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tables/table5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דיווח פרטני" sheetId="1" state="visible" r:id="rId2"/>
    <sheet name="סיכום דיווח פרטני" sheetId="2" state="visible" r:id="rId3"/>
    <sheet name="דיווח נסועה ופליטות" sheetId="3" state="visible" r:id="rId4"/>
    <sheet name="פניות בנושא עשן" sheetId="4" state="visible" r:id="rId5"/>
    <sheet name="נהיגה חסכונית" sheetId="5" state="visible" r:id="rId6"/>
    <sheet name="חישוב פליטות" sheetId="6" state="hidden" r:id="rId7"/>
    <sheet name="גיליון3" sheetId="7" state="hidden" r:id="rId8"/>
  </sheets>
  <definedNames>
    <definedName function="false" hidden="false" localSheetId="0" name="Z_A8814BF8_1BA9_4F1D_86FA_2033ED001868_.wvu.FilterData" vbProcedure="false">'דיווח פרטני'!$E$8:$E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3" uniqueCount="152">
  <si>
    <r>
      <rPr>
        <b val="true"/>
        <sz val="16"/>
        <color rgb="FF000000"/>
        <rFont val="Arial"/>
        <family val="2"/>
        <charset val="177"/>
      </rPr>
      <t xml:space="preserve"> הוראות למניעה ולצמצום של זיהום אוויר מצי כלי רכב של חברת אלקטרה אפיקים תחחבורה </t>
    </r>
    <r>
      <rPr>
        <b val="true"/>
        <sz val="16"/>
        <color rgb="FF000000"/>
        <rFont val="David"/>
        <family val="2"/>
        <charset val="177"/>
      </rPr>
      <t xml:space="preserve">2021 </t>
    </r>
    <r>
      <rPr>
        <b val="true"/>
        <sz val="16"/>
        <color rgb="FF000000"/>
        <rFont val="Arial"/>
        <family val="2"/>
        <charset val="177"/>
      </rPr>
      <t xml:space="preserve">בע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, </t>
    </r>
    <r>
      <rPr>
        <b val="true"/>
        <sz val="16"/>
        <color rgb="FF000000"/>
        <rFont val="Arial"/>
        <family val="2"/>
        <charset val="177"/>
      </rPr>
      <t xml:space="preserve">ח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פ </t>
    </r>
    <r>
      <rPr>
        <b val="true"/>
        <sz val="16"/>
        <color rgb="FF000000"/>
        <rFont val="David"/>
        <family val="2"/>
        <charset val="177"/>
      </rPr>
      <t xml:space="preserve">513095794,  </t>
    </r>
    <r>
      <rPr>
        <b val="true"/>
        <sz val="16"/>
        <color rgb="FF000000"/>
        <rFont val="Arial"/>
        <family val="2"/>
        <charset val="177"/>
      </rPr>
      <t xml:space="preserve">לפי סעיפים </t>
    </r>
    <r>
      <rPr>
        <b val="true"/>
        <sz val="16"/>
        <color rgb="FF000000"/>
        <rFont val="David"/>
        <family val="2"/>
        <charset val="177"/>
      </rPr>
      <t xml:space="preserve">16 </t>
    </r>
    <r>
      <rPr>
        <b val="true"/>
        <sz val="16"/>
        <color rgb="FF000000"/>
        <rFont val="Arial"/>
        <family val="2"/>
        <charset val="177"/>
      </rPr>
      <t xml:space="preserve">ו</t>
    </r>
    <r>
      <rPr>
        <b val="true"/>
        <sz val="16"/>
        <color rgb="FF000000"/>
        <rFont val="David"/>
        <family val="2"/>
        <charset val="177"/>
      </rPr>
      <t xml:space="preserve">-41 </t>
    </r>
    <r>
      <rPr>
        <b val="true"/>
        <sz val="16"/>
        <color rgb="FF000000"/>
        <rFont val="Arial"/>
        <family val="2"/>
        <charset val="177"/>
      </rPr>
      <t xml:space="preserve">לחוק אוויר נקי</t>
    </r>
    <r>
      <rPr>
        <b val="true"/>
        <sz val="16"/>
        <color rgb="FF000000"/>
        <rFont val="David"/>
        <family val="2"/>
        <charset val="177"/>
      </rPr>
      <t xml:space="preserve">, </t>
    </r>
    <r>
      <rPr>
        <b val="true"/>
        <sz val="16"/>
        <color rgb="FF000000"/>
        <rFont val="Arial"/>
        <family val="2"/>
        <charset val="177"/>
      </rPr>
      <t xml:space="preserve">התשס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ח</t>
    </r>
    <r>
      <rPr>
        <b val="true"/>
        <sz val="16"/>
        <color rgb="FF000000"/>
        <rFont val="David"/>
        <family val="2"/>
        <charset val="177"/>
      </rPr>
      <t xml:space="preserve">-2008</t>
    </r>
  </si>
  <si>
    <r>
      <rPr>
        <b val="true"/>
        <sz val="16"/>
        <color rgb="FF000000"/>
        <rFont val="Arial"/>
        <family val="2"/>
        <charset val="177"/>
      </rPr>
      <t xml:space="preserve">דיווח נתונים לסוף שנת </t>
    </r>
    <r>
      <rPr>
        <b val="true"/>
        <sz val="16"/>
        <color rgb="FF000000"/>
        <rFont val="David"/>
        <family val="2"/>
        <charset val="177"/>
      </rPr>
      <t xml:space="preserve">2021 </t>
    </r>
    <r>
      <rPr>
        <b val="true"/>
        <sz val="16"/>
        <color rgb="FF000000"/>
        <rFont val="Arial"/>
        <family val="2"/>
        <charset val="177"/>
      </rPr>
      <t xml:space="preserve">לפי סעיף </t>
    </r>
    <r>
      <rPr>
        <b val="true"/>
        <sz val="16"/>
        <color rgb="FF000000"/>
        <rFont val="David"/>
        <family val="2"/>
        <charset val="177"/>
      </rPr>
      <t xml:space="preserve">12 (</t>
    </r>
    <r>
      <rPr>
        <b val="true"/>
        <sz val="16"/>
        <color rgb="FF000000"/>
        <rFont val="Arial"/>
        <family val="2"/>
        <charset val="177"/>
      </rPr>
      <t xml:space="preserve">א</t>
    </r>
    <r>
      <rPr>
        <b val="true"/>
        <sz val="16"/>
        <color rgb="FF000000"/>
        <rFont val="David"/>
        <family val="2"/>
        <charset val="177"/>
      </rPr>
      <t xml:space="preserve">) </t>
    </r>
    <r>
      <rPr>
        <b val="true"/>
        <sz val="16"/>
        <color rgb="FF000000"/>
        <rFont val="Arial"/>
        <family val="2"/>
        <charset val="177"/>
      </rPr>
      <t xml:space="preserve">בהוראות</t>
    </r>
  </si>
  <si>
    <t xml:space="preserve">מספר רישוי </t>
  </si>
  <si>
    <t xml:space="preserve">תוצר ודגם רכב</t>
  </si>
  <si>
    <t xml:space="preserve">סוג רכב </t>
  </si>
  <si>
    <t xml:space="preserve">אמצעי הנעה </t>
  </si>
  <si>
    <t xml:space="preserve">שנת ייצור</t>
  </si>
  <si>
    <r>
      <rPr>
        <b val="true"/>
        <sz val="16"/>
        <color rgb="FF000000"/>
        <rFont val="Arial"/>
        <family val="2"/>
        <charset val="177"/>
      </rPr>
      <t xml:space="preserve">משקל כולל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ג</t>
    </r>
    <r>
      <rPr>
        <b val="true"/>
        <sz val="16"/>
        <color rgb="FF000000"/>
        <rFont val="David"/>
        <family val="2"/>
        <charset val="177"/>
      </rPr>
      <t xml:space="preserve">)</t>
    </r>
  </si>
  <si>
    <t xml:space="preserve">תקן יורו</t>
  </si>
  <si>
    <r>
      <rPr>
        <b val="true"/>
        <sz val="14"/>
        <color rgb="FF000000"/>
        <rFont val="Arial"/>
        <family val="2"/>
        <charset val="177"/>
      </rPr>
      <t xml:space="preserve">מקדם הפליטה של הרכב לפי תקן יורו </t>
    </r>
    <r>
      <rPr>
        <sz val="14"/>
        <color rgb="FF000000"/>
        <rFont val="David"/>
        <family val="2"/>
        <charset val="177"/>
      </rPr>
      <t xml:space="preserve">(לפי התוספת הראשונה בהוראות)</t>
    </r>
  </si>
  <si>
    <r>
      <rPr>
        <b val="true"/>
        <sz val="11"/>
        <color rgb="FF000000"/>
        <rFont val="Arial"/>
        <family val="2"/>
        <charset val="177"/>
      </rPr>
      <t xml:space="preserve">עמודה</t>
    </r>
    <r>
      <rPr>
        <b val="true"/>
        <sz val="11"/>
        <color rgb="FF000000"/>
        <rFont val="David"/>
        <family val="2"/>
        <charset val="177"/>
      </rPr>
      <t xml:space="preserve">1</t>
    </r>
  </si>
  <si>
    <t xml:space="preserve">ISUZU CITIPORT</t>
  </si>
  <si>
    <t xml:space="preserve">אוטובוס עירוני</t>
  </si>
  <si>
    <t xml:space="preserve">דיזל</t>
  </si>
  <si>
    <t xml:space="preserve">Euro VI דיזל</t>
  </si>
  <si>
    <t xml:space="preserve">VDL SB4000</t>
  </si>
  <si>
    <t xml:space="preserve">אוטובוס בין עירוני</t>
  </si>
  <si>
    <t xml:space="preserve">דאף AMBASSADOR SB200</t>
  </si>
  <si>
    <t xml:space="preserve">Euro IV</t>
  </si>
  <si>
    <t xml:space="preserve">Euro V</t>
  </si>
  <si>
    <t xml:space="preserve">דאף SB230PR</t>
  </si>
  <si>
    <t xml:space="preserve">דאף SB4000PS</t>
  </si>
  <si>
    <t xml:space="preserve">וולוו B11R</t>
  </si>
  <si>
    <t xml:space="preserve">וולוו B12B</t>
  </si>
  <si>
    <t xml:space="preserve">יוטונג ZK6121HQ</t>
  </si>
  <si>
    <t xml:space="preserve">מרצדס OC500</t>
  </si>
  <si>
    <t xml:space="preserve">ISUZU MOBELE</t>
  </si>
  <si>
    <r>
      <rPr>
        <b val="true"/>
        <sz val="16"/>
        <rFont val="Arial"/>
        <family val="2"/>
        <charset val="177"/>
      </rPr>
      <t xml:space="preserve"> הוראות למניעה ולצמצום של זיהום אוויר מצי כלי רכב של חברת אלקטרה אפיקים תחבורה </t>
    </r>
    <r>
      <rPr>
        <b val="true"/>
        <sz val="16"/>
        <rFont val="David"/>
        <family val="2"/>
        <charset val="177"/>
      </rPr>
      <t xml:space="preserve">2021 </t>
    </r>
    <r>
      <rPr>
        <b val="true"/>
        <sz val="16"/>
        <rFont val="Arial"/>
        <family val="2"/>
        <charset val="177"/>
      </rPr>
      <t xml:space="preserve">בע</t>
    </r>
    <r>
      <rPr>
        <b val="true"/>
        <sz val="16"/>
        <rFont val="David"/>
        <family val="2"/>
        <charset val="177"/>
      </rPr>
      <t xml:space="preserve">"</t>
    </r>
    <r>
      <rPr>
        <b val="true"/>
        <sz val="16"/>
        <rFont val="Arial"/>
        <family val="2"/>
        <charset val="177"/>
      </rPr>
      <t xml:space="preserve">מ</t>
    </r>
    <r>
      <rPr>
        <b val="true"/>
        <sz val="16"/>
        <rFont val="David"/>
        <family val="2"/>
        <charset val="177"/>
      </rPr>
      <t xml:space="preserve">, </t>
    </r>
    <r>
      <rPr>
        <b val="true"/>
        <sz val="16"/>
        <rFont val="Arial"/>
        <family val="2"/>
        <charset val="177"/>
      </rPr>
      <t xml:space="preserve">ח</t>
    </r>
    <r>
      <rPr>
        <b val="true"/>
        <sz val="16"/>
        <rFont val="David"/>
        <family val="2"/>
        <charset val="177"/>
      </rPr>
      <t xml:space="preserve">"</t>
    </r>
    <r>
      <rPr>
        <b val="true"/>
        <sz val="16"/>
        <rFont val="Arial"/>
        <family val="2"/>
        <charset val="177"/>
      </rPr>
      <t xml:space="preserve">פ</t>
    </r>
    <r>
      <rPr>
        <b val="true"/>
        <sz val="16"/>
        <rFont val="David"/>
        <family val="2"/>
        <charset val="177"/>
      </rPr>
      <t xml:space="preserve">513095794, </t>
    </r>
    <r>
      <rPr>
        <b val="true"/>
        <sz val="16"/>
        <rFont val="Arial"/>
        <family val="2"/>
        <charset val="177"/>
      </rPr>
      <t xml:space="preserve">לפי סעיפים </t>
    </r>
    <r>
      <rPr>
        <b val="true"/>
        <sz val="16"/>
        <rFont val="David"/>
        <family val="2"/>
        <charset val="177"/>
      </rPr>
      <t xml:space="preserve">16 </t>
    </r>
    <r>
      <rPr>
        <b val="true"/>
        <sz val="16"/>
        <rFont val="Arial"/>
        <family val="2"/>
        <charset val="177"/>
      </rPr>
      <t xml:space="preserve">ו</t>
    </r>
    <r>
      <rPr>
        <b val="true"/>
        <sz val="16"/>
        <rFont val="David"/>
        <family val="2"/>
        <charset val="177"/>
      </rPr>
      <t xml:space="preserve">-41 </t>
    </r>
    <r>
      <rPr>
        <b val="true"/>
        <sz val="16"/>
        <rFont val="Arial"/>
        <family val="2"/>
        <charset val="177"/>
      </rPr>
      <t xml:space="preserve">לחוק אוויר נקי</t>
    </r>
    <r>
      <rPr>
        <b val="true"/>
        <sz val="16"/>
        <rFont val="David"/>
        <family val="2"/>
        <charset val="177"/>
      </rPr>
      <t xml:space="preserve">, </t>
    </r>
    <r>
      <rPr>
        <b val="true"/>
        <sz val="16"/>
        <rFont val="Arial"/>
        <family val="2"/>
        <charset val="177"/>
      </rPr>
      <t xml:space="preserve">התשס</t>
    </r>
    <r>
      <rPr>
        <b val="true"/>
        <sz val="16"/>
        <rFont val="David"/>
        <family val="2"/>
        <charset val="177"/>
      </rPr>
      <t xml:space="preserve">"</t>
    </r>
    <r>
      <rPr>
        <b val="true"/>
        <sz val="16"/>
        <rFont val="Arial"/>
        <family val="2"/>
        <charset val="177"/>
      </rPr>
      <t xml:space="preserve">ח</t>
    </r>
    <r>
      <rPr>
        <b val="true"/>
        <sz val="16"/>
        <rFont val="David"/>
        <family val="2"/>
        <charset val="177"/>
      </rPr>
      <t xml:space="preserve">-2008</t>
    </r>
  </si>
  <si>
    <r>
      <rPr>
        <b val="true"/>
        <sz val="16"/>
        <rFont val="Arial"/>
        <family val="2"/>
        <charset val="177"/>
      </rPr>
      <t xml:space="preserve"> דיווח הנתונים לסוף שנת </t>
    </r>
    <r>
      <rPr>
        <b val="true"/>
        <sz val="16"/>
        <rFont val="David"/>
        <family val="2"/>
        <charset val="177"/>
      </rPr>
      <t xml:space="preserve">2021 </t>
    </r>
    <r>
      <rPr>
        <b val="true"/>
        <sz val="16"/>
        <rFont val="Arial"/>
        <family val="2"/>
        <charset val="177"/>
      </rPr>
      <t xml:space="preserve">לפי הסעיף </t>
    </r>
    <r>
      <rPr>
        <b val="true"/>
        <sz val="16"/>
        <rFont val="David"/>
        <family val="2"/>
        <charset val="177"/>
      </rPr>
      <t xml:space="preserve">12 (</t>
    </r>
    <r>
      <rPr>
        <b val="true"/>
        <sz val="16"/>
        <rFont val="Arial"/>
        <family val="2"/>
        <charset val="177"/>
      </rPr>
      <t xml:space="preserve">א</t>
    </r>
    <r>
      <rPr>
        <b val="true"/>
        <sz val="16"/>
        <rFont val="David"/>
        <family val="2"/>
        <charset val="177"/>
      </rPr>
      <t xml:space="preserve">) </t>
    </r>
    <r>
      <rPr>
        <b val="true"/>
        <sz val="16"/>
        <rFont val="Arial"/>
        <family val="2"/>
        <charset val="177"/>
      </rPr>
      <t xml:space="preserve">בהוראות</t>
    </r>
  </si>
  <si>
    <t xml:space="preserve">משאית</t>
  </si>
  <si>
    <t xml:space="preserve">אוטובוס מפרקי</t>
  </si>
  <si>
    <t xml:space="preserve">סיכום שנתי</t>
  </si>
  <si>
    <t xml:space="preserve">מספר כלי רכב מכל תקן יורו</t>
  </si>
  <si>
    <t xml:space="preserve">סוג אמצעי הנעה</t>
  </si>
  <si>
    <t xml:space="preserve">מספר כלי רכב בכל סוג אמצעי הנעה</t>
  </si>
  <si>
    <t xml:space="preserve">חשמלי</t>
  </si>
  <si>
    <t xml:space="preserve">היברידי</t>
  </si>
  <si>
    <t xml:space="preserve">גז טבעי דחוס </t>
  </si>
  <si>
    <t xml:space="preserve">גז טבעי מנוזל</t>
  </si>
  <si>
    <t xml:space="preserve">ביודיזל</t>
  </si>
  <si>
    <r>
      <rPr>
        <b val="true"/>
        <sz val="16"/>
        <color rgb="FF000000"/>
        <rFont val="David"/>
        <family val="2"/>
        <charset val="177"/>
      </rPr>
      <t xml:space="preserve">Euro IV 98% </t>
    </r>
    <r>
      <rPr>
        <b val="true"/>
        <sz val="16"/>
        <color rgb="FF000000"/>
        <rFont val="Arial"/>
        <family val="2"/>
        <charset val="177"/>
      </rPr>
      <t xml:space="preserve">עם מסנן</t>
    </r>
  </si>
  <si>
    <r>
      <rPr>
        <b val="true"/>
        <sz val="16"/>
        <color rgb="FF000000"/>
        <rFont val="Arial"/>
        <family val="2"/>
        <charset val="177"/>
      </rPr>
      <t xml:space="preserve">סה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כ כלי רכב</t>
    </r>
  </si>
  <si>
    <r>
      <rPr>
        <b val="true"/>
        <sz val="16"/>
        <color rgb="FF000000"/>
        <rFont val="Arial"/>
        <family val="2"/>
        <charset val="177"/>
      </rPr>
      <t xml:space="preserve">פליטת חלקיקים ממוצעת מכלל צי כלי הרכב של החברה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גרם ל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)</t>
    </r>
  </si>
  <si>
    <r>
      <rPr>
        <b val="true"/>
        <sz val="16"/>
        <color rgb="FF000000"/>
        <rFont val="Arial"/>
        <family val="2"/>
        <charset val="177"/>
      </rPr>
      <t xml:space="preserve">מספר משאיות במשקל הכולל נמוך מ</t>
    </r>
    <r>
      <rPr>
        <b val="true"/>
        <sz val="16"/>
        <color rgb="FF000000"/>
        <rFont val="David"/>
        <family val="2"/>
        <charset val="177"/>
      </rPr>
      <t xml:space="preserve">-40 </t>
    </r>
    <r>
      <rPr>
        <b val="true"/>
        <sz val="16"/>
        <color rgb="FF000000"/>
        <rFont val="Arial"/>
        <family val="2"/>
        <charset val="177"/>
      </rPr>
      <t xml:space="preserve">טון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רלוונטי לצי משאיות</t>
    </r>
    <r>
      <rPr>
        <b val="true"/>
        <sz val="16"/>
        <color rgb="FF000000"/>
        <rFont val="David"/>
        <family val="2"/>
        <charset val="177"/>
      </rPr>
      <t xml:space="preserve">)</t>
    </r>
  </si>
  <si>
    <t xml:space="preserve">סך הכול לפי סוג</t>
  </si>
  <si>
    <r>
      <rPr>
        <b val="true"/>
        <sz val="16"/>
        <rFont val="Arial"/>
        <family val="2"/>
        <charset val="177"/>
      </rPr>
      <t xml:space="preserve"> הוראות למניעה ולצמצום של זיהום אוויר מצי כלי רכב של חברת אלקטרה אפיקים תחבורה </t>
    </r>
    <r>
      <rPr>
        <b val="true"/>
        <sz val="16"/>
        <rFont val="David"/>
        <family val="2"/>
        <charset val="177"/>
      </rPr>
      <t xml:space="preserve">2021 </t>
    </r>
    <r>
      <rPr>
        <b val="true"/>
        <sz val="16"/>
        <rFont val="Arial"/>
        <family val="2"/>
        <charset val="177"/>
      </rPr>
      <t xml:space="preserve">בע</t>
    </r>
    <r>
      <rPr>
        <b val="true"/>
        <sz val="16"/>
        <rFont val="David"/>
        <family val="2"/>
        <charset val="177"/>
      </rPr>
      <t xml:space="preserve">"</t>
    </r>
    <r>
      <rPr>
        <b val="true"/>
        <sz val="16"/>
        <rFont val="Arial"/>
        <family val="2"/>
        <charset val="177"/>
      </rPr>
      <t xml:space="preserve">מ</t>
    </r>
    <r>
      <rPr>
        <b val="true"/>
        <sz val="16"/>
        <rFont val="David"/>
        <family val="2"/>
        <charset val="177"/>
      </rPr>
      <t xml:space="preserve">, </t>
    </r>
    <r>
      <rPr>
        <b val="true"/>
        <sz val="16"/>
        <rFont val="Arial"/>
        <family val="2"/>
        <charset val="177"/>
      </rPr>
      <t xml:space="preserve">ח</t>
    </r>
    <r>
      <rPr>
        <b val="true"/>
        <sz val="16"/>
        <rFont val="David"/>
        <family val="2"/>
        <charset val="177"/>
      </rPr>
      <t xml:space="preserve">"</t>
    </r>
    <r>
      <rPr>
        <b val="true"/>
        <sz val="16"/>
        <rFont val="Arial"/>
        <family val="2"/>
        <charset val="177"/>
      </rPr>
      <t xml:space="preserve">פ </t>
    </r>
    <r>
      <rPr>
        <b val="true"/>
        <sz val="16"/>
        <rFont val="David"/>
        <family val="2"/>
        <charset val="177"/>
      </rPr>
      <t xml:space="preserve">513095794,  </t>
    </r>
    <r>
      <rPr>
        <b val="true"/>
        <sz val="16"/>
        <rFont val="Arial"/>
        <family val="2"/>
        <charset val="177"/>
      </rPr>
      <t xml:space="preserve">לפי סעיפים </t>
    </r>
    <r>
      <rPr>
        <b val="true"/>
        <sz val="16"/>
        <rFont val="David"/>
        <family val="2"/>
        <charset val="177"/>
      </rPr>
      <t xml:space="preserve">16 </t>
    </r>
    <r>
      <rPr>
        <b val="true"/>
        <sz val="16"/>
        <rFont val="Arial"/>
        <family val="2"/>
        <charset val="177"/>
      </rPr>
      <t xml:space="preserve">ו</t>
    </r>
    <r>
      <rPr>
        <b val="true"/>
        <sz val="16"/>
        <rFont val="David"/>
        <family val="2"/>
        <charset val="177"/>
      </rPr>
      <t xml:space="preserve">-41 </t>
    </r>
    <r>
      <rPr>
        <b val="true"/>
        <sz val="16"/>
        <rFont val="Arial"/>
        <family val="2"/>
        <charset val="177"/>
      </rPr>
      <t xml:space="preserve">לחוק אוויר נקי</t>
    </r>
    <r>
      <rPr>
        <b val="true"/>
        <sz val="16"/>
        <rFont val="David"/>
        <family val="2"/>
        <charset val="177"/>
      </rPr>
      <t xml:space="preserve">, </t>
    </r>
    <r>
      <rPr>
        <b val="true"/>
        <sz val="16"/>
        <rFont val="Arial"/>
        <family val="2"/>
        <charset val="177"/>
      </rPr>
      <t xml:space="preserve">התשס</t>
    </r>
    <r>
      <rPr>
        <b val="true"/>
        <sz val="16"/>
        <rFont val="David"/>
        <family val="2"/>
        <charset val="177"/>
      </rPr>
      <t xml:space="preserve">"</t>
    </r>
    <r>
      <rPr>
        <b val="true"/>
        <sz val="16"/>
        <rFont val="Arial"/>
        <family val="2"/>
        <charset val="177"/>
      </rPr>
      <t xml:space="preserve">ח</t>
    </r>
    <r>
      <rPr>
        <b val="true"/>
        <sz val="16"/>
        <rFont val="David"/>
        <family val="2"/>
        <charset val="177"/>
      </rPr>
      <t xml:space="preserve">-2008</t>
    </r>
  </si>
  <si>
    <r>
      <rPr>
        <b val="true"/>
        <sz val="16"/>
        <color rgb="FF000000"/>
        <rFont val="Arial"/>
        <family val="2"/>
        <charset val="177"/>
      </rPr>
      <t xml:space="preserve"> דיווח הנתונים לסוף שנת  </t>
    </r>
    <r>
      <rPr>
        <b val="true"/>
        <sz val="16"/>
        <color rgb="FF000000"/>
        <rFont val="David"/>
        <family val="2"/>
        <charset val="177"/>
      </rPr>
      <t xml:space="preserve">2021 </t>
    </r>
    <r>
      <rPr>
        <b val="true"/>
        <sz val="16"/>
        <color rgb="FF000000"/>
        <rFont val="Arial"/>
        <family val="2"/>
        <charset val="177"/>
      </rPr>
      <t xml:space="preserve">לפי הסעיף </t>
    </r>
    <r>
      <rPr>
        <b val="true"/>
        <sz val="16"/>
        <color rgb="FF000000"/>
        <rFont val="David"/>
        <family val="2"/>
        <charset val="177"/>
      </rPr>
      <t xml:space="preserve">12 (</t>
    </r>
    <r>
      <rPr>
        <b val="true"/>
        <sz val="16"/>
        <color rgb="FF000000"/>
        <rFont val="Arial"/>
        <family val="2"/>
        <charset val="177"/>
      </rPr>
      <t xml:space="preserve">א</t>
    </r>
    <r>
      <rPr>
        <b val="true"/>
        <sz val="16"/>
        <color rgb="FF000000"/>
        <rFont val="David"/>
        <family val="2"/>
        <charset val="177"/>
      </rPr>
      <t xml:space="preserve">) </t>
    </r>
    <r>
      <rPr>
        <b val="true"/>
        <sz val="16"/>
        <color rgb="FF000000"/>
        <rFont val="Arial"/>
        <family val="2"/>
        <charset val="177"/>
      </rPr>
      <t xml:space="preserve">בהוראות</t>
    </r>
  </si>
  <si>
    <t xml:space="preserve">תקן יורו </t>
  </si>
  <si>
    <r>
      <rPr>
        <b val="true"/>
        <sz val="16"/>
        <color rgb="FF8EB4E3"/>
        <rFont val="Arial"/>
        <family val="2"/>
        <charset val="177"/>
      </rPr>
      <t xml:space="preserve">משאית</t>
    </r>
    <r>
      <rPr>
        <sz val="16"/>
        <color rgb="FF8EB4E3"/>
        <rFont val="David"/>
        <family val="2"/>
        <charset val="177"/>
      </rPr>
      <t xml:space="preserve">2</t>
    </r>
  </si>
  <si>
    <r>
      <rPr>
        <b val="true"/>
        <sz val="16"/>
        <color rgb="FF8EB4E3"/>
        <rFont val="Arial"/>
        <family val="2"/>
        <charset val="177"/>
      </rPr>
      <t xml:space="preserve">אוטובוס עירוני</t>
    </r>
    <r>
      <rPr>
        <b val="true"/>
        <sz val="16"/>
        <color rgb="FF8EB4E3"/>
        <rFont val="David"/>
        <family val="2"/>
        <charset val="177"/>
      </rPr>
      <t xml:space="preserve">2</t>
    </r>
  </si>
  <si>
    <r>
      <rPr>
        <b val="true"/>
        <sz val="16"/>
        <color rgb="FF8EB4E3"/>
        <rFont val="Arial"/>
        <family val="2"/>
        <charset val="177"/>
      </rPr>
      <t xml:space="preserve">אוטובוס בין עירוני</t>
    </r>
    <r>
      <rPr>
        <b val="true"/>
        <sz val="16"/>
        <color rgb="FF8EB4E3"/>
        <rFont val="David"/>
        <family val="2"/>
        <charset val="177"/>
      </rPr>
      <t xml:space="preserve">2</t>
    </r>
  </si>
  <si>
    <r>
      <rPr>
        <b val="true"/>
        <sz val="16"/>
        <color rgb="FF8EB4E3"/>
        <rFont val="Arial"/>
        <family val="2"/>
        <charset val="177"/>
      </rPr>
      <t xml:space="preserve">אוטובוס מפרקי</t>
    </r>
    <r>
      <rPr>
        <b val="true"/>
        <sz val="16"/>
        <color rgb="FF8EB4E3"/>
        <rFont val="David"/>
        <family val="2"/>
        <charset val="177"/>
      </rPr>
      <t xml:space="preserve">2</t>
    </r>
  </si>
  <si>
    <t xml:space="preserve">סך הכל כלי רכב לפי תקן יורו</t>
  </si>
  <si>
    <t xml:space="preserve">מספר כלי רכב</t>
  </si>
  <si>
    <r>
      <rPr>
        <b val="true"/>
        <sz val="16"/>
        <color rgb="FF000000"/>
        <rFont val="Arial"/>
        <family val="2"/>
        <charset val="177"/>
      </rPr>
      <t xml:space="preserve">נסועה שנתית ממוצעת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) </t>
    </r>
  </si>
  <si>
    <t xml:space="preserve">Pre-Euro</t>
  </si>
  <si>
    <t xml:space="preserve">Euro I</t>
  </si>
  <si>
    <t xml:space="preserve">Euro II</t>
  </si>
  <si>
    <r>
      <rPr>
        <b val="true"/>
        <sz val="16"/>
        <color rgb="FF000000"/>
        <rFont val="Albertus Extra Bold"/>
        <family val="0"/>
        <charset val="1"/>
      </rPr>
      <t xml:space="preserve">Euro II 98% </t>
    </r>
    <r>
      <rPr>
        <b val="true"/>
        <sz val="16"/>
        <color rgb="FF000000"/>
        <rFont val="Arial"/>
        <family val="2"/>
        <charset val="177"/>
      </rPr>
      <t xml:space="preserve">עם מסנן</t>
    </r>
  </si>
  <si>
    <t xml:space="preserve">Euro III</t>
  </si>
  <si>
    <t xml:space="preserve">Euro III 98% עם מסנן</t>
  </si>
  <si>
    <r>
      <rPr>
        <b val="true"/>
        <sz val="16"/>
        <color rgb="FF000000"/>
        <rFont val="Albertus Extra Bold"/>
        <family val="2"/>
        <charset val="1"/>
      </rPr>
      <t xml:space="preserve">Euro IV 98% </t>
    </r>
    <r>
      <rPr>
        <b val="true"/>
        <sz val="16"/>
        <color rgb="FF000000"/>
        <rFont val="Arial"/>
        <family val="2"/>
        <charset val="177"/>
      </rPr>
      <t xml:space="preserve">עם מסנן</t>
    </r>
  </si>
  <si>
    <r>
      <rPr>
        <b val="true"/>
        <sz val="16"/>
        <color rgb="FF000000"/>
        <rFont val="Albertus Extra Bold"/>
        <family val="2"/>
        <charset val="1"/>
      </rPr>
      <t xml:space="preserve">Euro VI </t>
    </r>
    <r>
      <rPr>
        <b val="true"/>
        <sz val="16"/>
        <color rgb="FF000000"/>
        <rFont val="Arial"/>
        <family val="2"/>
        <charset val="177"/>
      </rPr>
      <t xml:space="preserve">דיזל</t>
    </r>
  </si>
  <si>
    <r>
      <rPr>
        <b val="true"/>
        <sz val="16"/>
        <color rgb="FF000000"/>
        <rFont val="Albertus Extra Bold"/>
        <family val="2"/>
        <charset val="1"/>
      </rPr>
      <t xml:space="preserve">Euro VI </t>
    </r>
    <r>
      <rPr>
        <b val="true"/>
        <sz val="16"/>
        <color rgb="FF000000"/>
        <rFont val="Arial"/>
        <family val="2"/>
        <charset val="177"/>
      </rPr>
      <t xml:space="preserve">גז דחוס או היברידי</t>
    </r>
  </si>
  <si>
    <r>
      <rPr>
        <b val="true"/>
        <sz val="16"/>
        <color rgb="FF000000"/>
        <rFont val="Albertus Extra Bold"/>
        <family val="2"/>
        <charset val="1"/>
      </rPr>
      <t xml:space="preserve">Zero Emission </t>
    </r>
    <r>
      <rPr>
        <b val="true"/>
        <sz val="16"/>
        <color rgb="FF000000"/>
        <rFont val="Arial"/>
        <family val="2"/>
        <charset val="177"/>
      </rPr>
      <t xml:space="preserve">חשמלי</t>
    </r>
  </si>
  <si>
    <r>
      <rPr>
        <b val="true"/>
        <sz val="16"/>
        <color rgb="FF000000"/>
        <rFont val="Arial"/>
        <family val="2"/>
        <charset val="177"/>
      </rPr>
      <t xml:space="preserve">סה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כ כלי רכב לפי סוג </t>
    </r>
    <r>
      <rPr>
        <b val="true"/>
        <sz val="16"/>
        <color rgb="FF000000"/>
        <rFont val="David"/>
        <family val="2"/>
        <charset val="177"/>
      </rPr>
      <t xml:space="preserve">/</t>
    </r>
    <r>
      <rPr>
        <b val="true"/>
        <sz val="16"/>
        <color rgb="FF000000"/>
        <rFont val="Arial"/>
        <family val="2"/>
        <charset val="177"/>
      </rPr>
      <t xml:space="preserve">סיכום נסועה</t>
    </r>
  </si>
  <si>
    <r>
      <rPr>
        <b val="true"/>
        <sz val="16"/>
        <color rgb="FF000000"/>
        <rFont val="Arial"/>
        <family val="2"/>
        <charset val="177"/>
      </rPr>
      <t xml:space="preserve">סיכום נסועה שנתית של כלל כלי רכב בצי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)</t>
    </r>
  </si>
  <si>
    <r>
      <rPr>
        <b val="true"/>
        <sz val="14"/>
        <rFont val="Arial"/>
        <family val="2"/>
        <charset val="177"/>
      </rPr>
      <t xml:space="preserve"> הוראות למניעה ולצמצום של זיהום אוויר מצי כלי רכב של חברת אלקטרה אפיקים תחבורה </t>
    </r>
    <r>
      <rPr>
        <b val="true"/>
        <sz val="14"/>
        <rFont val="David"/>
        <family val="2"/>
        <charset val="177"/>
      </rPr>
      <t xml:space="preserve">2021 </t>
    </r>
    <r>
      <rPr>
        <b val="true"/>
        <sz val="14"/>
        <rFont val="Arial"/>
        <family val="2"/>
        <charset val="177"/>
      </rPr>
      <t xml:space="preserve">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  <r>
      <rPr>
        <b val="true"/>
        <sz val="14"/>
        <rFont val="David"/>
        <family val="2"/>
        <charset val="177"/>
      </rPr>
      <t xml:space="preserve">,</t>
    </r>
  </si>
  <si>
    <r>
      <rPr>
        <b val="true"/>
        <sz val="14"/>
        <rFont val="Arial"/>
        <family val="2"/>
        <charset val="177"/>
      </rPr>
      <t xml:space="preserve">ח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פ </t>
    </r>
    <r>
      <rPr>
        <b val="true"/>
        <sz val="14"/>
        <rFont val="David"/>
        <family val="2"/>
        <charset val="177"/>
      </rPr>
      <t xml:space="preserve">513095794, </t>
    </r>
    <r>
      <rPr>
        <b val="true"/>
        <sz val="14"/>
        <rFont val="Arial"/>
        <family val="2"/>
        <charset val="177"/>
      </rPr>
      <t xml:space="preserve">לפי סעיפים </t>
    </r>
    <r>
      <rPr>
        <b val="true"/>
        <sz val="14"/>
        <rFont val="David"/>
        <family val="2"/>
        <charset val="177"/>
      </rPr>
      <t xml:space="preserve">16 </t>
    </r>
    <r>
      <rPr>
        <b val="true"/>
        <sz val="14"/>
        <rFont val="Arial"/>
        <family val="2"/>
        <charset val="177"/>
      </rPr>
      <t xml:space="preserve">ו</t>
    </r>
    <r>
      <rPr>
        <b val="true"/>
        <sz val="14"/>
        <rFont val="David"/>
        <family val="2"/>
        <charset val="177"/>
      </rPr>
      <t xml:space="preserve">-41 </t>
    </r>
    <r>
      <rPr>
        <b val="true"/>
        <sz val="14"/>
        <rFont val="Arial"/>
        <family val="2"/>
        <charset val="177"/>
      </rPr>
      <t xml:space="preserve">לחוק אוויר נקי</t>
    </r>
    <r>
      <rPr>
        <b val="true"/>
        <sz val="14"/>
        <rFont val="David"/>
        <family val="2"/>
        <charset val="177"/>
      </rPr>
      <t xml:space="preserve">, </t>
    </r>
    <r>
      <rPr>
        <b val="true"/>
        <sz val="14"/>
        <rFont val="Arial"/>
        <family val="2"/>
        <charset val="177"/>
      </rPr>
      <t xml:space="preserve">התשס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</t>
    </r>
    <r>
      <rPr>
        <b val="true"/>
        <sz val="14"/>
        <rFont val="David"/>
        <family val="2"/>
        <charset val="177"/>
      </rPr>
      <t xml:space="preserve">-2008</t>
    </r>
  </si>
  <si>
    <r>
      <rPr>
        <b val="true"/>
        <sz val="14"/>
        <rFont val="Arial"/>
        <family val="2"/>
        <charset val="177"/>
      </rPr>
      <t xml:space="preserve"> דיווח הנתונים לסוף שנת </t>
    </r>
    <r>
      <rPr>
        <b val="true"/>
        <sz val="14"/>
        <rFont val="David"/>
        <family val="2"/>
        <charset val="177"/>
      </rPr>
      <t xml:space="preserve">2021 </t>
    </r>
    <r>
      <rPr>
        <b val="true"/>
        <sz val="14"/>
        <rFont val="Arial"/>
        <family val="2"/>
        <charset val="177"/>
      </rPr>
      <t xml:space="preserve">לפי הסעיף </t>
    </r>
    <r>
      <rPr>
        <b val="true"/>
        <sz val="14"/>
        <rFont val="David"/>
        <family val="2"/>
        <charset val="177"/>
      </rPr>
      <t xml:space="preserve">12 (</t>
    </r>
    <r>
      <rPr>
        <b val="true"/>
        <sz val="14"/>
        <rFont val="Arial"/>
        <family val="2"/>
        <charset val="177"/>
      </rPr>
      <t xml:space="preserve">א</t>
    </r>
    <r>
      <rPr>
        <b val="true"/>
        <sz val="14"/>
        <rFont val="David"/>
        <family val="2"/>
        <charset val="177"/>
      </rPr>
      <t xml:space="preserve">) </t>
    </r>
    <r>
      <rPr>
        <b val="true"/>
        <sz val="14"/>
        <rFont val="Arial"/>
        <family val="2"/>
        <charset val="177"/>
      </rPr>
      <t xml:space="preserve">בהוראות</t>
    </r>
  </si>
  <si>
    <t xml:space="preserve">סיכום פניות ציבור בנושא עשן</t>
  </si>
  <si>
    <r>
      <rPr>
        <sz val="14"/>
        <color rgb="FF000000"/>
        <rFont val="Arial"/>
        <family val="2"/>
        <charset val="177"/>
      </rPr>
      <t xml:space="preserve">שימו לב</t>
    </r>
    <r>
      <rPr>
        <sz val="14"/>
        <color rgb="FF000000"/>
        <rFont val="David"/>
        <family val="2"/>
        <charset val="177"/>
      </rPr>
      <t xml:space="preserve">: </t>
    </r>
    <r>
      <rPr>
        <sz val="14"/>
        <color rgb="FF000000"/>
        <rFont val="Arial"/>
        <family val="2"/>
        <charset val="177"/>
      </rPr>
      <t xml:space="preserve">בטבלה למטה סמנו ב</t>
    </r>
    <r>
      <rPr>
        <sz val="14"/>
        <color rgb="FF000000"/>
        <rFont val="David"/>
        <family val="2"/>
        <charset val="177"/>
      </rPr>
      <t xml:space="preserve">-x </t>
    </r>
    <r>
      <rPr>
        <sz val="14"/>
        <color rgb="FF000000"/>
        <rFont val="Arial"/>
        <family val="2"/>
        <charset val="177"/>
      </rPr>
      <t xml:space="preserve">את אופן הטיפול שבוצע בעקבות כל פנייה </t>
    </r>
    <r>
      <rPr>
        <sz val="14"/>
        <color rgb="FF000000"/>
        <rFont val="David"/>
        <family val="2"/>
        <charset val="177"/>
      </rPr>
      <t xml:space="preserve">(</t>
    </r>
    <r>
      <rPr>
        <sz val="14"/>
        <color rgb="FF000000"/>
        <rFont val="Arial"/>
        <family val="2"/>
        <charset val="177"/>
      </rPr>
      <t xml:space="preserve">ניתן לסמן יותר מעמודה אחת בכל שורה</t>
    </r>
    <r>
      <rPr>
        <sz val="14"/>
        <color rgb="FF000000"/>
        <rFont val="David"/>
        <family val="2"/>
        <charset val="177"/>
      </rPr>
      <t xml:space="preserve">)</t>
    </r>
  </si>
  <si>
    <t xml:space="preserve">תאריך פנייה</t>
  </si>
  <si>
    <t xml:space="preserve">מספר רישוי רכב</t>
  </si>
  <si>
    <r>
      <rPr>
        <b val="true"/>
        <sz val="14"/>
        <rFont val="Arial"/>
        <family val="2"/>
        <charset val="177"/>
      </rPr>
      <t xml:space="preserve">הרכב עבר בהצלחה בדיקת זיהום אוויר בתוך </t>
    </r>
    <r>
      <rPr>
        <b val="true"/>
        <sz val="14"/>
        <rFont val="David"/>
        <family val="2"/>
        <charset val="177"/>
      </rPr>
      <t xml:space="preserve">3 </t>
    </r>
    <r>
      <rPr>
        <b val="true"/>
        <sz val="14"/>
        <rFont val="Arial"/>
        <family val="2"/>
        <charset val="177"/>
      </rPr>
      <t xml:space="preserve">ימי עבודה</t>
    </r>
  </si>
  <si>
    <t xml:space="preserve">הרכב הושבת זמנית עד שעבר בהצלחה בדיקת זיהום אוויר</t>
  </si>
  <si>
    <t xml:space="preserve">הרכב תוקן בעקבות הפנייה</t>
  </si>
  <si>
    <t xml:space="preserve">הרכב הושבת לחלוטין בעקבות הפנייה</t>
  </si>
  <si>
    <t xml:space="preserve">02/02/2021</t>
  </si>
  <si>
    <t xml:space="preserve">X</t>
  </si>
  <si>
    <t xml:space="preserve">02/03/2021</t>
  </si>
  <si>
    <t xml:space="preserve">02/09/2021</t>
  </si>
  <si>
    <t xml:space="preserve">03/09/2021</t>
  </si>
  <si>
    <t xml:space="preserve">04/02/2021</t>
  </si>
  <si>
    <t xml:space="preserve">04/05/2021</t>
  </si>
  <si>
    <t xml:space="preserve">05/04/2021</t>
  </si>
  <si>
    <t xml:space="preserve">05/05/2021</t>
  </si>
  <si>
    <t xml:space="preserve">05/09/2021</t>
  </si>
  <si>
    <t xml:space="preserve">07/06/2021</t>
  </si>
  <si>
    <t xml:space="preserve">08/04/2021</t>
  </si>
  <si>
    <t xml:space="preserve">08/06/2021</t>
  </si>
  <si>
    <t xml:space="preserve">09/02/2021</t>
  </si>
  <si>
    <t xml:space="preserve">09/03/2021</t>
  </si>
  <si>
    <t xml:space="preserve">10/06/2021</t>
  </si>
  <si>
    <t xml:space="preserve">12/09/2021</t>
  </si>
  <si>
    <t xml:space="preserve">14/06/2021</t>
  </si>
  <si>
    <t xml:space="preserve">15/03/2021</t>
  </si>
  <si>
    <t xml:space="preserve">15/06/2021</t>
  </si>
  <si>
    <t xml:space="preserve">17/08/2021</t>
  </si>
  <si>
    <t xml:space="preserve">18/08/2021</t>
  </si>
  <si>
    <t xml:space="preserve">19/10/2021</t>
  </si>
  <si>
    <t xml:space="preserve">20/04/2021</t>
  </si>
  <si>
    <t xml:space="preserve">20/05/2021</t>
  </si>
  <si>
    <t xml:space="preserve">21/03/2021</t>
  </si>
  <si>
    <t xml:space="preserve">24/02/2021</t>
  </si>
  <si>
    <t xml:space="preserve">29/08/2021</t>
  </si>
  <si>
    <r>
      <rPr>
        <b val="true"/>
        <sz val="14"/>
        <rFont val="Arial"/>
        <family val="2"/>
        <charset val="177"/>
      </rPr>
      <t xml:space="preserve">הוראות למניעה ולצמצום של זיהום אוויר מצי כלי רכב של חברת אלקטרה אפיקים תחבורה </t>
    </r>
    <r>
      <rPr>
        <b val="true"/>
        <sz val="14"/>
        <rFont val="David"/>
        <family val="2"/>
        <charset val="177"/>
      </rPr>
      <t xml:space="preserve">2021 </t>
    </r>
    <r>
      <rPr>
        <b val="true"/>
        <sz val="14"/>
        <rFont val="Arial"/>
        <family val="2"/>
        <charset val="177"/>
      </rPr>
      <t xml:space="preserve">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  <r>
      <rPr>
        <b val="true"/>
        <sz val="14"/>
        <rFont val="David"/>
        <family val="2"/>
        <charset val="177"/>
      </rPr>
      <t xml:space="preserve">, </t>
    </r>
    <r>
      <rPr>
        <b val="true"/>
        <sz val="14"/>
        <rFont val="Arial"/>
        <family val="2"/>
        <charset val="177"/>
      </rPr>
      <t xml:space="preserve">ח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פ </t>
    </r>
    <r>
      <rPr>
        <b val="true"/>
        <sz val="14"/>
        <rFont val="David"/>
        <family val="2"/>
        <charset val="177"/>
      </rPr>
      <t xml:space="preserve">513095794,</t>
    </r>
  </si>
  <si>
    <r>
      <rPr>
        <b val="true"/>
        <sz val="14"/>
        <color rgb="FF000000"/>
        <rFont val="Arial"/>
        <family val="2"/>
        <charset val="177"/>
      </rPr>
      <t xml:space="preserve">לפי סעיפים </t>
    </r>
    <r>
      <rPr>
        <b val="true"/>
        <sz val="14"/>
        <color rgb="FF000000"/>
        <rFont val="David"/>
        <family val="2"/>
        <charset val="177"/>
      </rPr>
      <t xml:space="preserve">16 </t>
    </r>
    <r>
      <rPr>
        <b val="true"/>
        <sz val="14"/>
        <color rgb="FF000000"/>
        <rFont val="Arial"/>
        <family val="2"/>
        <charset val="177"/>
      </rPr>
      <t xml:space="preserve">ו</t>
    </r>
    <r>
      <rPr>
        <b val="true"/>
        <sz val="14"/>
        <color rgb="FF000000"/>
        <rFont val="David"/>
        <family val="2"/>
        <charset val="177"/>
      </rPr>
      <t xml:space="preserve">-41 </t>
    </r>
    <r>
      <rPr>
        <b val="true"/>
        <sz val="14"/>
        <color rgb="FF000000"/>
        <rFont val="Arial"/>
        <family val="2"/>
        <charset val="177"/>
      </rPr>
      <t xml:space="preserve">לחוק אוויר נקי</t>
    </r>
    <r>
      <rPr>
        <b val="true"/>
        <sz val="14"/>
        <color rgb="FF000000"/>
        <rFont val="David"/>
        <family val="2"/>
        <charset val="177"/>
      </rPr>
      <t xml:space="preserve">, </t>
    </r>
    <r>
      <rPr>
        <b val="true"/>
        <sz val="14"/>
        <color rgb="FF000000"/>
        <rFont val="Arial"/>
        <family val="2"/>
        <charset val="177"/>
      </rPr>
      <t xml:space="preserve">התשס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ח</t>
    </r>
    <r>
      <rPr>
        <b val="true"/>
        <sz val="14"/>
        <color rgb="FF000000"/>
        <rFont val="David"/>
        <family val="2"/>
        <charset val="177"/>
      </rPr>
      <t xml:space="preserve">-2008</t>
    </r>
  </si>
  <si>
    <r>
      <rPr>
        <b val="true"/>
        <sz val="14"/>
        <color rgb="FF000000"/>
        <rFont val="Arial"/>
        <family val="2"/>
        <charset val="177"/>
      </rPr>
      <t xml:space="preserve"> דיווח הנתונים לסוף שנת </t>
    </r>
    <r>
      <rPr>
        <b val="true"/>
        <sz val="14"/>
        <color rgb="FF000000"/>
        <rFont val="David"/>
        <family val="2"/>
        <charset val="177"/>
      </rPr>
      <t xml:space="preserve">2021 </t>
    </r>
    <r>
      <rPr>
        <b val="true"/>
        <sz val="14"/>
        <color rgb="FF000000"/>
        <rFont val="Arial"/>
        <family val="2"/>
        <charset val="177"/>
      </rPr>
      <t xml:space="preserve">לפי הסעיף </t>
    </r>
    <r>
      <rPr>
        <b val="true"/>
        <sz val="14"/>
        <color rgb="FF000000"/>
        <rFont val="David"/>
        <family val="2"/>
        <charset val="177"/>
      </rPr>
      <t xml:space="preserve">12 (</t>
    </r>
    <r>
      <rPr>
        <b val="true"/>
        <sz val="14"/>
        <color rgb="FF000000"/>
        <rFont val="Arial"/>
        <family val="2"/>
        <charset val="177"/>
      </rPr>
      <t xml:space="preserve">א</t>
    </r>
    <r>
      <rPr>
        <b val="true"/>
        <sz val="14"/>
        <color rgb="FF000000"/>
        <rFont val="David"/>
        <family val="2"/>
        <charset val="177"/>
      </rPr>
      <t xml:space="preserve">) </t>
    </r>
    <r>
      <rPr>
        <b val="true"/>
        <sz val="14"/>
        <color rgb="FF000000"/>
        <rFont val="Arial"/>
        <family val="2"/>
        <charset val="177"/>
      </rPr>
      <t xml:space="preserve">בהוראות</t>
    </r>
  </si>
  <si>
    <t xml:space="preserve">סיכום נתונים בדבר ביצוע הכשרה לנהיגה חסכונית בקרב נהגי כלי הרכב של החברה</t>
  </si>
  <si>
    <t xml:space="preserve">.</t>
  </si>
  <si>
    <t xml:space="preserve">מועד אישור תוכנית ההכשרה על ידי הממונה</t>
  </si>
  <si>
    <r>
      <rPr>
        <sz val="14"/>
        <color rgb="FF000000"/>
        <rFont val="Arial"/>
        <family val="2"/>
        <charset val="177"/>
      </rPr>
      <t xml:space="preserve">מספר הנהגים הקבועים על כלי רכב כבדים בחברה בשנת </t>
    </r>
    <r>
      <rPr>
        <sz val="14"/>
        <color rgb="FF000000"/>
        <rFont val="David"/>
        <family val="2"/>
        <charset val="177"/>
      </rPr>
      <t xml:space="preserve">2021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21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20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9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8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7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6</t>
    </r>
  </si>
  <si>
    <r>
      <rPr>
        <sz val="14"/>
        <color rgb="FF000000"/>
        <rFont val="Arial"/>
        <family val="2"/>
        <charset val="177"/>
      </rPr>
      <t xml:space="preserve">שיעור </t>
    </r>
    <r>
      <rPr>
        <sz val="14"/>
        <color rgb="FF000000"/>
        <rFont val="David"/>
        <family val="2"/>
        <charset val="177"/>
      </rPr>
      <t xml:space="preserve">(%) </t>
    </r>
    <r>
      <rPr>
        <sz val="14"/>
        <color rgb="FF000000"/>
        <rFont val="Arial"/>
        <family val="2"/>
        <charset val="177"/>
      </rPr>
      <t xml:space="preserve">נהגי החברה שעברו הכשרה בשלוש השנים האחרונות</t>
    </r>
  </si>
  <si>
    <r>
      <rPr>
        <b val="true"/>
        <sz val="14"/>
        <color rgb="FF000000"/>
        <rFont val="Arial"/>
        <family val="2"/>
        <charset val="177"/>
      </rPr>
      <t xml:space="preserve"> הוראות למניעה וצמצום של זיהום אוויר מצי כלי רכב של חברת "</t>
    </r>
    <r>
      <rPr>
        <b val="true"/>
        <sz val="14"/>
        <color rgb="FFFF0000"/>
        <rFont val="David"/>
        <family val="2"/>
        <charset val="177"/>
      </rPr>
      <t xml:space="preserve">___________________</t>
    </r>
    <r>
      <rPr>
        <b val="true"/>
        <sz val="14"/>
        <color rgb="FF000000"/>
        <rFont val="David"/>
        <family val="2"/>
        <charset val="177"/>
      </rPr>
      <t xml:space="preserve">", ח"פ </t>
    </r>
    <r>
      <rPr>
        <b val="true"/>
        <sz val="14"/>
        <color rgb="FFFF0000"/>
        <rFont val="David"/>
        <family val="2"/>
        <charset val="177"/>
      </rPr>
      <t xml:space="preserve">_______________</t>
    </r>
    <r>
      <rPr>
        <b val="true"/>
        <sz val="14"/>
        <rFont val="David"/>
        <family val="2"/>
        <charset val="177"/>
      </rPr>
      <t xml:space="preserve">, </t>
    </r>
    <r>
      <rPr>
        <b val="true"/>
        <sz val="14"/>
        <color rgb="FFFF0000"/>
        <rFont val="David"/>
        <family val="2"/>
        <charset val="177"/>
      </rPr>
      <t xml:space="preserve">  </t>
    </r>
    <r>
      <rPr>
        <b val="true"/>
        <sz val="14"/>
        <color rgb="FF000000"/>
        <rFont val="Arial"/>
        <family val="2"/>
        <charset val="177"/>
      </rPr>
      <t xml:space="preserve">לפי סעיפים </t>
    </r>
    <r>
      <rPr>
        <b val="true"/>
        <sz val="14"/>
        <color rgb="FF000000"/>
        <rFont val="David"/>
        <family val="2"/>
        <charset val="177"/>
      </rPr>
      <t xml:space="preserve">16 ו- 41 לחוק אוויר נקי, התשס"ח – 2008.</t>
    </r>
  </si>
  <si>
    <t xml:space="preserve">חישוב פליטות חלקיקים לפי התוספת השניה בהוראות</t>
  </si>
  <si>
    <t xml:space="preserve">תקן Euro וסוג הדלק</t>
  </si>
  <si>
    <t xml:space="preserve">סוגי רכבים</t>
  </si>
  <si>
    <t xml:space="preserve">משאיות</t>
  </si>
  <si>
    <t xml:space="preserve">אוטובוסים</t>
  </si>
  <si>
    <t xml:space="preserve">עירוני</t>
  </si>
  <si>
    <t xml:space="preserve">מפרקי</t>
  </si>
  <si>
    <t xml:space="preserve">בין-עירוני</t>
  </si>
  <si>
    <t xml:space="preserve">Pre-Euro </t>
  </si>
  <si>
    <t xml:space="preserve">מקדם פליטת חלקיקים לרכב (גרם לק"מ)</t>
  </si>
  <si>
    <t xml:space="preserve">סך נסועה שנתית (ק"מ לשנה) לכלי הרכב מאותו תקן יורו ומאותו סוג</t>
  </si>
  <si>
    <t xml:space="preserve">E=פליטת חלקיקים ממוצעת מאותו תקן יורו ומאותו הסוג</t>
  </si>
  <si>
    <t xml:space="preserve">Euro II 98% עם מסנן</t>
  </si>
  <si>
    <t xml:space="preserve">Euro IV עם מסנן</t>
  </si>
  <si>
    <t xml:space="preserve">סך נסועה שנתית (ק"מ לשנה) לכלי הרכב מאותו תקן יורו ואותו סוג</t>
  </si>
  <si>
    <t xml:space="preserve">Euro VI  מנוע דיזל</t>
  </si>
  <si>
    <t xml:space="preserve"> Euro VI (לרכב המונע בגז טבעי דחוס או לרכב היברידי)</t>
  </si>
  <si>
    <t xml:space="preserve">Zero Emission חשמלי</t>
  </si>
  <si>
    <t xml:space="preserve">סה"כ נסועה שנתית (ק"מ לשנה)</t>
  </si>
  <si>
    <t xml:space="preserve">פליטת חלקיקים ממוצעת מכלל צי כלי הרכב של החברה (גרם לק"מ)</t>
  </si>
  <si>
    <t xml:space="preserve">מקדם פליטה</t>
  </si>
  <si>
    <t xml:space="preserve">מקדם פליטה לחלקיקים [גרם לק"מ] לפי סוג רכב</t>
  </si>
  <si>
    <t xml:space="preserve">תקן Euro וסוג דלק</t>
  </si>
  <si>
    <t xml:space="preserve">אוטובוס</t>
  </si>
  <si>
    <t xml:space="preserve">Euro II עם מסנן חלקיקים</t>
  </si>
  <si>
    <t xml:space="preserve">Euro III עם מסנן חלקיקים </t>
  </si>
  <si>
    <t xml:space="preserve">Euro VI גז דחוס או היברידי</t>
  </si>
  <si>
    <t xml:space="preserve">Euro IV 98% עם מסנן</t>
  </si>
  <si>
    <t xml:space="preserve">אחוז הפחתה של מסנן</t>
  </si>
  <si>
    <t xml:space="preserve">לרכב דיזל</t>
  </si>
  <si>
    <t xml:space="preserve">לרכב המונע בגז טבעי דחוס או לרכב היבריד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0"/>
    <numFmt numFmtId="168" formatCode="_ * #,##0.00_ ;_ * \-#,##0.00_ ;_ * \-??_ ;_ @_ "/>
    <numFmt numFmtId="169" formatCode="General"/>
    <numFmt numFmtId="170" formatCode="0.0000"/>
  </numFmts>
  <fonts count="4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6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6"/>
      <color rgb="FF000000"/>
      <name val="Arial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sz val="14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4"/>
      <color rgb="FF000000"/>
      <name val="David"/>
      <family val="2"/>
      <charset val="1"/>
    </font>
    <font>
      <sz val="10"/>
      <color rgb="FF000000"/>
      <name val="Arial"/>
      <family val="2"/>
      <charset val="177"/>
    </font>
    <font>
      <sz val="12"/>
      <color rgb="FF00000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6"/>
      <color rgb="FF000000"/>
      <name val="David"/>
      <family val="2"/>
      <charset val="177"/>
    </font>
    <font>
      <b val="true"/>
      <sz val="16"/>
      <name val="Arial"/>
      <family val="2"/>
      <charset val="177"/>
    </font>
    <font>
      <b val="true"/>
      <sz val="16"/>
      <name val="David"/>
      <family val="2"/>
      <charset val="177"/>
    </font>
    <font>
      <b val="true"/>
      <i val="true"/>
      <sz val="16"/>
      <name val="David"/>
      <family val="2"/>
      <charset val="177"/>
    </font>
    <font>
      <b val="true"/>
      <i val="true"/>
      <sz val="16"/>
      <color rgb="FF000000"/>
      <name val="David"/>
      <family val="2"/>
      <charset val="177"/>
    </font>
    <font>
      <b val="true"/>
      <sz val="16"/>
      <color rgb="FF8EB4E3"/>
      <name val="Arial"/>
      <family val="2"/>
      <charset val="177"/>
    </font>
    <font>
      <sz val="16"/>
      <color rgb="FF8EB4E3"/>
      <name val="David"/>
      <family val="2"/>
      <charset val="177"/>
    </font>
    <font>
      <b val="true"/>
      <sz val="16"/>
      <color rgb="FF8EB4E3"/>
      <name val="David"/>
      <family val="2"/>
      <charset val="177"/>
    </font>
    <font>
      <b val="true"/>
      <sz val="16"/>
      <color rgb="FF000000"/>
      <name val="Albertus Extra Bold"/>
      <family val="2"/>
      <charset val="1"/>
    </font>
    <font>
      <b val="true"/>
      <sz val="16"/>
      <color rgb="FF000000"/>
      <name val="Albertus Extra Bold"/>
      <family val="0"/>
      <charset val="177"/>
    </font>
    <font>
      <b val="true"/>
      <sz val="16"/>
      <color rgb="FF000000"/>
      <name val="Albertus Extra Bold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20"/>
      <color rgb="FF000000"/>
      <name val="Albertus Extra Bold"/>
      <family val="0"/>
      <charset val="177"/>
    </font>
    <font>
      <u val="single"/>
      <sz val="16"/>
      <color rgb="FF000000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4"/>
      <name val="David"/>
      <family val="2"/>
      <charset val="177"/>
    </font>
    <font>
      <sz val="11"/>
      <name val="Arial"/>
      <family val="2"/>
      <charset val="177"/>
    </font>
    <font>
      <b val="true"/>
      <sz val="14"/>
      <color rgb="FF8EB4E3"/>
      <name val="David"/>
      <family val="2"/>
      <charset val="177"/>
    </font>
    <font>
      <b val="true"/>
      <sz val="14"/>
      <color rgb="FFFF0000"/>
      <name val="David"/>
      <family val="2"/>
      <charset val="177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77"/>
    </font>
    <font>
      <b val="true"/>
      <sz val="12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8EB4E3"/>
        <bgColor rgb="FF95B3D7"/>
      </patternFill>
    </fill>
    <fill>
      <patternFill patternType="solid">
        <fgColor rgb="FFD9D9D9"/>
        <bgColor rgb="FFDCE6F2"/>
      </patternFill>
    </fill>
    <fill>
      <patternFill patternType="solid">
        <fgColor rgb="FFBFBFBF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95B3D7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F2DCDB"/>
        <bgColor rgb="FFD9D9D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5B3D7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>
        <color rgb="FF95B3D7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9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7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9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7" fontId="4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70" fontId="4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6" xfId="20"/>
    <cellStyle name="Normal 97" xfId="21"/>
    <cellStyle name="Style 3" xfId="22"/>
  </cellStyles>
  <dxfs count="7">
    <dxf>
      <fill>
        <patternFill patternType="solid">
          <fgColor rgb="FF8EB4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2F2F2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F2DCDB"/>
      <rgbColor rgb="FF3366FF"/>
      <rgbColor rgb="FF33CCCC"/>
      <rgbColor rgb="FF66FF33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0280</xdr:colOff>
      <xdr:row>0</xdr:row>
      <xdr:rowOff>0</xdr:rowOff>
    </xdr:from>
    <xdr:to>
      <xdr:col>1</xdr:col>
      <xdr:colOff>0</xdr:colOff>
      <xdr:row>3</xdr:row>
      <xdr:rowOff>13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2251440" y="0"/>
          <a:ext cx="225144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8080</xdr:colOff>
      <xdr:row>0</xdr:row>
      <xdr:rowOff>0</xdr:rowOff>
    </xdr:from>
    <xdr:to>
      <xdr:col>1</xdr:col>
      <xdr:colOff>0</xdr:colOff>
      <xdr:row>3</xdr:row>
      <xdr:rowOff>3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-2165760" y="0"/>
          <a:ext cx="21657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09240</xdr:colOff>
      <xdr:row>0</xdr:row>
      <xdr:rowOff>0</xdr:rowOff>
    </xdr:from>
    <xdr:to>
      <xdr:col>0</xdr:col>
      <xdr:colOff>0</xdr:colOff>
      <xdr:row>3</xdr:row>
      <xdr:rowOff>11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-2109240" y="0"/>
          <a:ext cx="210924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3120</xdr:colOff>
      <xdr:row>0</xdr:row>
      <xdr:rowOff>0</xdr:rowOff>
    </xdr:from>
    <xdr:to>
      <xdr:col>1</xdr:col>
      <xdr:colOff>-19080</xdr:colOff>
      <xdr:row>3</xdr:row>
      <xdr:rowOff>119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-1814400" y="0"/>
          <a:ext cx="179532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09240</xdr:colOff>
      <xdr:row>0</xdr:row>
      <xdr:rowOff>0</xdr:rowOff>
    </xdr:from>
    <xdr:to>
      <xdr:col>0</xdr:col>
      <xdr:colOff>0</xdr:colOff>
      <xdr:row>3</xdr:row>
      <xdr:rowOff>38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-2109240" y="0"/>
          <a:ext cx="2109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351080</xdr:colOff>
      <xdr:row>0</xdr:row>
      <xdr:rowOff>0</xdr:rowOff>
    </xdr:from>
    <xdr:to>
      <xdr:col>1</xdr:col>
      <xdr:colOff>0</xdr:colOff>
      <xdr:row>3</xdr:row>
      <xdr:rowOff>237960</xdr:rowOff>
    </xdr:to>
    <xdr:pic>
      <xdr:nvPicPr>
        <xdr:cNvPr id="5" name="Picture 1" descr="כותרת עליונה"/>
        <xdr:cNvPicPr/>
      </xdr:nvPicPr>
      <xdr:blipFill>
        <a:blip r:embed="rId1"/>
        <a:stretch/>
      </xdr:blipFill>
      <xdr:spPr>
        <a:xfrm>
          <a:off x="-2018520" y="0"/>
          <a:ext cx="2018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0:B19" headerRowCount="1" totalsRowCount="0" totalsRowShown="0">
  <tableColumns count="2">
    <tableColumn id="1" name="סיכום נתונים בדבר ביצוע הכשרה לנהיגה חסכונית בקרב נהגי כלי הרכב של החברה"/>
    <tableColumn id="2" name="."/>
  </tableColumns>
</table>
</file>

<file path=xl/tables/table2.xml><?xml version="1.0" encoding="utf-8"?>
<table xmlns="http://schemas.openxmlformats.org/spreadsheetml/2006/main" id="2" name="Table3" displayName="Table3" ref="A7:I23" headerRowCount="1" totalsRowCount="0" totalsRowShown="0">
  <tableColumns count="9">
    <tableColumn id="1" name="תקן יורו "/>
    <tableColumn id="2" name="משאית"/>
    <tableColumn id="3" name="משאית2"/>
    <tableColumn id="4" name="אוטובוס עירוני"/>
    <tableColumn id="5" name="אוטובוס עירוני2"/>
    <tableColumn id="6" name="אוטובוס בין עירוני"/>
    <tableColumn id="7" name="אוטובוס בין עירוני2"/>
    <tableColumn id="8" name="אוטובוס מפרקי"/>
    <tableColumn id="9" name="אוטובוס מפרקי2"/>
  </tableColumns>
</table>
</file>

<file path=xl/tables/table3.xml><?xml version="1.0" encoding="utf-8"?>
<table xmlns="http://schemas.openxmlformats.org/spreadsheetml/2006/main" id="3" name="Table4" displayName="Table4" ref="A6:F28" headerRowCount="1" totalsRowCount="0" totalsRowShown="0">
  <tableColumns count="6">
    <tableColumn id="1" name="שנת ייצור"/>
    <tableColumn id="2" name="משאית"/>
    <tableColumn id="3" name="אוטובוס עירוני"/>
    <tableColumn id="4" name="אוטובוס בין עירוני"/>
    <tableColumn id="5" name="אוטובוס מפרקי"/>
    <tableColumn id="6" name="סיכום שנתי"/>
  </tableColumns>
</table>
</file>

<file path=xl/tables/table4.xml><?xml version="1.0" encoding="utf-8"?>
<table xmlns="http://schemas.openxmlformats.org/spreadsheetml/2006/main" id="4" name="Table5" displayName="Table5" ref="H6:K20" headerRowCount="1" totalsRowCount="0" totalsRowShown="0">
  <tableColumns count="4">
    <tableColumn id="1" name="תקן יורו"/>
    <tableColumn id="2" name="מספר כלי רכב מכל תקן יורו"/>
    <tableColumn id="3" name="סוג אמצעי הנעה"/>
    <tableColumn id="4" name="מספר כלי רכב בכל סוג אמצעי הנעה"/>
  </tableColumns>
</table>
</file>

<file path=xl/tables/table5.xml><?xml version="1.0" encoding="utf-8"?>
<table xmlns="http://schemas.openxmlformats.org/spreadsheetml/2006/main" id="5" name="Table6" displayName="Table6" ref="A7:I3496" headerRowCount="1" totalsRowCount="0" totalsRowShown="0">
  <autoFilter ref="A7:I3496"/>
  <tableColumns count="9">
    <tableColumn id="1" name="מספר רישוי "/>
    <tableColumn id="2" name="תוצר ודגם רכב"/>
    <tableColumn id="3" name="סוג רכב "/>
    <tableColumn id="4" name="אמצעי הנעה "/>
    <tableColumn id="5" name="שנת ייצור"/>
    <tableColumn id="6" name="משקל כולל (ק&quot;ג)"/>
    <tableColumn id="7" name="תקן יורו"/>
    <tableColumn id="8" name="מקדם הפליטה של הרכב לפי תקן יורו (לפי התוספת הראשונה בהוראות)"/>
    <tableColumn id="9" name="עמודה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M35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1"/>
  <cols>
    <col collapsed="false" customWidth="true" hidden="false" outlineLevel="0" max="1" min="1" style="1" width="23.38"/>
    <col collapsed="false" customWidth="true" hidden="false" outlineLevel="0" max="2" min="2" style="1" width="24.5"/>
    <col collapsed="false" customWidth="true" hidden="false" outlineLevel="0" max="3" min="3" style="1" width="23.76"/>
    <col collapsed="false" customWidth="true" hidden="false" outlineLevel="0" max="4" min="4" style="1" width="22.25"/>
    <col collapsed="false" customWidth="true" hidden="false" outlineLevel="1" max="5" min="5" style="2" width="18"/>
    <col collapsed="false" customWidth="true" hidden="false" outlineLevel="0" max="6" min="6" style="3" width="20.38"/>
    <col collapsed="false" customWidth="true" hidden="false" outlineLevel="0" max="7" min="7" style="1" width="27.38"/>
    <col collapsed="false" customWidth="true" hidden="false" outlineLevel="0" max="8" min="8" style="4" width="18"/>
    <col collapsed="false" customWidth="true" hidden="false" outlineLevel="0" max="9" min="9" style="5" width="11.62"/>
    <col collapsed="false" customWidth="false" hidden="false" outlineLevel="0" max="13" min="10" style="5" width="9"/>
    <col collapsed="false" customWidth="false" hidden="true" outlineLevel="0" max="16384" min="14" style="5" width="9"/>
  </cols>
  <sheetData>
    <row r="2" s="5" customFormat="true" ht="16.5" hidden="false" customHeight="true" outlineLevel="0" collapsed="false">
      <c r="B2" s="6"/>
      <c r="C2" s="7"/>
      <c r="D2" s="7"/>
      <c r="E2" s="8"/>
      <c r="F2" s="9" t="s">
        <v>0</v>
      </c>
      <c r="G2" s="7"/>
      <c r="H2" s="10"/>
      <c r="I2" s="6"/>
      <c r="J2" s="6"/>
      <c r="K2" s="6"/>
      <c r="L2" s="6"/>
      <c r="M2" s="6"/>
    </row>
    <row r="3" s="5" customFormat="true" ht="16.5" hidden="false" customHeight="true" outlineLevel="0" collapsed="false">
      <c r="B3" s="6"/>
      <c r="C3" s="11"/>
      <c r="D3" s="11"/>
      <c r="E3" s="12"/>
      <c r="F3" s="13"/>
      <c r="G3" s="11"/>
      <c r="H3" s="14"/>
      <c r="I3" s="6"/>
      <c r="J3" s="6"/>
      <c r="K3" s="6"/>
      <c r="L3" s="6"/>
      <c r="M3" s="6"/>
    </row>
    <row r="4" s="5" customFormat="true" ht="15" hidden="false" customHeight="true" outlineLevel="0" collapsed="false">
      <c r="B4" s="15"/>
      <c r="C4" s="15"/>
      <c r="D4" s="15"/>
      <c r="E4" s="16"/>
      <c r="F4" s="17"/>
      <c r="G4" s="15"/>
      <c r="H4" s="18"/>
      <c r="I4" s="6"/>
      <c r="J4" s="6"/>
      <c r="K4" s="6"/>
      <c r="L4" s="6"/>
      <c r="M4" s="6"/>
    </row>
    <row r="5" s="5" customFormat="true" ht="20.25" hidden="false" customHeight="false" outlineLevel="0" collapsed="false">
      <c r="C5" s="19" t="s">
        <v>1</v>
      </c>
      <c r="D5" s="19"/>
      <c r="E5" s="20"/>
      <c r="F5" s="21"/>
      <c r="G5" s="19"/>
      <c r="H5" s="22"/>
    </row>
    <row r="6" customFormat="false" ht="18.75" hidden="false" customHeight="true" outlineLevel="0" collapsed="false">
      <c r="I6" s="23"/>
      <c r="J6" s="24"/>
    </row>
    <row r="7" s="24" customFormat="true" ht="93.75" hidden="false" customHeight="false" outlineLevel="0" collapsed="false">
      <c r="A7" s="25" t="s">
        <v>2</v>
      </c>
      <c r="B7" s="26" t="s">
        <v>3</v>
      </c>
      <c r="C7" s="27" t="s">
        <v>4</v>
      </c>
      <c r="D7" s="26" t="s">
        <v>5</v>
      </c>
      <c r="E7" s="28" t="s">
        <v>6</v>
      </c>
      <c r="F7" s="29" t="s">
        <v>7</v>
      </c>
      <c r="G7" s="30" t="s">
        <v>8</v>
      </c>
      <c r="H7" s="31" t="s">
        <v>9</v>
      </c>
      <c r="I7" s="32" t="s">
        <v>10</v>
      </c>
    </row>
    <row r="8" s="39" customFormat="true" ht="18.75" hidden="false" customHeight="false" outlineLevel="0" collapsed="false">
      <c r="A8" s="33" t="n">
        <v>36767101</v>
      </c>
      <c r="B8" s="34" t="s">
        <v>11</v>
      </c>
      <c r="C8" s="34" t="s">
        <v>12</v>
      </c>
      <c r="D8" s="35" t="s">
        <v>13</v>
      </c>
      <c r="E8" s="34" t="n">
        <v>2018</v>
      </c>
      <c r="F8" s="36" t="n">
        <v>17900</v>
      </c>
      <c r="G8" s="37" t="s">
        <v>14</v>
      </c>
      <c r="H8" s="38" t="n">
        <v>0.021</v>
      </c>
      <c r="I8" s="5"/>
    </row>
    <row r="9" s="39" customFormat="true" ht="18.75" hidden="false" customHeight="false" outlineLevel="0" collapsed="false">
      <c r="A9" s="33" t="n">
        <v>36767001</v>
      </c>
      <c r="B9" s="34" t="s">
        <v>11</v>
      </c>
      <c r="C9" s="34" t="s">
        <v>12</v>
      </c>
      <c r="D9" s="35" t="s">
        <v>13</v>
      </c>
      <c r="E9" s="34" t="n">
        <v>2018</v>
      </c>
      <c r="F9" s="36" t="n">
        <v>17900</v>
      </c>
      <c r="G9" s="37" t="s">
        <v>14</v>
      </c>
      <c r="H9" s="38" t="n">
        <v>0.021</v>
      </c>
      <c r="I9" s="5"/>
    </row>
    <row r="10" s="39" customFormat="true" ht="18.75" hidden="false" customHeight="false" outlineLevel="0" collapsed="false">
      <c r="A10" s="33" t="n">
        <v>36766901</v>
      </c>
      <c r="B10" s="34" t="s">
        <v>11</v>
      </c>
      <c r="C10" s="34" t="s">
        <v>12</v>
      </c>
      <c r="D10" s="35" t="s">
        <v>13</v>
      </c>
      <c r="E10" s="34" t="n">
        <v>2018</v>
      </c>
      <c r="F10" s="36" t="n">
        <v>17900</v>
      </c>
      <c r="G10" s="37" t="s">
        <v>14</v>
      </c>
      <c r="H10" s="38" t="n">
        <v>0.021</v>
      </c>
      <c r="I10" s="5"/>
    </row>
    <row r="11" customFormat="false" ht="18.75" hidden="false" customHeight="false" outlineLevel="0" collapsed="false">
      <c r="A11" s="33" t="n">
        <v>36766801</v>
      </c>
      <c r="B11" s="34" t="s">
        <v>11</v>
      </c>
      <c r="C11" s="34" t="s">
        <v>12</v>
      </c>
      <c r="D11" s="35" t="s">
        <v>13</v>
      </c>
      <c r="E11" s="34" t="n">
        <v>2018</v>
      </c>
      <c r="F11" s="36" t="n">
        <v>17900</v>
      </c>
      <c r="G11" s="37" t="s">
        <v>14</v>
      </c>
      <c r="H11" s="38" t="n">
        <v>0.021</v>
      </c>
    </row>
    <row r="12" customFormat="false" ht="18.75" hidden="false" customHeight="false" outlineLevel="0" collapsed="false">
      <c r="A12" s="33" t="n">
        <v>36766701</v>
      </c>
      <c r="B12" s="34" t="s">
        <v>11</v>
      </c>
      <c r="C12" s="34" t="s">
        <v>12</v>
      </c>
      <c r="D12" s="35" t="s">
        <v>13</v>
      </c>
      <c r="E12" s="34" t="n">
        <v>2018</v>
      </c>
      <c r="F12" s="36" t="n">
        <v>17900</v>
      </c>
      <c r="G12" s="37" t="s">
        <v>14</v>
      </c>
      <c r="H12" s="38" t="n">
        <v>0.021</v>
      </c>
    </row>
    <row r="13" customFormat="false" ht="18.75" hidden="false" customHeight="false" outlineLevel="0" collapsed="false">
      <c r="A13" s="33" t="n">
        <v>36766601</v>
      </c>
      <c r="B13" s="34" t="s">
        <v>11</v>
      </c>
      <c r="C13" s="34" t="s">
        <v>12</v>
      </c>
      <c r="D13" s="35" t="s">
        <v>13</v>
      </c>
      <c r="E13" s="34" t="n">
        <v>2018</v>
      </c>
      <c r="F13" s="36" t="n">
        <v>17900</v>
      </c>
      <c r="G13" s="37" t="s">
        <v>14</v>
      </c>
      <c r="H13" s="38" t="n">
        <v>0.021</v>
      </c>
    </row>
    <row r="14" customFormat="false" ht="18.75" hidden="false" customHeight="false" outlineLevel="0" collapsed="false">
      <c r="A14" s="33" t="n">
        <v>36766501</v>
      </c>
      <c r="B14" s="34" t="s">
        <v>11</v>
      </c>
      <c r="C14" s="34" t="s">
        <v>12</v>
      </c>
      <c r="D14" s="35" t="s">
        <v>13</v>
      </c>
      <c r="E14" s="34" t="n">
        <v>2018</v>
      </c>
      <c r="F14" s="36" t="n">
        <v>17900</v>
      </c>
      <c r="G14" s="37" t="s">
        <v>14</v>
      </c>
      <c r="H14" s="38" t="n">
        <v>0.021</v>
      </c>
    </row>
    <row r="15" customFormat="false" ht="18.75" hidden="false" customHeight="false" outlineLevel="0" collapsed="false">
      <c r="A15" s="33" t="n">
        <v>36766401</v>
      </c>
      <c r="B15" s="34" t="s">
        <v>11</v>
      </c>
      <c r="C15" s="34" t="s">
        <v>12</v>
      </c>
      <c r="D15" s="35" t="s">
        <v>13</v>
      </c>
      <c r="E15" s="34" t="n">
        <v>2018</v>
      </c>
      <c r="F15" s="36" t="n">
        <v>17900</v>
      </c>
      <c r="G15" s="37" t="s">
        <v>14</v>
      </c>
      <c r="H15" s="38" t="n">
        <v>0.021</v>
      </c>
    </row>
    <row r="16" customFormat="false" ht="18.75" hidden="false" customHeight="false" outlineLevel="0" collapsed="false">
      <c r="A16" s="33" t="n">
        <v>36766301</v>
      </c>
      <c r="B16" s="34" t="s">
        <v>11</v>
      </c>
      <c r="C16" s="34" t="s">
        <v>12</v>
      </c>
      <c r="D16" s="35" t="s">
        <v>13</v>
      </c>
      <c r="E16" s="34" t="n">
        <v>2018</v>
      </c>
      <c r="F16" s="36" t="n">
        <v>17900</v>
      </c>
      <c r="G16" s="37" t="s">
        <v>14</v>
      </c>
      <c r="H16" s="38" t="n">
        <v>0.021</v>
      </c>
    </row>
    <row r="17" customFormat="false" ht="18.75" hidden="false" customHeight="false" outlineLevel="0" collapsed="false">
      <c r="A17" s="33" t="n">
        <v>36766201</v>
      </c>
      <c r="B17" s="34" t="s">
        <v>11</v>
      </c>
      <c r="C17" s="34" t="s">
        <v>12</v>
      </c>
      <c r="D17" s="35" t="s">
        <v>13</v>
      </c>
      <c r="E17" s="34" t="n">
        <v>2018</v>
      </c>
      <c r="F17" s="36" t="n">
        <v>17900</v>
      </c>
      <c r="G17" s="37" t="s">
        <v>14</v>
      </c>
      <c r="H17" s="38" t="n">
        <v>0.021</v>
      </c>
    </row>
    <row r="18" customFormat="false" ht="18.75" hidden="false" customHeight="false" outlineLevel="0" collapsed="false">
      <c r="A18" s="33" t="n">
        <v>36766101</v>
      </c>
      <c r="B18" s="34" t="s">
        <v>11</v>
      </c>
      <c r="C18" s="34" t="s">
        <v>12</v>
      </c>
      <c r="D18" s="35" t="s">
        <v>13</v>
      </c>
      <c r="E18" s="34" t="n">
        <v>2018</v>
      </c>
      <c r="F18" s="36" t="n">
        <v>17900</v>
      </c>
      <c r="G18" s="37" t="s">
        <v>14</v>
      </c>
      <c r="H18" s="38" t="n">
        <v>0.021</v>
      </c>
    </row>
    <row r="19" customFormat="false" ht="18.75" hidden="false" customHeight="false" outlineLevel="0" collapsed="false">
      <c r="A19" s="33" t="n">
        <v>36766001</v>
      </c>
      <c r="B19" s="34" t="s">
        <v>11</v>
      </c>
      <c r="C19" s="34" t="s">
        <v>12</v>
      </c>
      <c r="D19" s="35" t="s">
        <v>13</v>
      </c>
      <c r="E19" s="34" t="n">
        <v>2018</v>
      </c>
      <c r="F19" s="36" t="n">
        <v>17900</v>
      </c>
      <c r="G19" s="37" t="s">
        <v>14</v>
      </c>
      <c r="H19" s="38" t="n">
        <v>0.002</v>
      </c>
    </row>
    <row r="20" customFormat="false" ht="18.75" hidden="false" customHeight="false" outlineLevel="0" collapsed="false">
      <c r="A20" s="33" t="n">
        <v>36765901</v>
      </c>
      <c r="B20" s="34" t="s">
        <v>11</v>
      </c>
      <c r="C20" s="34" t="s">
        <v>12</v>
      </c>
      <c r="D20" s="35" t="s">
        <v>13</v>
      </c>
      <c r="E20" s="34" t="n">
        <v>2018</v>
      </c>
      <c r="F20" s="36" t="n">
        <v>17900</v>
      </c>
      <c r="G20" s="37" t="s">
        <v>14</v>
      </c>
      <c r="H20" s="38" t="n">
        <v>0.002</v>
      </c>
    </row>
    <row r="21" customFormat="false" ht="18.75" hidden="false" customHeight="false" outlineLevel="0" collapsed="false">
      <c r="A21" s="33" t="n">
        <v>36765801</v>
      </c>
      <c r="B21" s="34" t="s">
        <v>11</v>
      </c>
      <c r="C21" s="34" t="s">
        <v>12</v>
      </c>
      <c r="D21" s="35" t="s">
        <v>13</v>
      </c>
      <c r="E21" s="34" t="n">
        <v>2018</v>
      </c>
      <c r="F21" s="36" t="n">
        <v>17900</v>
      </c>
      <c r="G21" s="37" t="s">
        <v>14</v>
      </c>
      <c r="H21" s="38" t="n">
        <v>0.002</v>
      </c>
    </row>
    <row r="22" customFormat="false" ht="18.75" hidden="false" customHeight="false" outlineLevel="0" collapsed="false">
      <c r="A22" s="33" t="n">
        <v>36765701</v>
      </c>
      <c r="B22" s="34" t="s">
        <v>11</v>
      </c>
      <c r="C22" s="34" t="s">
        <v>12</v>
      </c>
      <c r="D22" s="35" t="s">
        <v>13</v>
      </c>
      <c r="E22" s="34" t="n">
        <v>2018</v>
      </c>
      <c r="F22" s="36" t="n">
        <v>17900</v>
      </c>
      <c r="G22" s="37" t="s">
        <v>14</v>
      </c>
      <c r="H22" s="38" t="n">
        <v>0.002</v>
      </c>
    </row>
    <row r="23" customFormat="false" ht="18.75" hidden="false" customHeight="false" outlineLevel="0" collapsed="false">
      <c r="A23" s="33" t="n">
        <v>36765601</v>
      </c>
      <c r="B23" s="34" t="s">
        <v>11</v>
      </c>
      <c r="C23" s="34" t="s">
        <v>12</v>
      </c>
      <c r="D23" s="35" t="s">
        <v>13</v>
      </c>
      <c r="E23" s="34" t="n">
        <v>2018</v>
      </c>
      <c r="F23" s="36" t="n">
        <v>17900</v>
      </c>
      <c r="G23" s="37" t="s">
        <v>14</v>
      </c>
      <c r="H23" s="38" t="n">
        <v>0.002</v>
      </c>
    </row>
    <row r="24" customFormat="false" ht="18.75" hidden="false" customHeight="false" outlineLevel="0" collapsed="false">
      <c r="A24" s="33" t="n">
        <v>36765501</v>
      </c>
      <c r="B24" s="34" t="s">
        <v>11</v>
      </c>
      <c r="C24" s="34" t="s">
        <v>12</v>
      </c>
      <c r="D24" s="35" t="s">
        <v>13</v>
      </c>
      <c r="E24" s="34" t="n">
        <v>2018</v>
      </c>
      <c r="F24" s="36" t="n">
        <v>17900</v>
      </c>
      <c r="G24" s="37" t="s">
        <v>14</v>
      </c>
      <c r="H24" s="38" t="n">
        <v>0.002</v>
      </c>
    </row>
    <row r="25" customFormat="false" ht="18.75" hidden="false" customHeight="false" outlineLevel="0" collapsed="false">
      <c r="A25" s="33" t="n">
        <v>36765401</v>
      </c>
      <c r="B25" s="34" t="s">
        <v>11</v>
      </c>
      <c r="C25" s="34" t="s">
        <v>12</v>
      </c>
      <c r="D25" s="35" t="s">
        <v>13</v>
      </c>
      <c r="E25" s="34" t="n">
        <v>2018</v>
      </c>
      <c r="F25" s="36" t="n">
        <v>17900</v>
      </c>
      <c r="G25" s="37" t="s">
        <v>14</v>
      </c>
      <c r="H25" s="38" t="n">
        <v>0.002</v>
      </c>
    </row>
    <row r="26" customFormat="false" ht="18.75" hidden="false" customHeight="false" outlineLevel="0" collapsed="false">
      <c r="A26" s="33" t="n">
        <v>36765301</v>
      </c>
      <c r="B26" s="34" t="s">
        <v>11</v>
      </c>
      <c r="C26" s="34" t="s">
        <v>12</v>
      </c>
      <c r="D26" s="35" t="s">
        <v>13</v>
      </c>
      <c r="E26" s="34" t="n">
        <v>2018</v>
      </c>
      <c r="F26" s="36" t="n">
        <v>17900</v>
      </c>
      <c r="G26" s="37" t="s">
        <v>14</v>
      </c>
      <c r="H26" s="38" t="n">
        <v>0.002</v>
      </c>
    </row>
    <row r="27" customFormat="false" ht="18.75" hidden="false" customHeight="false" outlineLevel="0" collapsed="false">
      <c r="A27" s="33" t="n">
        <v>36765201</v>
      </c>
      <c r="B27" s="34" t="s">
        <v>11</v>
      </c>
      <c r="C27" s="34" t="s">
        <v>12</v>
      </c>
      <c r="D27" s="35" t="s">
        <v>13</v>
      </c>
      <c r="E27" s="34" t="n">
        <v>2018</v>
      </c>
      <c r="F27" s="36" t="n">
        <v>17900</v>
      </c>
      <c r="G27" s="37" t="s">
        <v>14</v>
      </c>
      <c r="H27" s="38" t="n">
        <v>0.002</v>
      </c>
    </row>
    <row r="28" customFormat="false" ht="18.75" hidden="false" customHeight="false" outlineLevel="0" collapsed="false">
      <c r="A28" s="33" t="n">
        <v>36765101</v>
      </c>
      <c r="B28" s="34" t="s">
        <v>11</v>
      </c>
      <c r="C28" s="34" t="s">
        <v>12</v>
      </c>
      <c r="D28" s="35" t="s">
        <v>13</v>
      </c>
      <c r="E28" s="34" t="n">
        <v>2018</v>
      </c>
      <c r="F28" s="36" t="n">
        <v>17900</v>
      </c>
      <c r="G28" s="37" t="s">
        <v>14</v>
      </c>
      <c r="H28" s="38" t="n">
        <v>0.002</v>
      </c>
    </row>
    <row r="29" customFormat="false" ht="18.75" hidden="false" customHeight="false" outlineLevel="0" collapsed="false">
      <c r="A29" s="33" t="n">
        <v>36765001</v>
      </c>
      <c r="B29" s="34" t="s">
        <v>11</v>
      </c>
      <c r="C29" s="34" t="s">
        <v>12</v>
      </c>
      <c r="D29" s="35" t="s">
        <v>13</v>
      </c>
      <c r="E29" s="34" t="n">
        <v>2018</v>
      </c>
      <c r="F29" s="36" t="n">
        <v>17900</v>
      </c>
      <c r="G29" s="37" t="s">
        <v>14</v>
      </c>
      <c r="H29" s="38" t="n">
        <v>0.002</v>
      </c>
    </row>
    <row r="30" customFormat="false" ht="18.75" hidden="false" customHeight="false" outlineLevel="0" collapsed="false">
      <c r="A30" s="33" t="n">
        <v>36764901</v>
      </c>
      <c r="B30" s="34" t="s">
        <v>11</v>
      </c>
      <c r="C30" s="34" t="s">
        <v>12</v>
      </c>
      <c r="D30" s="35" t="s">
        <v>13</v>
      </c>
      <c r="E30" s="34" t="n">
        <v>2018</v>
      </c>
      <c r="F30" s="36" t="n">
        <v>17900</v>
      </c>
      <c r="G30" s="37" t="s">
        <v>14</v>
      </c>
      <c r="H30" s="38" t="n">
        <v>0.021</v>
      </c>
    </row>
    <row r="31" customFormat="false" ht="18.75" hidden="false" customHeight="false" outlineLevel="0" collapsed="false">
      <c r="A31" s="33" t="n">
        <v>36764801</v>
      </c>
      <c r="B31" s="34" t="s">
        <v>11</v>
      </c>
      <c r="C31" s="34" t="s">
        <v>12</v>
      </c>
      <c r="D31" s="35" t="s">
        <v>13</v>
      </c>
      <c r="E31" s="34" t="n">
        <v>2018</v>
      </c>
      <c r="F31" s="36" t="n">
        <v>17900</v>
      </c>
      <c r="G31" s="37" t="s">
        <v>14</v>
      </c>
      <c r="H31" s="38" t="n">
        <v>0.021</v>
      </c>
    </row>
    <row r="32" customFormat="false" ht="18.75" hidden="false" customHeight="false" outlineLevel="0" collapsed="false">
      <c r="A32" s="33" t="n">
        <v>36764701</v>
      </c>
      <c r="B32" s="34" t="s">
        <v>11</v>
      </c>
      <c r="C32" s="34" t="s">
        <v>12</v>
      </c>
      <c r="D32" s="35" t="s">
        <v>13</v>
      </c>
      <c r="E32" s="34" t="n">
        <v>2018</v>
      </c>
      <c r="F32" s="36" t="n">
        <v>17900</v>
      </c>
      <c r="G32" s="37" t="s">
        <v>14</v>
      </c>
      <c r="H32" s="38" t="n">
        <v>0.021</v>
      </c>
    </row>
    <row r="33" customFormat="false" ht="18.75" hidden="false" customHeight="false" outlineLevel="0" collapsed="false">
      <c r="A33" s="33" t="n">
        <v>36764601</v>
      </c>
      <c r="B33" s="34" t="s">
        <v>11</v>
      </c>
      <c r="C33" s="34" t="s">
        <v>12</v>
      </c>
      <c r="D33" s="35" t="s">
        <v>13</v>
      </c>
      <c r="E33" s="34" t="n">
        <v>2018</v>
      </c>
      <c r="F33" s="36" t="n">
        <v>17900</v>
      </c>
      <c r="G33" s="37" t="s">
        <v>14</v>
      </c>
      <c r="H33" s="38" t="n">
        <v>0.021</v>
      </c>
    </row>
    <row r="34" customFormat="false" ht="18.75" hidden="false" customHeight="false" outlineLevel="0" collapsed="false">
      <c r="A34" s="33" t="n">
        <v>36764501</v>
      </c>
      <c r="B34" s="34" t="s">
        <v>11</v>
      </c>
      <c r="C34" s="34" t="s">
        <v>12</v>
      </c>
      <c r="D34" s="35" t="s">
        <v>13</v>
      </c>
      <c r="E34" s="34" t="n">
        <v>2018</v>
      </c>
      <c r="F34" s="36" t="n">
        <v>17900</v>
      </c>
      <c r="G34" s="37" t="s">
        <v>14</v>
      </c>
      <c r="H34" s="38" t="n">
        <v>0.021</v>
      </c>
    </row>
    <row r="35" customFormat="false" ht="18.75" hidden="false" customHeight="false" outlineLevel="0" collapsed="false">
      <c r="A35" s="33" t="n">
        <v>4867231</v>
      </c>
      <c r="B35" s="34" t="s">
        <v>15</v>
      </c>
      <c r="C35" s="34" t="s">
        <v>16</v>
      </c>
      <c r="D35" s="35" t="s">
        <v>13</v>
      </c>
      <c r="E35" s="34" t="n">
        <v>2015</v>
      </c>
      <c r="F35" s="36" t="n">
        <v>19000</v>
      </c>
      <c r="G35" s="37" t="s">
        <v>14</v>
      </c>
      <c r="H35" s="38" t="n">
        <v>0.021</v>
      </c>
    </row>
    <row r="36" customFormat="false" ht="18.75" hidden="false" customHeight="false" outlineLevel="0" collapsed="false">
      <c r="A36" s="33" t="n">
        <v>8212785</v>
      </c>
      <c r="B36" s="34" t="s">
        <v>15</v>
      </c>
      <c r="C36" s="34" t="s">
        <v>16</v>
      </c>
      <c r="D36" s="35" t="s">
        <v>13</v>
      </c>
      <c r="E36" s="34" t="n">
        <v>2017</v>
      </c>
      <c r="F36" s="36" t="n">
        <v>19000</v>
      </c>
      <c r="G36" s="37" t="s">
        <v>14</v>
      </c>
      <c r="H36" s="38" t="n">
        <v>0.021</v>
      </c>
    </row>
    <row r="37" customFormat="false" ht="18.75" hidden="false" customHeight="false" outlineLevel="0" collapsed="false">
      <c r="A37" s="33" t="n">
        <v>8212685</v>
      </c>
      <c r="B37" s="34" t="s">
        <v>15</v>
      </c>
      <c r="C37" s="34" t="s">
        <v>16</v>
      </c>
      <c r="D37" s="35" t="s">
        <v>13</v>
      </c>
      <c r="E37" s="34" t="n">
        <v>2017</v>
      </c>
      <c r="F37" s="36" t="n">
        <v>19000</v>
      </c>
      <c r="G37" s="37" t="s">
        <v>14</v>
      </c>
      <c r="H37" s="38" t="n">
        <v>0.021</v>
      </c>
    </row>
    <row r="38" customFormat="false" ht="18.75" hidden="false" customHeight="false" outlineLevel="0" collapsed="false">
      <c r="A38" s="33" t="n">
        <v>8212585</v>
      </c>
      <c r="B38" s="34" t="s">
        <v>15</v>
      </c>
      <c r="C38" s="34" t="s">
        <v>16</v>
      </c>
      <c r="D38" s="35" t="s">
        <v>13</v>
      </c>
      <c r="E38" s="34" t="n">
        <v>2017</v>
      </c>
      <c r="F38" s="36" t="n">
        <v>19000</v>
      </c>
      <c r="G38" s="37" t="s">
        <v>14</v>
      </c>
      <c r="H38" s="38" t="n">
        <v>0.002</v>
      </c>
    </row>
    <row r="39" customFormat="false" ht="18.75" hidden="false" customHeight="false" outlineLevel="0" collapsed="false">
      <c r="A39" s="33" t="n">
        <v>8212485</v>
      </c>
      <c r="B39" s="34" t="s">
        <v>15</v>
      </c>
      <c r="C39" s="34" t="s">
        <v>16</v>
      </c>
      <c r="D39" s="35" t="s">
        <v>13</v>
      </c>
      <c r="E39" s="34" t="n">
        <v>2017</v>
      </c>
      <c r="F39" s="36" t="n">
        <v>19000</v>
      </c>
      <c r="G39" s="37" t="s">
        <v>14</v>
      </c>
      <c r="H39" s="38" t="n">
        <v>0.021</v>
      </c>
    </row>
    <row r="40" customFormat="false" ht="18.75" hidden="false" customHeight="false" outlineLevel="0" collapsed="false">
      <c r="A40" s="33" t="n">
        <v>8212385</v>
      </c>
      <c r="B40" s="34" t="s">
        <v>15</v>
      </c>
      <c r="C40" s="34" t="s">
        <v>16</v>
      </c>
      <c r="D40" s="35" t="s">
        <v>13</v>
      </c>
      <c r="E40" s="34" t="n">
        <v>2017</v>
      </c>
      <c r="F40" s="36" t="n">
        <v>19000</v>
      </c>
      <c r="G40" s="37" t="s">
        <v>14</v>
      </c>
      <c r="H40" s="38" t="n">
        <v>0.021</v>
      </c>
    </row>
    <row r="41" customFormat="false" ht="18.75" hidden="false" customHeight="false" outlineLevel="0" collapsed="false">
      <c r="A41" s="33" t="n">
        <v>8212185</v>
      </c>
      <c r="B41" s="34" t="s">
        <v>15</v>
      </c>
      <c r="C41" s="34" t="s">
        <v>16</v>
      </c>
      <c r="D41" s="35" t="s">
        <v>13</v>
      </c>
      <c r="E41" s="34" t="n">
        <v>2017</v>
      </c>
      <c r="F41" s="36" t="n">
        <v>19000</v>
      </c>
      <c r="G41" s="37" t="s">
        <v>14</v>
      </c>
      <c r="H41" s="38" t="n">
        <v>0.002</v>
      </c>
    </row>
    <row r="42" customFormat="false" ht="18.75" hidden="false" customHeight="false" outlineLevel="0" collapsed="false">
      <c r="A42" s="33" t="n">
        <v>8212085</v>
      </c>
      <c r="B42" s="34" t="s">
        <v>15</v>
      </c>
      <c r="C42" s="34" t="s">
        <v>16</v>
      </c>
      <c r="D42" s="35" t="s">
        <v>13</v>
      </c>
      <c r="E42" s="34" t="n">
        <v>2017</v>
      </c>
      <c r="F42" s="36" t="n">
        <v>19000</v>
      </c>
      <c r="G42" s="37" t="s">
        <v>14</v>
      </c>
      <c r="H42" s="38" t="n">
        <v>0.021</v>
      </c>
    </row>
    <row r="43" customFormat="false" ht="18.75" hidden="false" customHeight="false" outlineLevel="0" collapsed="false">
      <c r="A43" s="33" t="n">
        <v>7670469</v>
      </c>
      <c r="B43" s="34" t="s">
        <v>15</v>
      </c>
      <c r="C43" s="34" t="s">
        <v>16</v>
      </c>
      <c r="D43" s="35" t="s">
        <v>13</v>
      </c>
      <c r="E43" s="34" t="n">
        <v>2017</v>
      </c>
      <c r="F43" s="36" t="n">
        <v>19000</v>
      </c>
      <c r="G43" s="37" t="s">
        <v>14</v>
      </c>
      <c r="H43" s="38" t="n">
        <v>0.021</v>
      </c>
    </row>
    <row r="44" customFormat="false" ht="18.75" hidden="false" customHeight="false" outlineLevel="0" collapsed="false">
      <c r="A44" s="33" t="n">
        <v>7670369</v>
      </c>
      <c r="B44" s="34" t="s">
        <v>15</v>
      </c>
      <c r="C44" s="34" t="s">
        <v>16</v>
      </c>
      <c r="D44" s="35" t="s">
        <v>13</v>
      </c>
      <c r="E44" s="34" t="n">
        <v>2017</v>
      </c>
      <c r="F44" s="36" t="n">
        <v>19000</v>
      </c>
      <c r="G44" s="37" t="s">
        <v>14</v>
      </c>
      <c r="H44" s="38" t="n">
        <v>0.021</v>
      </c>
    </row>
    <row r="45" customFormat="false" ht="18.75" hidden="false" customHeight="false" outlineLevel="0" collapsed="false">
      <c r="A45" s="33" t="n">
        <v>7670269</v>
      </c>
      <c r="B45" s="34" t="s">
        <v>15</v>
      </c>
      <c r="C45" s="34" t="s">
        <v>16</v>
      </c>
      <c r="D45" s="35" t="s">
        <v>13</v>
      </c>
      <c r="E45" s="34" t="n">
        <v>2017</v>
      </c>
      <c r="F45" s="36" t="n">
        <v>19000</v>
      </c>
      <c r="G45" s="37" t="s">
        <v>14</v>
      </c>
      <c r="H45" s="38" t="n">
        <v>0.021</v>
      </c>
    </row>
    <row r="46" customFormat="false" ht="18.75" hidden="false" customHeight="false" outlineLevel="0" collapsed="false">
      <c r="A46" s="33" t="n">
        <v>7670169</v>
      </c>
      <c r="B46" s="34" t="s">
        <v>15</v>
      </c>
      <c r="C46" s="34" t="s">
        <v>16</v>
      </c>
      <c r="D46" s="35" t="s">
        <v>13</v>
      </c>
      <c r="E46" s="34" t="n">
        <v>2017</v>
      </c>
      <c r="F46" s="36" t="n">
        <v>19000</v>
      </c>
      <c r="G46" s="37" t="s">
        <v>14</v>
      </c>
      <c r="H46" s="38" t="n">
        <v>0.021</v>
      </c>
    </row>
    <row r="47" customFormat="false" ht="18.75" hidden="false" customHeight="false" outlineLevel="0" collapsed="false">
      <c r="A47" s="33" t="n">
        <v>7670069</v>
      </c>
      <c r="B47" s="34" t="s">
        <v>15</v>
      </c>
      <c r="C47" s="34" t="s">
        <v>16</v>
      </c>
      <c r="D47" s="35" t="s">
        <v>13</v>
      </c>
      <c r="E47" s="34" t="n">
        <v>2017</v>
      </c>
      <c r="F47" s="36" t="n">
        <v>19000</v>
      </c>
      <c r="G47" s="37" t="s">
        <v>14</v>
      </c>
      <c r="H47" s="38" t="n">
        <v>0.021</v>
      </c>
    </row>
    <row r="48" customFormat="false" ht="18.75" hidden="false" customHeight="false" outlineLevel="0" collapsed="false">
      <c r="A48" s="33" t="n">
        <v>7669969</v>
      </c>
      <c r="B48" s="34" t="s">
        <v>15</v>
      </c>
      <c r="C48" s="34" t="s">
        <v>16</v>
      </c>
      <c r="D48" s="35" t="s">
        <v>13</v>
      </c>
      <c r="E48" s="34" t="n">
        <v>2017</v>
      </c>
      <c r="F48" s="36" t="n">
        <v>19000</v>
      </c>
      <c r="G48" s="37" t="s">
        <v>14</v>
      </c>
      <c r="H48" s="38" t="n">
        <v>0.021</v>
      </c>
    </row>
    <row r="49" customFormat="false" ht="18.75" hidden="false" customHeight="false" outlineLevel="0" collapsed="false">
      <c r="A49" s="33" t="n">
        <v>7669869</v>
      </c>
      <c r="B49" s="34" t="s">
        <v>15</v>
      </c>
      <c r="C49" s="34" t="s">
        <v>16</v>
      </c>
      <c r="D49" s="35" t="s">
        <v>13</v>
      </c>
      <c r="E49" s="34" t="n">
        <v>2017</v>
      </c>
      <c r="F49" s="36" t="n">
        <v>19000</v>
      </c>
      <c r="G49" s="37" t="s">
        <v>14</v>
      </c>
      <c r="H49" s="38" t="n">
        <v>0.021</v>
      </c>
    </row>
    <row r="50" customFormat="false" ht="18.75" hidden="false" customHeight="false" outlineLevel="0" collapsed="false">
      <c r="A50" s="33" t="n">
        <v>7669769</v>
      </c>
      <c r="B50" s="34" t="s">
        <v>15</v>
      </c>
      <c r="C50" s="34" t="s">
        <v>16</v>
      </c>
      <c r="D50" s="35" t="s">
        <v>13</v>
      </c>
      <c r="E50" s="34" t="n">
        <v>2017</v>
      </c>
      <c r="F50" s="36" t="n">
        <v>19000</v>
      </c>
      <c r="G50" s="37" t="s">
        <v>14</v>
      </c>
      <c r="H50" s="38" t="n">
        <v>0.021</v>
      </c>
    </row>
    <row r="51" customFormat="false" ht="18.75" hidden="false" customHeight="false" outlineLevel="0" collapsed="false">
      <c r="A51" s="33" t="n">
        <v>7669669</v>
      </c>
      <c r="B51" s="34" t="s">
        <v>15</v>
      </c>
      <c r="C51" s="34" t="s">
        <v>16</v>
      </c>
      <c r="D51" s="35" t="s">
        <v>13</v>
      </c>
      <c r="E51" s="34" t="n">
        <v>2017</v>
      </c>
      <c r="F51" s="36" t="n">
        <v>19000</v>
      </c>
      <c r="G51" s="37" t="s">
        <v>14</v>
      </c>
      <c r="H51" s="38" t="n">
        <v>0.002</v>
      </c>
    </row>
    <row r="52" customFormat="false" ht="18.75" hidden="false" customHeight="false" outlineLevel="0" collapsed="false">
      <c r="A52" s="33" t="n">
        <v>7669569</v>
      </c>
      <c r="B52" s="34" t="s">
        <v>15</v>
      </c>
      <c r="C52" s="34" t="s">
        <v>16</v>
      </c>
      <c r="D52" s="35" t="s">
        <v>13</v>
      </c>
      <c r="E52" s="34" t="n">
        <v>2017</v>
      </c>
      <c r="F52" s="36" t="n">
        <v>19000</v>
      </c>
      <c r="G52" s="37" t="s">
        <v>14</v>
      </c>
      <c r="H52" s="38" t="n">
        <v>0.021</v>
      </c>
    </row>
    <row r="53" customFormat="false" ht="18.75" hidden="false" customHeight="false" outlineLevel="0" collapsed="false">
      <c r="A53" s="33" t="n">
        <v>7669369</v>
      </c>
      <c r="B53" s="34" t="s">
        <v>15</v>
      </c>
      <c r="C53" s="34" t="s">
        <v>16</v>
      </c>
      <c r="D53" s="35" t="s">
        <v>13</v>
      </c>
      <c r="E53" s="34" t="n">
        <v>2017</v>
      </c>
      <c r="F53" s="36" t="n">
        <v>19000</v>
      </c>
      <c r="G53" s="37" t="s">
        <v>14</v>
      </c>
      <c r="H53" s="38" t="n">
        <v>0.021</v>
      </c>
    </row>
    <row r="54" customFormat="false" ht="18.75" hidden="false" customHeight="false" outlineLevel="0" collapsed="false">
      <c r="A54" s="33" t="n">
        <v>7669269</v>
      </c>
      <c r="B54" s="34" t="s">
        <v>15</v>
      </c>
      <c r="C54" s="34" t="s">
        <v>16</v>
      </c>
      <c r="D54" s="35" t="s">
        <v>13</v>
      </c>
      <c r="E54" s="34" t="n">
        <v>2017</v>
      </c>
      <c r="F54" s="36" t="n">
        <v>19000</v>
      </c>
      <c r="G54" s="37" t="s">
        <v>14</v>
      </c>
      <c r="H54" s="38" t="n">
        <v>0.021</v>
      </c>
    </row>
    <row r="55" customFormat="false" ht="18.75" hidden="false" customHeight="false" outlineLevel="0" collapsed="false">
      <c r="A55" s="33" t="n">
        <v>7669169</v>
      </c>
      <c r="B55" s="34" t="s">
        <v>15</v>
      </c>
      <c r="C55" s="34" t="s">
        <v>16</v>
      </c>
      <c r="D55" s="35" t="s">
        <v>13</v>
      </c>
      <c r="E55" s="34" t="n">
        <v>2017</v>
      </c>
      <c r="F55" s="36" t="n">
        <v>19000</v>
      </c>
      <c r="G55" s="37" t="s">
        <v>14</v>
      </c>
      <c r="H55" s="38" t="n">
        <v>0.021</v>
      </c>
    </row>
    <row r="56" customFormat="false" ht="18.75" hidden="false" customHeight="false" outlineLevel="0" collapsed="false">
      <c r="A56" s="33" t="n">
        <v>7669069</v>
      </c>
      <c r="B56" s="34" t="s">
        <v>15</v>
      </c>
      <c r="C56" s="34" t="s">
        <v>16</v>
      </c>
      <c r="D56" s="35" t="s">
        <v>13</v>
      </c>
      <c r="E56" s="34" t="n">
        <v>2017</v>
      </c>
      <c r="F56" s="36" t="n">
        <v>19000</v>
      </c>
      <c r="G56" s="37" t="s">
        <v>14</v>
      </c>
      <c r="H56" s="38" t="n">
        <v>0.002</v>
      </c>
    </row>
    <row r="57" customFormat="false" ht="18.75" hidden="false" customHeight="false" outlineLevel="0" collapsed="false">
      <c r="A57" s="33" t="n">
        <v>7668969</v>
      </c>
      <c r="B57" s="34" t="s">
        <v>15</v>
      </c>
      <c r="C57" s="34" t="s">
        <v>16</v>
      </c>
      <c r="D57" s="35" t="s">
        <v>13</v>
      </c>
      <c r="E57" s="34" t="n">
        <v>2017</v>
      </c>
      <c r="F57" s="36" t="n">
        <v>19000</v>
      </c>
      <c r="G57" s="37" t="s">
        <v>14</v>
      </c>
      <c r="H57" s="38" t="n">
        <v>0.002</v>
      </c>
    </row>
    <row r="58" customFormat="false" ht="18.75" hidden="false" customHeight="false" outlineLevel="0" collapsed="false">
      <c r="A58" s="33" t="n">
        <v>7668869</v>
      </c>
      <c r="B58" s="34" t="s">
        <v>15</v>
      </c>
      <c r="C58" s="34" t="s">
        <v>16</v>
      </c>
      <c r="D58" s="35" t="s">
        <v>13</v>
      </c>
      <c r="E58" s="34" t="n">
        <v>2017</v>
      </c>
      <c r="F58" s="36" t="n">
        <v>19000</v>
      </c>
      <c r="G58" s="37" t="s">
        <v>14</v>
      </c>
      <c r="H58" s="38" t="n">
        <v>0.021</v>
      </c>
    </row>
    <row r="59" customFormat="false" ht="18.75" hidden="false" customHeight="false" outlineLevel="0" collapsed="false">
      <c r="A59" s="33" t="n">
        <v>7668769</v>
      </c>
      <c r="B59" s="34" t="s">
        <v>15</v>
      </c>
      <c r="C59" s="34" t="s">
        <v>16</v>
      </c>
      <c r="D59" s="35" t="s">
        <v>13</v>
      </c>
      <c r="E59" s="34" t="n">
        <v>2017</v>
      </c>
      <c r="F59" s="36" t="n">
        <v>19000</v>
      </c>
      <c r="G59" s="37" t="s">
        <v>14</v>
      </c>
      <c r="H59" s="38" t="n">
        <v>0.021</v>
      </c>
    </row>
    <row r="60" customFormat="false" ht="18.75" hidden="false" customHeight="false" outlineLevel="0" collapsed="false">
      <c r="A60" s="33" t="n">
        <v>7668669</v>
      </c>
      <c r="B60" s="34" t="s">
        <v>15</v>
      </c>
      <c r="C60" s="34" t="s">
        <v>16</v>
      </c>
      <c r="D60" s="35" t="s">
        <v>13</v>
      </c>
      <c r="E60" s="34" t="n">
        <v>2017</v>
      </c>
      <c r="F60" s="36" t="n">
        <v>19000</v>
      </c>
      <c r="G60" s="37" t="s">
        <v>14</v>
      </c>
      <c r="H60" s="38" t="n">
        <v>0.021</v>
      </c>
    </row>
    <row r="61" customFormat="false" ht="18.75" hidden="false" customHeight="false" outlineLevel="0" collapsed="false">
      <c r="A61" s="33" t="n">
        <v>7668569</v>
      </c>
      <c r="B61" s="34" t="s">
        <v>15</v>
      </c>
      <c r="C61" s="34" t="s">
        <v>16</v>
      </c>
      <c r="D61" s="35" t="s">
        <v>13</v>
      </c>
      <c r="E61" s="34" t="n">
        <v>2017</v>
      </c>
      <c r="F61" s="36" t="n">
        <v>19000</v>
      </c>
      <c r="G61" s="37" t="s">
        <v>14</v>
      </c>
      <c r="H61" s="38" t="n">
        <v>0.021</v>
      </c>
    </row>
    <row r="62" customFormat="false" ht="18.75" hidden="false" customHeight="false" outlineLevel="0" collapsed="false">
      <c r="A62" s="33" t="n">
        <v>7668469</v>
      </c>
      <c r="B62" s="34" t="s">
        <v>15</v>
      </c>
      <c r="C62" s="34" t="s">
        <v>16</v>
      </c>
      <c r="D62" s="35" t="s">
        <v>13</v>
      </c>
      <c r="E62" s="34" t="n">
        <v>2017</v>
      </c>
      <c r="F62" s="36" t="n">
        <v>19000</v>
      </c>
      <c r="G62" s="37" t="s">
        <v>14</v>
      </c>
      <c r="H62" s="38" t="n">
        <v>0.021</v>
      </c>
    </row>
    <row r="63" customFormat="false" ht="18.75" hidden="false" customHeight="false" outlineLevel="0" collapsed="false">
      <c r="A63" s="33" t="n">
        <v>7668369</v>
      </c>
      <c r="B63" s="34" t="s">
        <v>15</v>
      </c>
      <c r="C63" s="34" t="s">
        <v>16</v>
      </c>
      <c r="D63" s="35" t="s">
        <v>13</v>
      </c>
      <c r="E63" s="34" t="n">
        <v>2017</v>
      </c>
      <c r="F63" s="36" t="n">
        <v>19000</v>
      </c>
      <c r="G63" s="37" t="s">
        <v>14</v>
      </c>
      <c r="H63" s="38" t="n">
        <v>0.021</v>
      </c>
    </row>
    <row r="64" customFormat="false" ht="18.75" hidden="false" customHeight="false" outlineLevel="0" collapsed="false">
      <c r="A64" s="33" t="n">
        <v>7668269</v>
      </c>
      <c r="B64" s="34" t="s">
        <v>15</v>
      </c>
      <c r="C64" s="34" t="s">
        <v>16</v>
      </c>
      <c r="D64" s="35" t="s">
        <v>13</v>
      </c>
      <c r="E64" s="34" t="n">
        <v>2017</v>
      </c>
      <c r="F64" s="36" t="n">
        <v>19000</v>
      </c>
      <c r="G64" s="37" t="s">
        <v>14</v>
      </c>
      <c r="H64" s="38" t="n">
        <v>0.021</v>
      </c>
    </row>
    <row r="65" customFormat="false" ht="18.75" hidden="false" customHeight="false" outlineLevel="0" collapsed="false">
      <c r="A65" s="33" t="n">
        <v>7668169</v>
      </c>
      <c r="B65" s="34" t="s">
        <v>15</v>
      </c>
      <c r="C65" s="34" t="s">
        <v>16</v>
      </c>
      <c r="D65" s="35" t="s">
        <v>13</v>
      </c>
      <c r="E65" s="34" t="n">
        <v>2017</v>
      </c>
      <c r="F65" s="36" t="n">
        <v>19000</v>
      </c>
      <c r="G65" s="37" t="s">
        <v>14</v>
      </c>
      <c r="H65" s="38" t="n">
        <v>0.021</v>
      </c>
    </row>
    <row r="66" customFormat="false" ht="18.75" hidden="false" customHeight="false" outlineLevel="0" collapsed="false">
      <c r="A66" s="33" t="n">
        <v>7668069</v>
      </c>
      <c r="B66" s="34" t="s">
        <v>15</v>
      </c>
      <c r="C66" s="34" t="s">
        <v>16</v>
      </c>
      <c r="D66" s="35" t="s">
        <v>13</v>
      </c>
      <c r="E66" s="34" t="n">
        <v>2017</v>
      </c>
      <c r="F66" s="36" t="n">
        <v>19000</v>
      </c>
      <c r="G66" s="37" t="s">
        <v>14</v>
      </c>
      <c r="H66" s="38" t="n">
        <v>0.002</v>
      </c>
    </row>
    <row r="67" customFormat="false" ht="18.75" hidden="false" customHeight="false" outlineLevel="0" collapsed="false">
      <c r="A67" s="33" t="n">
        <v>7667969</v>
      </c>
      <c r="B67" s="34" t="s">
        <v>15</v>
      </c>
      <c r="C67" s="34" t="s">
        <v>16</v>
      </c>
      <c r="D67" s="35" t="s">
        <v>13</v>
      </c>
      <c r="E67" s="34" t="n">
        <v>2017</v>
      </c>
      <c r="F67" s="36" t="n">
        <v>19000</v>
      </c>
      <c r="G67" s="37" t="s">
        <v>14</v>
      </c>
      <c r="H67" s="38" t="n">
        <v>0.021</v>
      </c>
    </row>
    <row r="68" customFormat="false" ht="18.75" hidden="false" customHeight="false" outlineLevel="0" collapsed="false">
      <c r="A68" s="33" t="n">
        <v>7667769</v>
      </c>
      <c r="B68" s="34" t="s">
        <v>15</v>
      </c>
      <c r="C68" s="34" t="s">
        <v>16</v>
      </c>
      <c r="D68" s="35" t="s">
        <v>13</v>
      </c>
      <c r="E68" s="34" t="n">
        <v>2017</v>
      </c>
      <c r="F68" s="36" t="n">
        <v>19000</v>
      </c>
      <c r="G68" s="37" t="s">
        <v>14</v>
      </c>
      <c r="H68" s="38" t="n">
        <v>0.021</v>
      </c>
    </row>
    <row r="69" customFormat="false" ht="18.75" hidden="false" customHeight="false" outlineLevel="0" collapsed="false">
      <c r="A69" s="33" t="n">
        <v>7667669</v>
      </c>
      <c r="B69" s="34" t="s">
        <v>15</v>
      </c>
      <c r="C69" s="34" t="s">
        <v>16</v>
      </c>
      <c r="D69" s="35" t="s">
        <v>13</v>
      </c>
      <c r="E69" s="34" t="n">
        <v>2017</v>
      </c>
      <c r="F69" s="36" t="n">
        <v>19000</v>
      </c>
      <c r="G69" s="37" t="s">
        <v>14</v>
      </c>
      <c r="H69" s="38" t="n">
        <v>0.002</v>
      </c>
    </row>
    <row r="70" customFormat="false" ht="18.75" hidden="false" customHeight="false" outlineLevel="0" collapsed="false">
      <c r="A70" s="33" t="n">
        <v>7667569</v>
      </c>
      <c r="B70" s="34" t="s">
        <v>15</v>
      </c>
      <c r="C70" s="34" t="s">
        <v>16</v>
      </c>
      <c r="D70" s="35" t="s">
        <v>13</v>
      </c>
      <c r="E70" s="34" t="n">
        <v>2017</v>
      </c>
      <c r="F70" s="36" t="n">
        <v>19000</v>
      </c>
      <c r="G70" s="37" t="s">
        <v>14</v>
      </c>
      <c r="H70" s="38" t="n">
        <v>0.021</v>
      </c>
    </row>
    <row r="71" customFormat="false" ht="18.75" hidden="false" customHeight="false" outlineLevel="0" collapsed="false">
      <c r="A71" s="33" t="n">
        <v>7667469</v>
      </c>
      <c r="B71" s="34" t="s">
        <v>15</v>
      </c>
      <c r="C71" s="34" t="s">
        <v>16</v>
      </c>
      <c r="D71" s="35" t="s">
        <v>13</v>
      </c>
      <c r="E71" s="34" t="n">
        <v>2017</v>
      </c>
      <c r="F71" s="36" t="n">
        <v>19000</v>
      </c>
      <c r="G71" s="37" t="s">
        <v>14</v>
      </c>
      <c r="H71" s="38" t="n">
        <v>0.021</v>
      </c>
    </row>
    <row r="72" customFormat="false" ht="18.75" hidden="false" customHeight="false" outlineLevel="0" collapsed="false">
      <c r="A72" s="33" t="n">
        <v>7667369</v>
      </c>
      <c r="B72" s="34" t="s">
        <v>15</v>
      </c>
      <c r="C72" s="34" t="s">
        <v>16</v>
      </c>
      <c r="D72" s="35" t="s">
        <v>13</v>
      </c>
      <c r="E72" s="34" t="n">
        <v>2017</v>
      </c>
      <c r="F72" s="36" t="n">
        <v>19000</v>
      </c>
      <c r="G72" s="37" t="s">
        <v>14</v>
      </c>
      <c r="H72" s="38" t="n">
        <v>0.021</v>
      </c>
    </row>
    <row r="73" customFormat="false" ht="18.75" hidden="false" customHeight="false" outlineLevel="0" collapsed="false">
      <c r="A73" s="33" t="n">
        <v>7667269</v>
      </c>
      <c r="B73" s="34" t="s">
        <v>15</v>
      </c>
      <c r="C73" s="34" t="s">
        <v>16</v>
      </c>
      <c r="D73" s="35" t="s">
        <v>13</v>
      </c>
      <c r="E73" s="34" t="n">
        <v>2017</v>
      </c>
      <c r="F73" s="36" t="n">
        <v>19000</v>
      </c>
      <c r="G73" s="37" t="s">
        <v>14</v>
      </c>
      <c r="H73" s="38" t="n">
        <v>0.021</v>
      </c>
    </row>
    <row r="74" customFormat="false" ht="18.75" hidden="false" customHeight="false" outlineLevel="0" collapsed="false">
      <c r="A74" s="33" t="n">
        <v>7667169</v>
      </c>
      <c r="B74" s="34" t="s">
        <v>15</v>
      </c>
      <c r="C74" s="34" t="s">
        <v>16</v>
      </c>
      <c r="D74" s="35" t="s">
        <v>13</v>
      </c>
      <c r="E74" s="34" t="n">
        <v>2017</v>
      </c>
      <c r="F74" s="36" t="n">
        <v>19000</v>
      </c>
      <c r="G74" s="37" t="s">
        <v>14</v>
      </c>
      <c r="H74" s="38" t="n">
        <v>0.021</v>
      </c>
    </row>
    <row r="75" customFormat="false" ht="18.75" hidden="false" customHeight="false" outlineLevel="0" collapsed="false">
      <c r="A75" s="33" t="n">
        <v>7667069</v>
      </c>
      <c r="B75" s="34" t="s">
        <v>15</v>
      </c>
      <c r="C75" s="34" t="s">
        <v>16</v>
      </c>
      <c r="D75" s="35" t="s">
        <v>13</v>
      </c>
      <c r="E75" s="34" t="n">
        <v>2017</v>
      </c>
      <c r="F75" s="36" t="n">
        <v>19000</v>
      </c>
      <c r="G75" s="37" t="s">
        <v>14</v>
      </c>
      <c r="H75" s="38" t="n">
        <v>0.021</v>
      </c>
    </row>
    <row r="76" customFormat="false" ht="18.75" hidden="false" customHeight="false" outlineLevel="0" collapsed="false">
      <c r="A76" s="33" t="n">
        <v>7666969</v>
      </c>
      <c r="B76" s="34" t="s">
        <v>15</v>
      </c>
      <c r="C76" s="34" t="s">
        <v>16</v>
      </c>
      <c r="D76" s="35" t="s">
        <v>13</v>
      </c>
      <c r="E76" s="34" t="n">
        <v>2017</v>
      </c>
      <c r="F76" s="36" t="n">
        <v>19000</v>
      </c>
      <c r="G76" s="37" t="s">
        <v>14</v>
      </c>
      <c r="H76" s="38" t="n">
        <v>0.021</v>
      </c>
    </row>
    <row r="77" customFormat="false" ht="18.75" hidden="false" customHeight="false" outlineLevel="0" collapsed="false">
      <c r="A77" s="33" t="n">
        <v>7666869</v>
      </c>
      <c r="B77" s="34" t="s">
        <v>15</v>
      </c>
      <c r="C77" s="34" t="s">
        <v>16</v>
      </c>
      <c r="D77" s="35" t="s">
        <v>13</v>
      </c>
      <c r="E77" s="34" t="n">
        <v>2017</v>
      </c>
      <c r="F77" s="36" t="n">
        <v>19000</v>
      </c>
      <c r="G77" s="37" t="s">
        <v>14</v>
      </c>
      <c r="H77" s="38" t="n">
        <v>0.021</v>
      </c>
    </row>
    <row r="78" customFormat="false" ht="18.75" hidden="false" customHeight="false" outlineLevel="0" collapsed="false">
      <c r="A78" s="33" t="n">
        <v>7666769</v>
      </c>
      <c r="B78" s="34" t="s">
        <v>15</v>
      </c>
      <c r="C78" s="34" t="s">
        <v>16</v>
      </c>
      <c r="D78" s="35" t="s">
        <v>13</v>
      </c>
      <c r="E78" s="34" t="n">
        <v>2017</v>
      </c>
      <c r="F78" s="36" t="n">
        <v>19000</v>
      </c>
      <c r="G78" s="37" t="s">
        <v>14</v>
      </c>
      <c r="H78" s="38" t="n">
        <v>0.021</v>
      </c>
    </row>
    <row r="79" customFormat="false" ht="18.75" hidden="false" customHeight="false" outlineLevel="0" collapsed="false">
      <c r="A79" s="33" t="n">
        <v>7666669</v>
      </c>
      <c r="B79" s="34" t="s">
        <v>15</v>
      </c>
      <c r="C79" s="34" t="s">
        <v>16</v>
      </c>
      <c r="D79" s="35" t="s">
        <v>13</v>
      </c>
      <c r="E79" s="34" t="n">
        <v>2017</v>
      </c>
      <c r="F79" s="36" t="n">
        <v>19000</v>
      </c>
      <c r="G79" s="37" t="s">
        <v>14</v>
      </c>
      <c r="H79" s="38" t="n">
        <v>0.021</v>
      </c>
    </row>
    <row r="80" customFormat="false" ht="18.75" hidden="false" customHeight="false" outlineLevel="0" collapsed="false">
      <c r="A80" s="33" t="n">
        <v>7666569</v>
      </c>
      <c r="B80" s="34" t="s">
        <v>15</v>
      </c>
      <c r="C80" s="34" t="s">
        <v>16</v>
      </c>
      <c r="D80" s="35" t="s">
        <v>13</v>
      </c>
      <c r="E80" s="34" t="n">
        <v>2017</v>
      </c>
      <c r="F80" s="36" t="n">
        <v>19000</v>
      </c>
      <c r="G80" s="37" t="s">
        <v>14</v>
      </c>
      <c r="H80" s="38" t="n">
        <v>0.021</v>
      </c>
    </row>
    <row r="81" customFormat="false" ht="18.75" hidden="false" customHeight="false" outlineLevel="0" collapsed="false">
      <c r="A81" s="33" t="n">
        <v>7666469</v>
      </c>
      <c r="B81" s="34" t="s">
        <v>15</v>
      </c>
      <c r="C81" s="34" t="s">
        <v>16</v>
      </c>
      <c r="D81" s="35" t="s">
        <v>13</v>
      </c>
      <c r="E81" s="34" t="n">
        <v>2017</v>
      </c>
      <c r="F81" s="36" t="n">
        <v>19000</v>
      </c>
      <c r="G81" s="37" t="s">
        <v>14</v>
      </c>
      <c r="H81" s="38" t="n">
        <v>0.021</v>
      </c>
    </row>
    <row r="82" customFormat="false" ht="18.75" hidden="false" customHeight="false" outlineLevel="0" collapsed="false">
      <c r="A82" s="33" t="n">
        <v>7666269</v>
      </c>
      <c r="B82" s="34" t="s">
        <v>15</v>
      </c>
      <c r="C82" s="34" t="s">
        <v>16</v>
      </c>
      <c r="D82" s="35" t="s">
        <v>13</v>
      </c>
      <c r="E82" s="34" t="n">
        <v>2017</v>
      </c>
      <c r="F82" s="36" t="n">
        <v>19000</v>
      </c>
      <c r="G82" s="37" t="s">
        <v>14</v>
      </c>
      <c r="H82" s="38" t="n">
        <v>0.021</v>
      </c>
    </row>
    <row r="83" customFormat="false" ht="18.75" hidden="false" customHeight="false" outlineLevel="0" collapsed="false">
      <c r="A83" s="33" t="n">
        <v>7666169</v>
      </c>
      <c r="B83" s="34" t="s">
        <v>15</v>
      </c>
      <c r="C83" s="34" t="s">
        <v>16</v>
      </c>
      <c r="D83" s="35" t="s">
        <v>13</v>
      </c>
      <c r="E83" s="34" t="n">
        <v>2017</v>
      </c>
      <c r="F83" s="36" t="n">
        <v>19000</v>
      </c>
      <c r="G83" s="37" t="s">
        <v>14</v>
      </c>
      <c r="H83" s="38" t="n">
        <v>0.021</v>
      </c>
    </row>
    <row r="84" customFormat="false" ht="18.75" hidden="false" customHeight="false" outlineLevel="0" collapsed="false">
      <c r="A84" s="33" t="n">
        <v>7666069</v>
      </c>
      <c r="B84" s="34" t="s">
        <v>15</v>
      </c>
      <c r="C84" s="34" t="s">
        <v>16</v>
      </c>
      <c r="D84" s="35" t="s">
        <v>13</v>
      </c>
      <c r="E84" s="34" t="n">
        <v>2017</v>
      </c>
      <c r="F84" s="36" t="n">
        <v>19000</v>
      </c>
      <c r="G84" s="37" t="s">
        <v>14</v>
      </c>
      <c r="H84" s="38" t="n">
        <v>0.002</v>
      </c>
    </row>
    <row r="85" customFormat="false" ht="18.75" hidden="false" customHeight="false" outlineLevel="0" collapsed="false">
      <c r="A85" s="33" t="n">
        <v>8794801</v>
      </c>
      <c r="B85" s="34" t="s">
        <v>17</v>
      </c>
      <c r="C85" s="34" t="s">
        <v>12</v>
      </c>
      <c r="D85" s="35" t="s">
        <v>13</v>
      </c>
      <c r="E85" s="34" t="n">
        <v>2008</v>
      </c>
      <c r="F85" s="40" t="n">
        <v>14400</v>
      </c>
      <c r="G85" s="37" t="s">
        <v>18</v>
      </c>
      <c r="H85" s="38" t="n">
        <v>0.003</v>
      </c>
    </row>
    <row r="86" customFormat="false" ht="18.75" hidden="false" customHeight="false" outlineLevel="0" collapsed="false">
      <c r="A86" s="33" t="n">
        <v>8794601</v>
      </c>
      <c r="B86" s="34" t="s">
        <v>17</v>
      </c>
      <c r="C86" s="34" t="s">
        <v>12</v>
      </c>
      <c r="D86" s="35" t="s">
        <v>13</v>
      </c>
      <c r="E86" s="34" t="n">
        <v>2008</v>
      </c>
      <c r="F86" s="40" t="n">
        <v>14400</v>
      </c>
      <c r="G86" s="37" t="s">
        <v>18</v>
      </c>
      <c r="H86" s="38" t="n">
        <v>0.002</v>
      </c>
    </row>
    <row r="87" customFormat="false" ht="18.75" hidden="false" customHeight="false" outlineLevel="0" collapsed="false">
      <c r="A87" s="33" t="n">
        <v>8794501</v>
      </c>
      <c r="B87" s="34" t="s">
        <v>17</v>
      </c>
      <c r="C87" s="34" t="s">
        <v>12</v>
      </c>
      <c r="D87" s="35" t="s">
        <v>13</v>
      </c>
      <c r="E87" s="34" t="n">
        <v>2008</v>
      </c>
      <c r="F87" s="40" t="n">
        <v>14400</v>
      </c>
      <c r="G87" s="37" t="s">
        <v>18</v>
      </c>
      <c r="H87" s="38" t="n">
        <v>0.003</v>
      </c>
    </row>
    <row r="88" customFormat="false" ht="18.75" hidden="false" customHeight="false" outlineLevel="0" collapsed="false">
      <c r="A88" s="33" t="n">
        <v>8793901</v>
      </c>
      <c r="B88" s="34" t="s">
        <v>17</v>
      </c>
      <c r="C88" s="34" t="s">
        <v>12</v>
      </c>
      <c r="D88" s="35" t="s">
        <v>13</v>
      </c>
      <c r="E88" s="34" t="n">
        <v>2008</v>
      </c>
      <c r="F88" s="40" t="n">
        <v>14400</v>
      </c>
      <c r="G88" s="37" t="s">
        <v>18</v>
      </c>
      <c r="H88" s="38" t="n">
        <v>0.002</v>
      </c>
    </row>
    <row r="89" customFormat="false" ht="18.75" hidden="false" customHeight="false" outlineLevel="0" collapsed="false">
      <c r="A89" s="33" t="n">
        <v>8793701</v>
      </c>
      <c r="B89" s="34" t="s">
        <v>17</v>
      </c>
      <c r="C89" s="34" t="s">
        <v>12</v>
      </c>
      <c r="D89" s="35" t="s">
        <v>13</v>
      </c>
      <c r="E89" s="34" t="n">
        <v>2008</v>
      </c>
      <c r="F89" s="40" t="n">
        <v>14400</v>
      </c>
      <c r="G89" s="37" t="s">
        <v>18</v>
      </c>
      <c r="H89" s="38" t="n">
        <v>0.003</v>
      </c>
    </row>
    <row r="90" customFormat="false" ht="18.75" hidden="false" customHeight="false" outlineLevel="0" collapsed="false">
      <c r="A90" s="33" t="n">
        <v>8793601</v>
      </c>
      <c r="B90" s="34" t="s">
        <v>17</v>
      </c>
      <c r="C90" s="34" t="s">
        <v>12</v>
      </c>
      <c r="D90" s="35" t="s">
        <v>13</v>
      </c>
      <c r="E90" s="34" t="n">
        <v>2008</v>
      </c>
      <c r="F90" s="40" t="n">
        <v>14400</v>
      </c>
      <c r="G90" s="37" t="s">
        <v>18</v>
      </c>
      <c r="H90" s="38" t="n">
        <v>0.003</v>
      </c>
    </row>
    <row r="91" customFormat="false" ht="18.75" hidden="false" customHeight="false" outlineLevel="0" collapsed="false">
      <c r="A91" s="33" t="n">
        <v>8793201</v>
      </c>
      <c r="B91" s="34" t="s">
        <v>17</v>
      </c>
      <c r="C91" s="34" t="s">
        <v>12</v>
      </c>
      <c r="D91" s="35" t="s">
        <v>13</v>
      </c>
      <c r="E91" s="34" t="n">
        <v>2008</v>
      </c>
      <c r="F91" s="40" t="n">
        <v>14400</v>
      </c>
      <c r="G91" s="37" t="s">
        <v>18</v>
      </c>
      <c r="H91" s="38" t="n">
        <v>0.003</v>
      </c>
    </row>
    <row r="92" customFormat="false" ht="18.75" hidden="false" customHeight="false" outlineLevel="0" collapsed="false">
      <c r="A92" s="33" t="n">
        <v>8793101</v>
      </c>
      <c r="B92" s="34" t="s">
        <v>17</v>
      </c>
      <c r="C92" s="34" t="s">
        <v>12</v>
      </c>
      <c r="D92" s="35" t="s">
        <v>13</v>
      </c>
      <c r="E92" s="34" t="n">
        <v>2008</v>
      </c>
      <c r="F92" s="40" t="n">
        <v>14400</v>
      </c>
      <c r="G92" s="37" t="s">
        <v>18</v>
      </c>
      <c r="H92" s="38" t="n">
        <v>0.003</v>
      </c>
    </row>
    <row r="93" customFormat="false" ht="18.75" hidden="false" customHeight="false" outlineLevel="0" collapsed="false">
      <c r="A93" s="33" t="n">
        <v>8793001</v>
      </c>
      <c r="B93" s="34" t="s">
        <v>17</v>
      </c>
      <c r="C93" s="34" t="s">
        <v>12</v>
      </c>
      <c r="D93" s="35" t="s">
        <v>13</v>
      </c>
      <c r="E93" s="34" t="n">
        <v>2008</v>
      </c>
      <c r="F93" s="40" t="n">
        <v>14400</v>
      </c>
      <c r="G93" s="37" t="s">
        <v>18</v>
      </c>
      <c r="H93" s="38" t="n">
        <v>0.003</v>
      </c>
    </row>
    <row r="94" customFormat="false" ht="18.75" hidden="false" customHeight="false" outlineLevel="0" collapsed="false">
      <c r="A94" s="33" t="n">
        <v>8792701</v>
      </c>
      <c r="B94" s="34" t="s">
        <v>17</v>
      </c>
      <c r="C94" s="34" t="s">
        <v>12</v>
      </c>
      <c r="D94" s="35" t="s">
        <v>13</v>
      </c>
      <c r="E94" s="34" t="n">
        <v>2008</v>
      </c>
      <c r="F94" s="40" t="n">
        <v>14400</v>
      </c>
      <c r="G94" s="37" t="s">
        <v>18</v>
      </c>
      <c r="H94" s="38" t="n">
        <v>0.002</v>
      </c>
    </row>
    <row r="95" customFormat="false" ht="18.75" hidden="false" customHeight="false" outlineLevel="0" collapsed="false">
      <c r="A95" s="33" t="n">
        <v>8792601</v>
      </c>
      <c r="B95" s="34" t="s">
        <v>17</v>
      </c>
      <c r="C95" s="34" t="s">
        <v>12</v>
      </c>
      <c r="D95" s="35" t="s">
        <v>13</v>
      </c>
      <c r="E95" s="34" t="n">
        <v>2008</v>
      </c>
      <c r="F95" s="40" t="n">
        <v>14400</v>
      </c>
      <c r="G95" s="37" t="s">
        <v>18</v>
      </c>
      <c r="H95" s="38" t="n">
        <v>0.002</v>
      </c>
    </row>
    <row r="96" customFormat="false" ht="18.75" hidden="false" customHeight="false" outlineLevel="0" collapsed="false">
      <c r="A96" s="33" t="n">
        <v>8792401</v>
      </c>
      <c r="B96" s="34" t="s">
        <v>17</v>
      </c>
      <c r="C96" s="34" t="s">
        <v>12</v>
      </c>
      <c r="D96" s="35" t="s">
        <v>13</v>
      </c>
      <c r="E96" s="34" t="n">
        <v>2008</v>
      </c>
      <c r="F96" s="40" t="n">
        <v>14400</v>
      </c>
      <c r="G96" s="37" t="s">
        <v>18</v>
      </c>
      <c r="H96" s="38" t="n">
        <v>0.003</v>
      </c>
    </row>
    <row r="97" customFormat="false" ht="18.75" hidden="false" customHeight="false" outlineLevel="0" collapsed="false">
      <c r="A97" s="33" t="n">
        <v>8792301</v>
      </c>
      <c r="B97" s="34" t="s">
        <v>17</v>
      </c>
      <c r="C97" s="34" t="s">
        <v>12</v>
      </c>
      <c r="D97" s="35" t="s">
        <v>13</v>
      </c>
      <c r="E97" s="34" t="n">
        <v>2008</v>
      </c>
      <c r="F97" s="40" t="n">
        <v>14400</v>
      </c>
      <c r="G97" s="37" t="s">
        <v>18</v>
      </c>
      <c r="H97" s="38" t="n">
        <v>0.003</v>
      </c>
    </row>
    <row r="98" customFormat="false" ht="18.75" hidden="false" customHeight="false" outlineLevel="0" collapsed="false">
      <c r="A98" s="33" t="n">
        <v>8792201</v>
      </c>
      <c r="B98" s="34" t="s">
        <v>17</v>
      </c>
      <c r="C98" s="34" t="s">
        <v>12</v>
      </c>
      <c r="D98" s="35" t="s">
        <v>13</v>
      </c>
      <c r="E98" s="34" t="n">
        <v>2008</v>
      </c>
      <c r="F98" s="40" t="n">
        <v>14400</v>
      </c>
      <c r="G98" s="37" t="s">
        <v>18</v>
      </c>
      <c r="H98" s="38" t="n">
        <v>0.002</v>
      </c>
    </row>
    <row r="99" customFormat="false" ht="18.75" hidden="false" customHeight="false" outlineLevel="0" collapsed="false">
      <c r="A99" s="33" t="n">
        <v>8792101</v>
      </c>
      <c r="B99" s="34" t="s">
        <v>17</v>
      </c>
      <c r="C99" s="34" t="s">
        <v>12</v>
      </c>
      <c r="D99" s="35" t="s">
        <v>13</v>
      </c>
      <c r="E99" s="34" t="n">
        <v>2008</v>
      </c>
      <c r="F99" s="40" t="n">
        <v>14400</v>
      </c>
      <c r="G99" s="37" t="s">
        <v>18</v>
      </c>
      <c r="H99" s="38" t="n">
        <v>0.002</v>
      </c>
    </row>
    <row r="100" customFormat="false" ht="18.75" hidden="false" customHeight="false" outlineLevel="0" collapsed="false">
      <c r="A100" s="33" t="n">
        <v>8791901</v>
      </c>
      <c r="B100" s="34" t="s">
        <v>17</v>
      </c>
      <c r="C100" s="34" t="s">
        <v>12</v>
      </c>
      <c r="D100" s="35" t="s">
        <v>13</v>
      </c>
      <c r="E100" s="34" t="n">
        <v>2008</v>
      </c>
      <c r="F100" s="40" t="n">
        <v>14400</v>
      </c>
      <c r="G100" s="37" t="s">
        <v>18</v>
      </c>
      <c r="H100" s="38" t="n">
        <v>0.003</v>
      </c>
    </row>
    <row r="101" customFormat="false" ht="18.75" hidden="false" customHeight="false" outlineLevel="0" collapsed="false">
      <c r="A101" s="33" t="n">
        <v>8791801</v>
      </c>
      <c r="B101" s="34" t="s">
        <v>17</v>
      </c>
      <c r="C101" s="34" t="s">
        <v>12</v>
      </c>
      <c r="D101" s="35" t="s">
        <v>13</v>
      </c>
      <c r="E101" s="34" t="n">
        <v>2008</v>
      </c>
      <c r="F101" s="40" t="n">
        <v>14400</v>
      </c>
      <c r="G101" s="37" t="s">
        <v>18</v>
      </c>
      <c r="H101" s="38" t="n">
        <v>0.002</v>
      </c>
    </row>
    <row r="102" customFormat="false" ht="18.75" hidden="false" customHeight="false" outlineLevel="0" collapsed="false">
      <c r="A102" s="33" t="n">
        <v>8791601</v>
      </c>
      <c r="B102" s="34" t="s">
        <v>17</v>
      </c>
      <c r="C102" s="34" t="s">
        <v>12</v>
      </c>
      <c r="D102" s="35" t="s">
        <v>13</v>
      </c>
      <c r="E102" s="34" t="n">
        <v>2008</v>
      </c>
      <c r="F102" s="40" t="n">
        <v>14400</v>
      </c>
      <c r="G102" s="37" t="s">
        <v>18</v>
      </c>
      <c r="H102" s="38" t="n">
        <v>0.003</v>
      </c>
    </row>
    <row r="103" customFormat="false" ht="18.75" hidden="false" customHeight="false" outlineLevel="0" collapsed="false">
      <c r="A103" s="33" t="n">
        <v>8791501</v>
      </c>
      <c r="B103" s="34" t="s">
        <v>17</v>
      </c>
      <c r="C103" s="34" t="s">
        <v>12</v>
      </c>
      <c r="D103" s="35" t="s">
        <v>13</v>
      </c>
      <c r="E103" s="34" t="n">
        <v>2008</v>
      </c>
      <c r="F103" s="40" t="n">
        <v>14400</v>
      </c>
      <c r="G103" s="37" t="s">
        <v>18</v>
      </c>
      <c r="H103" s="38" t="n">
        <v>0.003</v>
      </c>
    </row>
    <row r="104" customFormat="false" ht="18.75" hidden="false" customHeight="false" outlineLevel="0" collapsed="false">
      <c r="A104" s="33" t="n">
        <v>8791401</v>
      </c>
      <c r="B104" s="34" t="s">
        <v>17</v>
      </c>
      <c r="C104" s="34" t="s">
        <v>12</v>
      </c>
      <c r="D104" s="35" t="s">
        <v>13</v>
      </c>
      <c r="E104" s="34" t="n">
        <v>2008</v>
      </c>
      <c r="F104" s="40" t="n">
        <v>14400</v>
      </c>
      <c r="G104" s="37" t="s">
        <v>18</v>
      </c>
      <c r="H104" s="38" t="n">
        <v>0.003</v>
      </c>
    </row>
    <row r="105" customFormat="false" ht="18.75" hidden="false" customHeight="false" outlineLevel="0" collapsed="false">
      <c r="A105" s="33" t="n">
        <v>8791201</v>
      </c>
      <c r="B105" s="34" t="s">
        <v>17</v>
      </c>
      <c r="C105" s="34" t="s">
        <v>12</v>
      </c>
      <c r="D105" s="35" t="s">
        <v>13</v>
      </c>
      <c r="E105" s="34" t="n">
        <v>2008</v>
      </c>
      <c r="F105" s="40" t="n">
        <v>14400</v>
      </c>
      <c r="G105" s="37" t="s">
        <v>18</v>
      </c>
      <c r="H105" s="38" t="n">
        <v>0.003</v>
      </c>
    </row>
    <row r="106" customFormat="false" ht="18.75" hidden="false" customHeight="false" outlineLevel="0" collapsed="false">
      <c r="A106" s="33" t="n">
        <v>8791101</v>
      </c>
      <c r="B106" s="34" t="s">
        <v>17</v>
      </c>
      <c r="C106" s="34" t="s">
        <v>12</v>
      </c>
      <c r="D106" s="35" t="s">
        <v>13</v>
      </c>
      <c r="E106" s="34" t="n">
        <v>2008</v>
      </c>
      <c r="F106" s="40" t="n">
        <v>14400</v>
      </c>
      <c r="G106" s="37" t="s">
        <v>18</v>
      </c>
      <c r="H106" s="38" t="n">
        <v>0.003</v>
      </c>
    </row>
    <row r="107" customFormat="false" ht="18.75" hidden="false" customHeight="false" outlineLevel="0" collapsed="false">
      <c r="A107" s="33" t="n">
        <v>8791001</v>
      </c>
      <c r="B107" s="34" t="s">
        <v>17</v>
      </c>
      <c r="C107" s="34" t="s">
        <v>12</v>
      </c>
      <c r="D107" s="35" t="s">
        <v>13</v>
      </c>
      <c r="E107" s="34" t="n">
        <v>2008</v>
      </c>
      <c r="F107" s="40" t="n">
        <v>14400</v>
      </c>
      <c r="G107" s="37" t="s">
        <v>18</v>
      </c>
      <c r="H107" s="38" t="n">
        <v>0.003</v>
      </c>
    </row>
    <row r="108" customFormat="false" ht="18.75" hidden="false" customHeight="false" outlineLevel="0" collapsed="false">
      <c r="A108" s="33" t="n">
        <v>8790801</v>
      </c>
      <c r="B108" s="34" t="s">
        <v>17</v>
      </c>
      <c r="C108" s="34" t="s">
        <v>12</v>
      </c>
      <c r="D108" s="35" t="s">
        <v>13</v>
      </c>
      <c r="E108" s="34" t="n">
        <v>2008</v>
      </c>
      <c r="F108" s="40" t="n">
        <v>14400</v>
      </c>
      <c r="G108" s="37" t="s">
        <v>18</v>
      </c>
      <c r="H108" s="38" t="n">
        <v>0.003</v>
      </c>
    </row>
    <row r="109" customFormat="false" ht="18.75" hidden="false" customHeight="false" outlineLevel="0" collapsed="false">
      <c r="A109" s="33" t="n">
        <v>8790701</v>
      </c>
      <c r="B109" s="34" t="s">
        <v>17</v>
      </c>
      <c r="C109" s="34" t="s">
        <v>12</v>
      </c>
      <c r="D109" s="35" t="s">
        <v>13</v>
      </c>
      <c r="E109" s="34" t="n">
        <v>2008</v>
      </c>
      <c r="F109" s="40" t="n">
        <v>14400</v>
      </c>
      <c r="G109" s="37" t="s">
        <v>18</v>
      </c>
      <c r="H109" s="38" t="n">
        <v>0.003</v>
      </c>
    </row>
    <row r="110" customFormat="false" ht="18.75" hidden="false" customHeight="false" outlineLevel="0" collapsed="false">
      <c r="A110" s="33" t="n">
        <v>8790501</v>
      </c>
      <c r="B110" s="34" t="s">
        <v>17</v>
      </c>
      <c r="C110" s="34" t="s">
        <v>12</v>
      </c>
      <c r="D110" s="35" t="s">
        <v>13</v>
      </c>
      <c r="E110" s="34" t="n">
        <v>2008</v>
      </c>
      <c r="F110" s="40" t="n">
        <v>14400</v>
      </c>
      <c r="G110" s="37" t="s">
        <v>18</v>
      </c>
      <c r="H110" s="38" t="n">
        <v>0.003</v>
      </c>
    </row>
    <row r="111" customFormat="false" ht="18.75" hidden="false" customHeight="false" outlineLevel="0" collapsed="false">
      <c r="A111" s="33" t="n">
        <v>8790401</v>
      </c>
      <c r="B111" s="34" t="s">
        <v>17</v>
      </c>
      <c r="C111" s="34" t="s">
        <v>12</v>
      </c>
      <c r="D111" s="35" t="s">
        <v>13</v>
      </c>
      <c r="E111" s="34" t="n">
        <v>2008</v>
      </c>
      <c r="F111" s="40" t="n">
        <v>14400</v>
      </c>
      <c r="G111" s="37" t="s">
        <v>18</v>
      </c>
      <c r="H111" s="38" t="n">
        <v>0.003</v>
      </c>
    </row>
    <row r="112" customFormat="false" ht="18.75" hidden="false" customHeight="false" outlineLevel="0" collapsed="false">
      <c r="A112" s="33" t="n">
        <v>8790301</v>
      </c>
      <c r="B112" s="34" t="s">
        <v>17</v>
      </c>
      <c r="C112" s="34" t="s">
        <v>12</v>
      </c>
      <c r="D112" s="35" t="s">
        <v>13</v>
      </c>
      <c r="E112" s="34" t="n">
        <v>2008</v>
      </c>
      <c r="F112" s="40" t="n">
        <v>14400</v>
      </c>
      <c r="G112" s="37" t="s">
        <v>18</v>
      </c>
      <c r="H112" s="38" t="n">
        <v>0.002</v>
      </c>
    </row>
    <row r="113" customFormat="false" ht="18.75" hidden="false" customHeight="false" outlineLevel="0" collapsed="false">
      <c r="A113" s="33" t="n">
        <v>8790201</v>
      </c>
      <c r="B113" s="34" t="s">
        <v>17</v>
      </c>
      <c r="C113" s="34" t="s">
        <v>12</v>
      </c>
      <c r="D113" s="35" t="s">
        <v>13</v>
      </c>
      <c r="E113" s="34" t="n">
        <v>2008</v>
      </c>
      <c r="F113" s="40" t="n">
        <v>14400</v>
      </c>
      <c r="G113" s="37" t="s">
        <v>18</v>
      </c>
      <c r="H113" s="38" t="n">
        <v>0.003</v>
      </c>
    </row>
    <row r="114" customFormat="false" ht="18.75" hidden="false" customHeight="false" outlineLevel="0" collapsed="false">
      <c r="A114" s="33" t="n">
        <v>8799801</v>
      </c>
      <c r="B114" s="34" t="s">
        <v>17</v>
      </c>
      <c r="C114" s="34" t="s">
        <v>12</v>
      </c>
      <c r="D114" s="35" t="s">
        <v>13</v>
      </c>
      <c r="E114" s="34" t="n">
        <v>2009</v>
      </c>
      <c r="F114" s="40" t="n">
        <v>14400</v>
      </c>
      <c r="G114" s="37" t="s">
        <v>18</v>
      </c>
      <c r="H114" s="38" t="n">
        <v>0.002</v>
      </c>
    </row>
    <row r="115" customFormat="false" ht="18.75" hidden="false" customHeight="false" outlineLevel="0" collapsed="false">
      <c r="A115" s="33" t="n">
        <v>8799701</v>
      </c>
      <c r="B115" s="34" t="s">
        <v>17</v>
      </c>
      <c r="C115" s="34" t="s">
        <v>12</v>
      </c>
      <c r="D115" s="35" t="s">
        <v>13</v>
      </c>
      <c r="E115" s="34" t="n">
        <v>2009</v>
      </c>
      <c r="F115" s="40" t="n">
        <v>14400</v>
      </c>
      <c r="G115" s="37" t="s">
        <v>18</v>
      </c>
      <c r="H115" s="38" t="n">
        <v>0.002</v>
      </c>
    </row>
    <row r="116" customFormat="false" ht="18.75" hidden="false" customHeight="false" outlineLevel="0" collapsed="false">
      <c r="A116" s="33" t="n">
        <v>8799601</v>
      </c>
      <c r="B116" s="34" t="s">
        <v>17</v>
      </c>
      <c r="C116" s="34" t="s">
        <v>12</v>
      </c>
      <c r="D116" s="35" t="s">
        <v>13</v>
      </c>
      <c r="E116" s="34" t="n">
        <v>2009</v>
      </c>
      <c r="F116" s="40" t="n">
        <v>14400</v>
      </c>
      <c r="G116" s="37" t="s">
        <v>18</v>
      </c>
      <c r="H116" s="38" t="n">
        <v>0.002</v>
      </c>
    </row>
    <row r="117" customFormat="false" ht="18.75" hidden="false" customHeight="false" outlineLevel="0" collapsed="false">
      <c r="A117" s="33" t="n">
        <v>8799501</v>
      </c>
      <c r="B117" s="34" t="s">
        <v>17</v>
      </c>
      <c r="C117" s="34" t="s">
        <v>12</v>
      </c>
      <c r="D117" s="35" t="s">
        <v>13</v>
      </c>
      <c r="E117" s="34" t="n">
        <v>2009</v>
      </c>
      <c r="F117" s="40" t="n">
        <v>14400</v>
      </c>
      <c r="G117" s="37" t="s">
        <v>18</v>
      </c>
      <c r="H117" s="38" t="n">
        <v>0.002</v>
      </c>
    </row>
    <row r="118" customFormat="false" ht="18.75" hidden="false" customHeight="false" outlineLevel="0" collapsed="false">
      <c r="A118" s="33" t="n">
        <v>8799401</v>
      </c>
      <c r="B118" s="34" t="s">
        <v>17</v>
      </c>
      <c r="C118" s="34" t="s">
        <v>12</v>
      </c>
      <c r="D118" s="35" t="s">
        <v>13</v>
      </c>
      <c r="E118" s="34" t="n">
        <v>2009</v>
      </c>
      <c r="F118" s="40" t="n">
        <v>14400</v>
      </c>
      <c r="G118" s="37" t="s">
        <v>18</v>
      </c>
      <c r="H118" s="38" t="n">
        <v>0.002</v>
      </c>
    </row>
    <row r="119" customFormat="false" ht="18.75" hidden="false" customHeight="false" outlineLevel="0" collapsed="false">
      <c r="A119" s="33" t="n">
        <v>8799301</v>
      </c>
      <c r="B119" s="34" t="s">
        <v>17</v>
      </c>
      <c r="C119" s="34" t="s">
        <v>12</v>
      </c>
      <c r="D119" s="35" t="s">
        <v>13</v>
      </c>
      <c r="E119" s="34" t="n">
        <v>2009</v>
      </c>
      <c r="F119" s="40" t="n">
        <v>14400</v>
      </c>
      <c r="G119" s="37" t="s">
        <v>18</v>
      </c>
      <c r="H119" s="38" t="n">
        <v>0.002</v>
      </c>
    </row>
    <row r="120" customFormat="false" ht="18.75" hidden="false" customHeight="false" outlineLevel="0" collapsed="false">
      <c r="A120" s="33" t="n">
        <v>8799201</v>
      </c>
      <c r="B120" s="34" t="s">
        <v>17</v>
      </c>
      <c r="C120" s="34" t="s">
        <v>12</v>
      </c>
      <c r="D120" s="35" t="s">
        <v>13</v>
      </c>
      <c r="E120" s="34" t="n">
        <v>2009</v>
      </c>
      <c r="F120" s="40" t="n">
        <v>14400</v>
      </c>
      <c r="G120" s="37" t="s">
        <v>18</v>
      </c>
      <c r="H120" s="38" t="n">
        <v>0.002</v>
      </c>
    </row>
    <row r="121" customFormat="false" ht="18.75" hidden="false" customHeight="false" outlineLevel="0" collapsed="false">
      <c r="A121" s="33" t="n">
        <v>8799101</v>
      </c>
      <c r="B121" s="34" t="s">
        <v>17</v>
      </c>
      <c r="C121" s="34" t="s">
        <v>12</v>
      </c>
      <c r="D121" s="35" t="s">
        <v>13</v>
      </c>
      <c r="E121" s="34" t="n">
        <v>2009</v>
      </c>
      <c r="F121" s="40" t="n">
        <v>14400</v>
      </c>
      <c r="G121" s="37" t="s">
        <v>18</v>
      </c>
      <c r="H121" s="38" t="n">
        <v>0.002</v>
      </c>
    </row>
    <row r="122" customFormat="false" ht="18.75" hidden="false" customHeight="false" outlineLevel="0" collapsed="false">
      <c r="A122" s="33" t="n">
        <v>8799001</v>
      </c>
      <c r="B122" s="34" t="s">
        <v>17</v>
      </c>
      <c r="C122" s="34" t="s">
        <v>12</v>
      </c>
      <c r="D122" s="35" t="s">
        <v>13</v>
      </c>
      <c r="E122" s="34" t="n">
        <v>2009</v>
      </c>
      <c r="F122" s="40" t="n">
        <v>14400</v>
      </c>
      <c r="G122" s="37" t="s">
        <v>18</v>
      </c>
      <c r="H122" s="38" t="n">
        <v>0.002</v>
      </c>
    </row>
    <row r="123" customFormat="false" ht="18.75" hidden="false" customHeight="false" outlineLevel="0" collapsed="false">
      <c r="A123" s="33" t="n">
        <v>8798901</v>
      </c>
      <c r="B123" s="34" t="s">
        <v>17</v>
      </c>
      <c r="C123" s="34" t="s">
        <v>12</v>
      </c>
      <c r="D123" s="35" t="s">
        <v>13</v>
      </c>
      <c r="E123" s="34" t="n">
        <v>2009</v>
      </c>
      <c r="F123" s="40" t="n">
        <v>14400</v>
      </c>
      <c r="G123" s="37" t="s">
        <v>18</v>
      </c>
      <c r="H123" s="38" t="n">
        <v>0.002</v>
      </c>
    </row>
    <row r="124" customFormat="false" ht="18.75" hidden="false" customHeight="false" outlineLevel="0" collapsed="false">
      <c r="A124" s="33" t="n">
        <v>8798701</v>
      </c>
      <c r="B124" s="34" t="s">
        <v>17</v>
      </c>
      <c r="C124" s="34" t="s">
        <v>12</v>
      </c>
      <c r="D124" s="35" t="s">
        <v>13</v>
      </c>
      <c r="E124" s="34" t="n">
        <v>2009</v>
      </c>
      <c r="F124" s="40" t="n">
        <v>14400</v>
      </c>
      <c r="G124" s="37" t="s">
        <v>18</v>
      </c>
      <c r="H124" s="38" t="n">
        <v>0.002</v>
      </c>
    </row>
    <row r="125" customFormat="false" ht="18.75" hidden="false" customHeight="false" outlineLevel="0" collapsed="false">
      <c r="A125" s="33" t="n">
        <v>8798601</v>
      </c>
      <c r="B125" s="34" t="s">
        <v>17</v>
      </c>
      <c r="C125" s="34" t="s">
        <v>12</v>
      </c>
      <c r="D125" s="35" t="s">
        <v>13</v>
      </c>
      <c r="E125" s="34" t="n">
        <v>2009</v>
      </c>
      <c r="F125" s="40" t="n">
        <v>14400</v>
      </c>
      <c r="G125" s="37" t="s">
        <v>18</v>
      </c>
      <c r="H125" s="38" t="n">
        <v>0.002</v>
      </c>
    </row>
    <row r="126" customFormat="false" ht="18.75" hidden="false" customHeight="false" outlineLevel="0" collapsed="false">
      <c r="A126" s="33" t="n">
        <v>8798501</v>
      </c>
      <c r="B126" s="34" t="s">
        <v>17</v>
      </c>
      <c r="C126" s="34" t="s">
        <v>12</v>
      </c>
      <c r="D126" s="35" t="s">
        <v>13</v>
      </c>
      <c r="E126" s="34" t="n">
        <v>2009</v>
      </c>
      <c r="F126" s="40" t="n">
        <v>14400</v>
      </c>
      <c r="G126" s="37" t="s">
        <v>18</v>
      </c>
      <c r="H126" s="38" t="n">
        <v>0.002</v>
      </c>
    </row>
    <row r="127" customFormat="false" ht="18.75" hidden="false" customHeight="false" outlineLevel="0" collapsed="false">
      <c r="A127" s="33" t="n">
        <v>8798401</v>
      </c>
      <c r="B127" s="34" t="s">
        <v>17</v>
      </c>
      <c r="C127" s="34" t="s">
        <v>12</v>
      </c>
      <c r="D127" s="35" t="s">
        <v>13</v>
      </c>
      <c r="E127" s="34" t="n">
        <v>2009</v>
      </c>
      <c r="F127" s="40" t="n">
        <v>14400</v>
      </c>
      <c r="G127" s="37" t="s">
        <v>18</v>
      </c>
      <c r="H127" s="38" t="n">
        <v>0.002</v>
      </c>
    </row>
    <row r="128" customFormat="false" ht="18.75" hidden="false" customHeight="false" outlineLevel="0" collapsed="false">
      <c r="A128" s="33" t="n">
        <v>8795201</v>
      </c>
      <c r="B128" s="34" t="s">
        <v>17</v>
      </c>
      <c r="C128" s="34" t="s">
        <v>12</v>
      </c>
      <c r="D128" s="35" t="s">
        <v>13</v>
      </c>
      <c r="E128" s="34" t="n">
        <v>2009</v>
      </c>
      <c r="F128" s="40" t="n">
        <v>14400</v>
      </c>
      <c r="G128" s="37" t="s">
        <v>18</v>
      </c>
      <c r="H128" s="38" t="n">
        <v>0.002</v>
      </c>
    </row>
    <row r="129" customFormat="false" ht="18.75" hidden="false" customHeight="false" outlineLevel="0" collapsed="false">
      <c r="A129" s="33" t="n">
        <v>8795101</v>
      </c>
      <c r="B129" s="34" t="s">
        <v>17</v>
      </c>
      <c r="C129" s="34" t="s">
        <v>12</v>
      </c>
      <c r="D129" s="35" t="s">
        <v>13</v>
      </c>
      <c r="E129" s="34" t="n">
        <v>2009</v>
      </c>
      <c r="F129" s="40" t="n">
        <v>14400</v>
      </c>
      <c r="G129" s="37" t="s">
        <v>18</v>
      </c>
      <c r="H129" s="38" t="n">
        <v>0.003</v>
      </c>
    </row>
    <row r="130" customFormat="false" ht="18.75" hidden="false" customHeight="false" outlineLevel="0" collapsed="false">
      <c r="A130" s="33" t="n">
        <v>8795001</v>
      </c>
      <c r="B130" s="34" t="s">
        <v>17</v>
      </c>
      <c r="C130" s="34" t="s">
        <v>12</v>
      </c>
      <c r="D130" s="35" t="s">
        <v>13</v>
      </c>
      <c r="E130" s="34" t="n">
        <v>2009</v>
      </c>
      <c r="F130" s="40" t="n">
        <v>14400</v>
      </c>
      <c r="G130" s="37" t="s">
        <v>18</v>
      </c>
      <c r="H130" s="38" t="n">
        <v>0.003</v>
      </c>
    </row>
    <row r="131" customFormat="false" ht="18.75" hidden="false" customHeight="false" outlineLevel="0" collapsed="false">
      <c r="A131" s="33" t="n">
        <v>8794901</v>
      </c>
      <c r="B131" s="34" t="s">
        <v>17</v>
      </c>
      <c r="C131" s="34" t="s">
        <v>12</v>
      </c>
      <c r="D131" s="35" t="s">
        <v>13</v>
      </c>
      <c r="E131" s="34" t="n">
        <v>2009</v>
      </c>
      <c r="F131" s="40" t="n">
        <v>14400</v>
      </c>
      <c r="G131" s="37" t="s">
        <v>18</v>
      </c>
      <c r="H131" s="38" t="n">
        <v>0.002</v>
      </c>
    </row>
    <row r="132" customFormat="false" ht="18.75" hidden="false" customHeight="false" outlineLevel="0" collapsed="false">
      <c r="A132" s="33" t="n">
        <v>8794301</v>
      </c>
      <c r="B132" s="34" t="s">
        <v>17</v>
      </c>
      <c r="C132" s="34" t="s">
        <v>12</v>
      </c>
      <c r="D132" s="35" t="s">
        <v>13</v>
      </c>
      <c r="E132" s="34" t="n">
        <v>2009</v>
      </c>
      <c r="F132" s="40" t="n">
        <v>14400</v>
      </c>
      <c r="G132" s="37" t="s">
        <v>18</v>
      </c>
      <c r="H132" s="38" t="n">
        <v>0.003</v>
      </c>
    </row>
    <row r="133" customFormat="false" ht="18.75" hidden="false" customHeight="false" outlineLevel="0" collapsed="false">
      <c r="A133" s="33" t="n">
        <v>8794101</v>
      </c>
      <c r="B133" s="34" t="s">
        <v>17</v>
      </c>
      <c r="C133" s="34" t="s">
        <v>12</v>
      </c>
      <c r="D133" s="35" t="s">
        <v>13</v>
      </c>
      <c r="E133" s="34" t="n">
        <v>2009</v>
      </c>
      <c r="F133" s="40" t="n">
        <v>14400</v>
      </c>
      <c r="G133" s="37" t="s">
        <v>18</v>
      </c>
      <c r="H133" s="38" t="n">
        <v>0.002</v>
      </c>
    </row>
    <row r="134" customFormat="false" ht="18.75" hidden="false" customHeight="false" outlineLevel="0" collapsed="false">
      <c r="A134" s="33" t="n">
        <v>8794001</v>
      </c>
      <c r="B134" s="34" t="s">
        <v>17</v>
      </c>
      <c r="C134" s="34" t="s">
        <v>12</v>
      </c>
      <c r="D134" s="35" t="s">
        <v>13</v>
      </c>
      <c r="E134" s="34" t="n">
        <v>2009</v>
      </c>
      <c r="F134" s="36" t="n">
        <v>14400</v>
      </c>
      <c r="G134" s="37" t="s">
        <v>18</v>
      </c>
      <c r="H134" s="38" t="n">
        <v>0.003</v>
      </c>
    </row>
    <row r="135" customFormat="false" ht="18.75" hidden="false" customHeight="false" outlineLevel="0" collapsed="false">
      <c r="A135" s="33" t="n">
        <v>8793801</v>
      </c>
      <c r="B135" s="34" t="s">
        <v>17</v>
      </c>
      <c r="C135" s="34" t="s">
        <v>12</v>
      </c>
      <c r="D135" s="35" t="s">
        <v>13</v>
      </c>
      <c r="E135" s="34" t="n">
        <v>2009</v>
      </c>
      <c r="F135" s="40" t="n">
        <v>14400</v>
      </c>
      <c r="G135" s="37" t="s">
        <v>18</v>
      </c>
      <c r="H135" s="38" t="n">
        <v>0.002</v>
      </c>
    </row>
    <row r="136" customFormat="false" ht="18.75" hidden="false" customHeight="false" outlineLevel="0" collapsed="false">
      <c r="A136" s="33" t="n">
        <v>8793501</v>
      </c>
      <c r="B136" s="34" t="s">
        <v>17</v>
      </c>
      <c r="C136" s="34" t="s">
        <v>12</v>
      </c>
      <c r="D136" s="35" t="s">
        <v>13</v>
      </c>
      <c r="E136" s="34" t="n">
        <v>2009</v>
      </c>
      <c r="F136" s="40" t="n">
        <v>14400</v>
      </c>
      <c r="G136" s="37" t="s">
        <v>18</v>
      </c>
      <c r="H136" s="38" t="n">
        <v>0.003</v>
      </c>
    </row>
    <row r="137" customFormat="false" ht="18.75" hidden="false" customHeight="false" outlineLevel="0" collapsed="false">
      <c r="A137" s="33" t="n">
        <v>8793401</v>
      </c>
      <c r="B137" s="34" t="s">
        <v>17</v>
      </c>
      <c r="C137" s="34" t="s">
        <v>12</v>
      </c>
      <c r="D137" s="35" t="s">
        <v>13</v>
      </c>
      <c r="E137" s="34" t="n">
        <v>2009</v>
      </c>
      <c r="F137" s="40" t="n">
        <v>14400</v>
      </c>
      <c r="G137" s="37" t="s">
        <v>18</v>
      </c>
      <c r="H137" s="38" t="n">
        <v>0.002</v>
      </c>
    </row>
    <row r="138" customFormat="false" ht="18.75" hidden="false" customHeight="false" outlineLevel="0" collapsed="false">
      <c r="A138" s="33" t="n">
        <v>8793301</v>
      </c>
      <c r="B138" s="34" t="s">
        <v>17</v>
      </c>
      <c r="C138" s="34" t="s">
        <v>12</v>
      </c>
      <c r="D138" s="35" t="s">
        <v>13</v>
      </c>
      <c r="E138" s="34" t="n">
        <v>2009</v>
      </c>
      <c r="F138" s="40" t="n">
        <v>14400</v>
      </c>
      <c r="G138" s="37" t="s">
        <v>18</v>
      </c>
      <c r="H138" s="38" t="n">
        <v>0.002</v>
      </c>
    </row>
    <row r="139" customFormat="false" ht="18.75" hidden="false" customHeight="false" outlineLevel="0" collapsed="false">
      <c r="A139" s="33" t="n">
        <v>8792901</v>
      </c>
      <c r="B139" s="34" t="s">
        <v>17</v>
      </c>
      <c r="C139" s="34" t="s">
        <v>12</v>
      </c>
      <c r="D139" s="35" t="s">
        <v>13</v>
      </c>
      <c r="E139" s="34" t="n">
        <v>2009</v>
      </c>
      <c r="F139" s="40" t="n">
        <v>14400</v>
      </c>
      <c r="G139" s="37" t="s">
        <v>18</v>
      </c>
      <c r="H139" s="38" t="n">
        <v>0.002</v>
      </c>
    </row>
    <row r="140" customFormat="false" ht="18.75" hidden="false" customHeight="false" outlineLevel="0" collapsed="false">
      <c r="A140" s="33" t="n">
        <v>8792801</v>
      </c>
      <c r="B140" s="34" t="s">
        <v>17</v>
      </c>
      <c r="C140" s="34" t="s">
        <v>12</v>
      </c>
      <c r="D140" s="35" t="s">
        <v>13</v>
      </c>
      <c r="E140" s="34" t="n">
        <v>2009</v>
      </c>
      <c r="F140" s="40" t="n">
        <v>14400</v>
      </c>
      <c r="G140" s="37" t="s">
        <v>18</v>
      </c>
      <c r="H140" s="38" t="n">
        <v>0.002</v>
      </c>
    </row>
    <row r="141" customFormat="false" ht="18.75" hidden="false" customHeight="false" outlineLevel="0" collapsed="false">
      <c r="A141" s="33" t="n">
        <v>7507569</v>
      </c>
      <c r="B141" s="34" t="s">
        <v>17</v>
      </c>
      <c r="C141" s="34" t="s">
        <v>12</v>
      </c>
      <c r="D141" s="35" t="s">
        <v>13</v>
      </c>
      <c r="E141" s="34" t="n">
        <v>2009</v>
      </c>
      <c r="F141" s="40" t="n">
        <v>14400</v>
      </c>
      <c r="G141" s="37" t="s">
        <v>18</v>
      </c>
      <c r="H141" s="38" t="n">
        <v>0.002</v>
      </c>
    </row>
    <row r="142" customFormat="false" ht="18.75" hidden="false" customHeight="false" outlineLevel="0" collapsed="false">
      <c r="A142" s="33" t="n">
        <v>7507469</v>
      </c>
      <c r="B142" s="34" t="s">
        <v>17</v>
      </c>
      <c r="C142" s="34" t="s">
        <v>12</v>
      </c>
      <c r="D142" s="35" t="s">
        <v>13</v>
      </c>
      <c r="E142" s="34" t="n">
        <v>2009</v>
      </c>
      <c r="F142" s="40" t="n">
        <v>14400</v>
      </c>
      <c r="G142" s="37" t="s">
        <v>18</v>
      </c>
      <c r="H142" s="38" t="n">
        <v>0.002</v>
      </c>
    </row>
    <row r="143" customFormat="false" ht="18.75" hidden="false" customHeight="false" outlineLevel="0" collapsed="false">
      <c r="A143" s="33" t="n">
        <v>7507369</v>
      </c>
      <c r="B143" s="34" t="s">
        <v>17</v>
      </c>
      <c r="C143" s="34" t="s">
        <v>12</v>
      </c>
      <c r="D143" s="35" t="s">
        <v>13</v>
      </c>
      <c r="E143" s="34" t="n">
        <v>2009</v>
      </c>
      <c r="F143" s="40" t="n">
        <v>14400</v>
      </c>
      <c r="G143" s="37" t="s">
        <v>18</v>
      </c>
      <c r="H143" s="38" t="n">
        <v>0.002</v>
      </c>
    </row>
    <row r="144" customFormat="false" ht="18.75" hidden="false" customHeight="false" outlineLevel="0" collapsed="false">
      <c r="A144" s="33" t="n">
        <v>7507069</v>
      </c>
      <c r="B144" s="34" t="s">
        <v>17</v>
      </c>
      <c r="C144" s="34" t="s">
        <v>12</v>
      </c>
      <c r="D144" s="35" t="s">
        <v>13</v>
      </c>
      <c r="E144" s="34" t="n">
        <v>2009</v>
      </c>
      <c r="F144" s="40" t="n">
        <v>14400</v>
      </c>
      <c r="G144" s="37" t="s">
        <v>18</v>
      </c>
      <c r="H144" s="38" t="n">
        <v>0.002</v>
      </c>
    </row>
    <row r="145" customFormat="false" ht="18.75" hidden="false" customHeight="false" outlineLevel="0" collapsed="false">
      <c r="A145" s="33" t="n">
        <v>7530569</v>
      </c>
      <c r="B145" s="34" t="s">
        <v>17</v>
      </c>
      <c r="C145" s="34" t="s">
        <v>12</v>
      </c>
      <c r="D145" s="35" t="s">
        <v>13</v>
      </c>
      <c r="E145" s="34" t="n">
        <v>2010</v>
      </c>
      <c r="F145" s="40" t="n">
        <v>14400</v>
      </c>
      <c r="G145" s="37" t="s">
        <v>19</v>
      </c>
      <c r="H145" s="38" t="n">
        <v>0.002</v>
      </c>
    </row>
    <row r="146" customFormat="false" ht="18.75" hidden="false" customHeight="false" outlineLevel="0" collapsed="false">
      <c r="A146" s="33" t="n">
        <v>7530469</v>
      </c>
      <c r="B146" s="34" t="s">
        <v>17</v>
      </c>
      <c r="C146" s="34" t="s">
        <v>12</v>
      </c>
      <c r="D146" s="35" t="s">
        <v>13</v>
      </c>
      <c r="E146" s="34" t="n">
        <v>2010</v>
      </c>
      <c r="F146" s="40" t="n">
        <v>14400</v>
      </c>
      <c r="G146" s="37" t="s">
        <v>19</v>
      </c>
      <c r="H146" s="38" t="n">
        <v>0.002</v>
      </c>
    </row>
    <row r="147" customFormat="false" ht="18.75" hidden="false" customHeight="false" outlineLevel="0" collapsed="false">
      <c r="A147" s="33" t="n">
        <v>7530369</v>
      </c>
      <c r="B147" s="34" t="s">
        <v>17</v>
      </c>
      <c r="C147" s="34" t="s">
        <v>12</v>
      </c>
      <c r="D147" s="35" t="s">
        <v>13</v>
      </c>
      <c r="E147" s="34" t="n">
        <v>2010</v>
      </c>
      <c r="F147" s="40" t="n">
        <v>14400</v>
      </c>
      <c r="G147" s="37" t="s">
        <v>19</v>
      </c>
      <c r="H147" s="38" t="n">
        <v>0.002</v>
      </c>
    </row>
    <row r="148" customFormat="false" ht="18.75" hidden="false" customHeight="false" outlineLevel="0" collapsed="false">
      <c r="A148" s="33" t="n">
        <v>7530269</v>
      </c>
      <c r="B148" s="34" t="s">
        <v>17</v>
      </c>
      <c r="C148" s="34" t="s">
        <v>12</v>
      </c>
      <c r="D148" s="35" t="s">
        <v>13</v>
      </c>
      <c r="E148" s="34" t="n">
        <v>2010</v>
      </c>
      <c r="F148" s="40" t="n">
        <v>14400</v>
      </c>
      <c r="G148" s="37" t="s">
        <v>19</v>
      </c>
      <c r="H148" s="38" t="n">
        <v>0.002</v>
      </c>
    </row>
    <row r="149" customFormat="false" ht="18.75" hidden="false" customHeight="false" outlineLevel="0" collapsed="false">
      <c r="A149" s="33" t="n">
        <v>7530169</v>
      </c>
      <c r="B149" s="34" t="s">
        <v>17</v>
      </c>
      <c r="C149" s="34" t="s">
        <v>12</v>
      </c>
      <c r="D149" s="35" t="s">
        <v>13</v>
      </c>
      <c r="E149" s="34" t="n">
        <v>2010</v>
      </c>
      <c r="F149" s="40" t="n">
        <v>14400</v>
      </c>
      <c r="G149" s="37" t="s">
        <v>19</v>
      </c>
      <c r="H149" s="38" t="n">
        <v>0.002</v>
      </c>
    </row>
    <row r="150" customFormat="false" ht="18.75" hidden="false" customHeight="false" outlineLevel="0" collapsed="false">
      <c r="A150" s="33" t="n">
        <v>7530069</v>
      </c>
      <c r="B150" s="34" t="s">
        <v>17</v>
      </c>
      <c r="C150" s="34" t="s">
        <v>12</v>
      </c>
      <c r="D150" s="35" t="s">
        <v>13</v>
      </c>
      <c r="E150" s="34" t="n">
        <v>2010</v>
      </c>
      <c r="F150" s="40" t="n">
        <v>14400</v>
      </c>
      <c r="G150" s="37" t="s">
        <v>19</v>
      </c>
      <c r="H150" s="38" t="n">
        <v>0.002</v>
      </c>
    </row>
    <row r="151" customFormat="false" ht="18.75" hidden="false" customHeight="false" outlineLevel="0" collapsed="false">
      <c r="A151" s="33" t="n">
        <v>7529969</v>
      </c>
      <c r="B151" s="34" t="s">
        <v>17</v>
      </c>
      <c r="C151" s="34" t="s">
        <v>12</v>
      </c>
      <c r="D151" s="35" t="s">
        <v>13</v>
      </c>
      <c r="E151" s="34" t="n">
        <v>2010</v>
      </c>
      <c r="F151" s="40" t="n">
        <v>14400</v>
      </c>
      <c r="G151" s="37" t="s">
        <v>19</v>
      </c>
      <c r="H151" s="38" t="n">
        <v>0.002</v>
      </c>
    </row>
    <row r="152" customFormat="false" ht="18.75" hidden="false" customHeight="false" outlineLevel="0" collapsed="false">
      <c r="A152" s="33" t="n">
        <v>7529869</v>
      </c>
      <c r="B152" s="34" t="s">
        <v>17</v>
      </c>
      <c r="C152" s="34" t="s">
        <v>12</v>
      </c>
      <c r="D152" s="35" t="s">
        <v>13</v>
      </c>
      <c r="E152" s="34" t="n">
        <v>2010</v>
      </c>
      <c r="F152" s="40" t="n">
        <v>14400</v>
      </c>
      <c r="G152" s="37" t="s">
        <v>19</v>
      </c>
      <c r="H152" s="38" t="n">
        <v>0.002</v>
      </c>
    </row>
    <row r="153" customFormat="false" ht="18.75" hidden="false" customHeight="false" outlineLevel="0" collapsed="false">
      <c r="A153" s="33" t="n">
        <v>7529769</v>
      </c>
      <c r="B153" s="34" t="s">
        <v>17</v>
      </c>
      <c r="C153" s="34" t="s">
        <v>12</v>
      </c>
      <c r="D153" s="35" t="s">
        <v>13</v>
      </c>
      <c r="E153" s="34" t="n">
        <v>2010</v>
      </c>
      <c r="F153" s="40" t="n">
        <v>14400</v>
      </c>
      <c r="G153" s="37" t="s">
        <v>19</v>
      </c>
      <c r="H153" s="38" t="n">
        <v>0.002</v>
      </c>
    </row>
    <row r="154" customFormat="false" ht="18.75" hidden="false" customHeight="false" outlineLevel="0" collapsed="false">
      <c r="A154" s="33" t="n">
        <v>7529669</v>
      </c>
      <c r="B154" s="34" t="s">
        <v>17</v>
      </c>
      <c r="C154" s="34" t="s">
        <v>12</v>
      </c>
      <c r="D154" s="35" t="s">
        <v>13</v>
      </c>
      <c r="E154" s="34" t="n">
        <v>2010</v>
      </c>
      <c r="F154" s="40" t="n">
        <v>14400</v>
      </c>
      <c r="G154" s="37" t="s">
        <v>19</v>
      </c>
      <c r="H154" s="38" t="n">
        <v>0.002</v>
      </c>
    </row>
    <row r="155" customFormat="false" ht="18.75" hidden="false" customHeight="false" outlineLevel="0" collapsed="false">
      <c r="A155" s="33" t="n">
        <v>7529569</v>
      </c>
      <c r="B155" s="34" t="s">
        <v>17</v>
      </c>
      <c r="C155" s="34" t="s">
        <v>12</v>
      </c>
      <c r="D155" s="35" t="s">
        <v>13</v>
      </c>
      <c r="E155" s="34" t="n">
        <v>2010</v>
      </c>
      <c r="F155" s="40" t="n">
        <v>14400</v>
      </c>
      <c r="G155" s="37" t="s">
        <v>19</v>
      </c>
      <c r="H155" s="38" t="n">
        <v>0.002</v>
      </c>
    </row>
    <row r="156" customFormat="false" ht="18.75" hidden="false" customHeight="false" outlineLevel="0" collapsed="false">
      <c r="A156" s="33" t="n">
        <v>7529469</v>
      </c>
      <c r="B156" s="34" t="s">
        <v>17</v>
      </c>
      <c r="C156" s="34" t="s">
        <v>12</v>
      </c>
      <c r="D156" s="35" t="s">
        <v>13</v>
      </c>
      <c r="E156" s="34" t="n">
        <v>2010</v>
      </c>
      <c r="F156" s="40" t="n">
        <v>14400</v>
      </c>
      <c r="G156" s="37" t="s">
        <v>19</v>
      </c>
      <c r="H156" s="38" t="n">
        <v>0.002</v>
      </c>
    </row>
    <row r="157" customFormat="false" ht="18.75" hidden="false" customHeight="false" outlineLevel="0" collapsed="false">
      <c r="A157" s="33" t="n">
        <v>7553769</v>
      </c>
      <c r="B157" s="34" t="s">
        <v>17</v>
      </c>
      <c r="C157" s="34" t="s">
        <v>12</v>
      </c>
      <c r="D157" s="35" t="s">
        <v>13</v>
      </c>
      <c r="E157" s="34" t="n">
        <v>2011</v>
      </c>
      <c r="F157" s="40" t="n">
        <v>14400</v>
      </c>
      <c r="G157" s="37" t="s">
        <v>19</v>
      </c>
      <c r="H157" s="38" t="n">
        <v>0.002</v>
      </c>
    </row>
    <row r="158" customFormat="false" ht="18.75" hidden="false" customHeight="false" outlineLevel="0" collapsed="false">
      <c r="A158" s="33" t="n">
        <v>7553669</v>
      </c>
      <c r="B158" s="34" t="s">
        <v>17</v>
      </c>
      <c r="C158" s="34" t="s">
        <v>12</v>
      </c>
      <c r="D158" s="35" t="s">
        <v>13</v>
      </c>
      <c r="E158" s="34" t="n">
        <v>2011</v>
      </c>
      <c r="F158" s="40" t="n">
        <v>14400</v>
      </c>
      <c r="G158" s="37" t="s">
        <v>19</v>
      </c>
      <c r="H158" s="38" t="n">
        <v>0.002</v>
      </c>
    </row>
    <row r="159" customFormat="false" ht="18.75" hidden="false" customHeight="false" outlineLevel="0" collapsed="false">
      <c r="A159" s="33" t="n">
        <v>7553569</v>
      </c>
      <c r="B159" s="34" t="s">
        <v>17</v>
      </c>
      <c r="C159" s="34" t="s">
        <v>12</v>
      </c>
      <c r="D159" s="35" t="s">
        <v>13</v>
      </c>
      <c r="E159" s="34" t="n">
        <v>2011</v>
      </c>
      <c r="F159" s="40" t="n">
        <v>14400</v>
      </c>
      <c r="G159" s="37" t="s">
        <v>19</v>
      </c>
      <c r="H159" s="38" t="n">
        <v>0.002</v>
      </c>
    </row>
    <row r="160" customFormat="false" ht="18.75" hidden="false" customHeight="false" outlineLevel="0" collapsed="false">
      <c r="A160" s="33" t="n">
        <v>7553469</v>
      </c>
      <c r="B160" s="34" t="s">
        <v>17</v>
      </c>
      <c r="C160" s="34" t="s">
        <v>12</v>
      </c>
      <c r="D160" s="35" t="s">
        <v>13</v>
      </c>
      <c r="E160" s="34" t="n">
        <v>2011</v>
      </c>
      <c r="F160" s="40" t="n">
        <v>14400</v>
      </c>
      <c r="G160" s="37" t="s">
        <v>19</v>
      </c>
      <c r="H160" s="38" t="n">
        <v>0.002</v>
      </c>
    </row>
    <row r="161" customFormat="false" ht="18.75" hidden="false" customHeight="false" outlineLevel="0" collapsed="false">
      <c r="A161" s="33" t="n">
        <v>7553369</v>
      </c>
      <c r="B161" s="34" t="s">
        <v>17</v>
      </c>
      <c r="C161" s="34" t="s">
        <v>12</v>
      </c>
      <c r="D161" s="35" t="s">
        <v>13</v>
      </c>
      <c r="E161" s="34" t="n">
        <v>2011</v>
      </c>
      <c r="F161" s="40" t="n">
        <v>14400</v>
      </c>
      <c r="G161" s="37" t="s">
        <v>19</v>
      </c>
      <c r="H161" s="38" t="n">
        <v>0.002</v>
      </c>
    </row>
    <row r="162" customFormat="false" ht="18.75" hidden="false" customHeight="false" outlineLevel="0" collapsed="false">
      <c r="A162" s="33" t="n">
        <v>7553269</v>
      </c>
      <c r="B162" s="34" t="s">
        <v>17</v>
      </c>
      <c r="C162" s="34" t="s">
        <v>12</v>
      </c>
      <c r="D162" s="35" t="s">
        <v>13</v>
      </c>
      <c r="E162" s="34" t="n">
        <v>2011</v>
      </c>
      <c r="F162" s="40" t="n">
        <v>14400</v>
      </c>
      <c r="G162" s="37" t="s">
        <v>19</v>
      </c>
      <c r="H162" s="38" t="n">
        <v>0.002</v>
      </c>
    </row>
    <row r="163" customFormat="false" ht="18.75" hidden="false" customHeight="false" outlineLevel="0" collapsed="false">
      <c r="A163" s="33" t="n">
        <v>7553169</v>
      </c>
      <c r="B163" s="34" t="s">
        <v>17</v>
      </c>
      <c r="C163" s="34" t="s">
        <v>12</v>
      </c>
      <c r="D163" s="35" t="s">
        <v>13</v>
      </c>
      <c r="E163" s="34" t="n">
        <v>2011</v>
      </c>
      <c r="F163" s="40" t="n">
        <v>14400</v>
      </c>
      <c r="G163" s="37" t="s">
        <v>19</v>
      </c>
      <c r="H163" s="38" t="n">
        <v>0.002</v>
      </c>
    </row>
    <row r="164" customFormat="false" ht="18.75" hidden="false" customHeight="false" outlineLevel="0" collapsed="false">
      <c r="A164" s="33" t="n">
        <v>7572869</v>
      </c>
      <c r="B164" s="34" t="s">
        <v>20</v>
      </c>
      <c r="C164" s="34" t="s">
        <v>12</v>
      </c>
      <c r="D164" s="35" t="s">
        <v>13</v>
      </c>
      <c r="E164" s="34" t="n">
        <v>2012</v>
      </c>
      <c r="F164" s="36" t="n">
        <v>18610</v>
      </c>
      <c r="G164" s="37" t="s">
        <v>19</v>
      </c>
      <c r="H164" s="38" t="n">
        <v>0.026</v>
      </c>
    </row>
    <row r="165" customFormat="false" ht="18.75" hidden="false" customHeight="false" outlineLevel="0" collapsed="false">
      <c r="A165" s="33" t="n">
        <v>7572769</v>
      </c>
      <c r="B165" s="34" t="s">
        <v>20</v>
      </c>
      <c r="C165" s="34" t="s">
        <v>12</v>
      </c>
      <c r="D165" s="35" t="s">
        <v>13</v>
      </c>
      <c r="E165" s="34" t="n">
        <v>2012</v>
      </c>
      <c r="F165" s="36" t="n">
        <v>18610</v>
      </c>
      <c r="G165" s="37" t="s">
        <v>19</v>
      </c>
      <c r="H165" s="38" t="n">
        <v>0.026</v>
      </c>
    </row>
    <row r="166" customFormat="false" ht="18.75" hidden="false" customHeight="false" outlineLevel="0" collapsed="false">
      <c r="A166" s="33" t="n">
        <v>7572669</v>
      </c>
      <c r="B166" s="34" t="s">
        <v>20</v>
      </c>
      <c r="C166" s="34" t="s">
        <v>12</v>
      </c>
      <c r="D166" s="35" t="s">
        <v>13</v>
      </c>
      <c r="E166" s="34" t="n">
        <v>2012</v>
      </c>
      <c r="F166" s="36" t="n">
        <v>18610</v>
      </c>
      <c r="G166" s="37" t="s">
        <v>19</v>
      </c>
      <c r="H166" s="38" t="n">
        <v>0.026</v>
      </c>
    </row>
    <row r="167" customFormat="false" ht="18.75" hidden="false" customHeight="false" outlineLevel="0" collapsed="false">
      <c r="A167" s="33" t="n">
        <v>7572569</v>
      </c>
      <c r="B167" s="34" t="s">
        <v>20</v>
      </c>
      <c r="C167" s="34" t="s">
        <v>12</v>
      </c>
      <c r="D167" s="35" t="s">
        <v>13</v>
      </c>
      <c r="E167" s="34" t="n">
        <v>2012</v>
      </c>
      <c r="F167" s="36" t="n">
        <v>18610</v>
      </c>
      <c r="G167" s="37" t="s">
        <v>19</v>
      </c>
      <c r="H167" s="38" t="n">
        <v>0.026</v>
      </c>
    </row>
    <row r="168" customFormat="false" ht="18.75" hidden="false" customHeight="false" outlineLevel="0" collapsed="false">
      <c r="A168" s="33" t="n">
        <v>7572469</v>
      </c>
      <c r="B168" s="34" t="s">
        <v>20</v>
      </c>
      <c r="C168" s="34" t="s">
        <v>12</v>
      </c>
      <c r="D168" s="35" t="s">
        <v>13</v>
      </c>
      <c r="E168" s="34" t="n">
        <v>2012</v>
      </c>
      <c r="F168" s="36" t="n">
        <v>18610</v>
      </c>
      <c r="G168" s="37" t="s">
        <v>19</v>
      </c>
      <c r="H168" s="38" t="n">
        <v>0.026</v>
      </c>
    </row>
    <row r="169" customFormat="false" ht="18.75" hidden="false" customHeight="false" outlineLevel="0" collapsed="false">
      <c r="A169" s="33" t="n">
        <v>7572369</v>
      </c>
      <c r="B169" s="34" t="s">
        <v>20</v>
      </c>
      <c r="C169" s="34" t="s">
        <v>12</v>
      </c>
      <c r="D169" s="35" t="s">
        <v>13</v>
      </c>
      <c r="E169" s="34" t="n">
        <v>2012</v>
      </c>
      <c r="F169" s="36" t="n">
        <v>18610</v>
      </c>
      <c r="G169" s="37" t="s">
        <v>19</v>
      </c>
      <c r="H169" s="38" t="n">
        <v>0.026</v>
      </c>
    </row>
    <row r="170" customFormat="false" ht="18.75" hidden="false" customHeight="false" outlineLevel="0" collapsed="false">
      <c r="A170" s="33" t="n">
        <v>7572269</v>
      </c>
      <c r="B170" s="34" t="s">
        <v>20</v>
      </c>
      <c r="C170" s="34" t="s">
        <v>12</v>
      </c>
      <c r="D170" s="35" t="s">
        <v>13</v>
      </c>
      <c r="E170" s="34" t="n">
        <v>2012</v>
      </c>
      <c r="F170" s="36" t="n">
        <v>18610</v>
      </c>
      <c r="G170" s="37" t="s">
        <v>19</v>
      </c>
      <c r="H170" s="38" t="n">
        <v>0.026</v>
      </c>
    </row>
    <row r="171" customFormat="false" ht="18.75" hidden="false" customHeight="false" outlineLevel="0" collapsed="false">
      <c r="A171" s="33" t="n">
        <v>7572169</v>
      </c>
      <c r="B171" s="34" t="s">
        <v>20</v>
      </c>
      <c r="C171" s="34" t="s">
        <v>12</v>
      </c>
      <c r="D171" s="35" t="s">
        <v>13</v>
      </c>
      <c r="E171" s="34" t="n">
        <v>2012</v>
      </c>
      <c r="F171" s="36" t="n">
        <v>18610</v>
      </c>
      <c r="G171" s="37" t="s">
        <v>19</v>
      </c>
      <c r="H171" s="38" t="n">
        <v>0.026</v>
      </c>
    </row>
    <row r="172" customFormat="false" ht="18.75" hidden="false" customHeight="false" outlineLevel="0" collapsed="false">
      <c r="A172" s="33" t="n">
        <v>7572069</v>
      </c>
      <c r="B172" s="34" t="s">
        <v>20</v>
      </c>
      <c r="C172" s="34" t="s">
        <v>12</v>
      </c>
      <c r="D172" s="35" t="s">
        <v>13</v>
      </c>
      <c r="E172" s="34" t="n">
        <v>2012</v>
      </c>
      <c r="F172" s="36" t="n">
        <v>18610</v>
      </c>
      <c r="G172" s="37" t="s">
        <v>19</v>
      </c>
      <c r="H172" s="38" t="n">
        <v>0.026</v>
      </c>
    </row>
    <row r="173" customFormat="false" ht="18.75" hidden="false" customHeight="false" outlineLevel="0" collapsed="false">
      <c r="A173" s="33" t="n">
        <v>7571969</v>
      </c>
      <c r="B173" s="34" t="s">
        <v>20</v>
      </c>
      <c r="C173" s="34" t="s">
        <v>12</v>
      </c>
      <c r="D173" s="35" t="s">
        <v>13</v>
      </c>
      <c r="E173" s="34" t="n">
        <v>2012</v>
      </c>
      <c r="F173" s="36" t="n">
        <v>18610</v>
      </c>
      <c r="G173" s="37" t="s">
        <v>19</v>
      </c>
      <c r="H173" s="38" t="n">
        <v>0.026</v>
      </c>
    </row>
    <row r="174" customFormat="false" ht="18.75" hidden="false" customHeight="false" outlineLevel="0" collapsed="false">
      <c r="A174" s="33" t="n">
        <v>7571869</v>
      </c>
      <c r="B174" s="34" t="s">
        <v>20</v>
      </c>
      <c r="C174" s="34" t="s">
        <v>12</v>
      </c>
      <c r="D174" s="35" t="s">
        <v>13</v>
      </c>
      <c r="E174" s="34" t="n">
        <v>2012</v>
      </c>
      <c r="F174" s="36" t="n">
        <v>18610</v>
      </c>
      <c r="G174" s="37" t="s">
        <v>19</v>
      </c>
      <c r="H174" s="38" t="n">
        <v>0.026</v>
      </c>
    </row>
    <row r="175" customFormat="false" ht="18.75" hidden="false" customHeight="false" outlineLevel="0" collapsed="false">
      <c r="A175" s="33" t="n">
        <v>7571769</v>
      </c>
      <c r="B175" s="34" t="s">
        <v>20</v>
      </c>
      <c r="C175" s="34" t="s">
        <v>12</v>
      </c>
      <c r="D175" s="35" t="s">
        <v>13</v>
      </c>
      <c r="E175" s="34" t="n">
        <v>2012</v>
      </c>
      <c r="F175" s="36" t="n">
        <v>18610</v>
      </c>
      <c r="G175" s="37" t="s">
        <v>19</v>
      </c>
      <c r="H175" s="38" t="n">
        <v>0.026</v>
      </c>
    </row>
    <row r="176" customFormat="false" ht="18.75" hidden="false" customHeight="false" outlineLevel="0" collapsed="false">
      <c r="A176" s="33" t="n">
        <v>7571669</v>
      </c>
      <c r="B176" s="34" t="s">
        <v>20</v>
      </c>
      <c r="C176" s="34" t="s">
        <v>12</v>
      </c>
      <c r="D176" s="35" t="s">
        <v>13</v>
      </c>
      <c r="E176" s="34" t="n">
        <v>2012</v>
      </c>
      <c r="F176" s="36" t="n">
        <v>18610</v>
      </c>
      <c r="G176" s="37" t="s">
        <v>19</v>
      </c>
      <c r="H176" s="38" t="n">
        <v>0.026</v>
      </c>
    </row>
    <row r="177" customFormat="false" ht="18.75" hidden="false" customHeight="false" outlineLevel="0" collapsed="false">
      <c r="A177" s="33" t="n">
        <v>7571569</v>
      </c>
      <c r="B177" s="34" t="s">
        <v>20</v>
      </c>
      <c r="C177" s="34" t="s">
        <v>12</v>
      </c>
      <c r="D177" s="35" t="s">
        <v>13</v>
      </c>
      <c r="E177" s="34" t="n">
        <v>2012</v>
      </c>
      <c r="F177" s="36" t="n">
        <v>18610</v>
      </c>
      <c r="G177" s="37" t="s">
        <v>19</v>
      </c>
      <c r="H177" s="38" t="n">
        <v>0.026</v>
      </c>
    </row>
    <row r="178" customFormat="false" ht="18.75" hidden="false" customHeight="false" outlineLevel="0" collapsed="false">
      <c r="A178" s="33" t="n">
        <v>7571469</v>
      </c>
      <c r="B178" s="34" t="s">
        <v>20</v>
      </c>
      <c r="C178" s="34" t="s">
        <v>12</v>
      </c>
      <c r="D178" s="35" t="s">
        <v>13</v>
      </c>
      <c r="E178" s="34" t="n">
        <v>2012</v>
      </c>
      <c r="F178" s="36" t="n">
        <v>18610</v>
      </c>
      <c r="G178" s="37" t="s">
        <v>19</v>
      </c>
      <c r="H178" s="38" t="n">
        <v>0.026</v>
      </c>
    </row>
    <row r="179" customFormat="false" ht="18.75" hidden="false" customHeight="false" outlineLevel="0" collapsed="false">
      <c r="A179" s="33" t="n">
        <v>7571369</v>
      </c>
      <c r="B179" s="34" t="s">
        <v>20</v>
      </c>
      <c r="C179" s="34" t="s">
        <v>12</v>
      </c>
      <c r="D179" s="35" t="s">
        <v>13</v>
      </c>
      <c r="E179" s="34" t="n">
        <v>2012</v>
      </c>
      <c r="F179" s="36" t="n">
        <v>18610</v>
      </c>
      <c r="G179" s="37" t="s">
        <v>19</v>
      </c>
      <c r="H179" s="38" t="n">
        <v>0.026</v>
      </c>
    </row>
    <row r="180" customFormat="false" ht="18.75" hidden="false" customHeight="false" outlineLevel="0" collapsed="false">
      <c r="A180" s="33" t="n">
        <v>7571269</v>
      </c>
      <c r="B180" s="34" t="s">
        <v>20</v>
      </c>
      <c r="C180" s="34" t="s">
        <v>12</v>
      </c>
      <c r="D180" s="35" t="s">
        <v>13</v>
      </c>
      <c r="E180" s="34" t="n">
        <v>2012</v>
      </c>
      <c r="F180" s="36" t="n">
        <v>18610</v>
      </c>
      <c r="G180" s="37" t="s">
        <v>19</v>
      </c>
      <c r="H180" s="38" t="n">
        <v>0.026</v>
      </c>
    </row>
    <row r="181" customFormat="false" ht="18.75" hidden="false" customHeight="false" outlineLevel="0" collapsed="false">
      <c r="A181" s="33" t="n">
        <v>7571169</v>
      </c>
      <c r="B181" s="34" t="s">
        <v>20</v>
      </c>
      <c r="C181" s="34" t="s">
        <v>12</v>
      </c>
      <c r="D181" s="35" t="s">
        <v>13</v>
      </c>
      <c r="E181" s="34" t="n">
        <v>2012</v>
      </c>
      <c r="F181" s="36" t="n">
        <v>18610</v>
      </c>
      <c r="G181" s="37" t="s">
        <v>19</v>
      </c>
      <c r="H181" s="38" t="n">
        <v>0.026</v>
      </c>
    </row>
    <row r="182" customFormat="false" ht="18.75" hidden="false" customHeight="false" outlineLevel="0" collapsed="false">
      <c r="A182" s="33" t="n">
        <v>7571069</v>
      </c>
      <c r="B182" s="34" t="s">
        <v>20</v>
      </c>
      <c r="C182" s="34" t="s">
        <v>12</v>
      </c>
      <c r="D182" s="35" t="s">
        <v>13</v>
      </c>
      <c r="E182" s="34" t="n">
        <v>2012</v>
      </c>
      <c r="F182" s="36" t="n">
        <v>18610</v>
      </c>
      <c r="G182" s="37" t="s">
        <v>19</v>
      </c>
      <c r="H182" s="38" t="n">
        <v>0.026</v>
      </c>
    </row>
    <row r="183" customFormat="false" ht="18.75" hidden="false" customHeight="false" outlineLevel="0" collapsed="false">
      <c r="A183" s="33" t="n">
        <v>7570969</v>
      </c>
      <c r="B183" s="34" t="s">
        <v>20</v>
      </c>
      <c r="C183" s="34" t="s">
        <v>12</v>
      </c>
      <c r="D183" s="35" t="s">
        <v>13</v>
      </c>
      <c r="E183" s="34" t="n">
        <v>2012</v>
      </c>
      <c r="F183" s="36" t="n">
        <v>18610</v>
      </c>
      <c r="G183" s="37" t="s">
        <v>19</v>
      </c>
      <c r="H183" s="38" t="n">
        <v>0.026</v>
      </c>
    </row>
    <row r="184" customFormat="false" ht="18.75" hidden="false" customHeight="false" outlineLevel="0" collapsed="false">
      <c r="A184" s="33" t="n">
        <v>7570869</v>
      </c>
      <c r="B184" s="34" t="s">
        <v>20</v>
      </c>
      <c r="C184" s="34" t="s">
        <v>12</v>
      </c>
      <c r="D184" s="35" t="s">
        <v>13</v>
      </c>
      <c r="E184" s="34" t="n">
        <v>2012</v>
      </c>
      <c r="F184" s="36" t="n">
        <v>18610</v>
      </c>
      <c r="G184" s="37" t="s">
        <v>19</v>
      </c>
      <c r="H184" s="38" t="n">
        <v>0.026</v>
      </c>
    </row>
    <row r="185" customFormat="false" ht="18.75" hidden="false" customHeight="false" outlineLevel="0" collapsed="false">
      <c r="A185" s="33" t="n">
        <v>7558569</v>
      </c>
      <c r="B185" s="34" t="s">
        <v>20</v>
      </c>
      <c r="C185" s="34" t="s">
        <v>12</v>
      </c>
      <c r="D185" s="35" t="s">
        <v>13</v>
      </c>
      <c r="E185" s="34" t="n">
        <v>2012</v>
      </c>
      <c r="F185" s="36" t="n">
        <v>18610</v>
      </c>
      <c r="G185" s="37" t="s">
        <v>19</v>
      </c>
      <c r="H185" s="38" t="n">
        <v>0.026</v>
      </c>
    </row>
    <row r="186" customFormat="false" ht="18.75" hidden="false" customHeight="false" outlineLevel="0" collapsed="false">
      <c r="A186" s="33" t="n">
        <v>7558469</v>
      </c>
      <c r="B186" s="34" t="s">
        <v>20</v>
      </c>
      <c r="C186" s="34" t="s">
        <v>12</v>
      </c>
      <c r="D186" s="35" t="s">
        <v>13</v>
      </c>
      <c r="E186" s="34" t="n">
        <v>2012</v>
      </c>
      <c r="F186" s="36" t="n">
        <v>18610</v>
      </c>
      <c r="G186" s="37" t="s">
        <v>19</v>
      </c>
      <c r="H186" s="38" t="n">
        <v>0.026</v>
      </c>
    </row>
    <row r="187" customFormat="false" ht="18.75" hidden="false" customHeight="false" outlineLevel="0" collapsed="false">
      <c r="A187" s="33" t="n">
        <v>7558369</v>
      </c>
      <c r="B187" s="34" t="s">
        <v>20</v>
      </c>
      <c r="C187" s="34" t="s">
        <v>12</v>
      </c>
      <c r="D187" s="35" t="s">
        <v>13</v>
      </c>
      <c r="E187" s="34" t="n">
        <v>2012</v>
      </c>
      <c r="F187" s="36" t="n">
        <v>18610</v>
      </c>
      <c r="G187" s="37" t="s">
        <v>19</v>
      </c>
      <c r="H187" s="38" t="n">
        <v>0.026</v>
      </c>
    </row>
    <row r="188" customFormat="false" ht="18.75" hidden="false" customHeight="false" outlineLevel="0" collapsed="false">
      <c r="A188" s="33" t="n">
        <v>7558269</v>
      </c>
      <c r="B188" s="34" t="s">
        <v>20</v>
      </c>
      <c r="C188" s="34" t="s">
        <v>12</v>
      </c>
      <c r="D188" s="35" t="s">
        <v>13</v>
      </c>
      <c r="E188" s="34" t="n">
        <v>2012</v>
      </c>
      <c r="F188" s="36" t="n">
        <v>18610</v>
      </c>
      <c r="G188" s="37" t="s">
        <v>19</v>
      </c>
      <c r="H188" s="38" t="n">
        <v>0.002</v>
      </c>
    </row>
    <row r="189" customFormat="false" ht="18.75" hidden="false" customHeight="false" outlineLevel="0" collapsed="false">
      <c r="A189" s="33" t="n">
        <v>7558169</v>
      </c>
      <c r="B189" s="34" t="s">
        <v>20</v>
      </c>
      <c r="C189" s="34" t="s">
        <v>12</v>
      </c>
      <c r="D189" s="35" t="s">
        <v>13</v>
      </c>
      <c r="E189" s="34" t="n">
        <v>2012</v>
      </c>
      <c r="F189" s="36" t="n">
        <v>18610</v>
      </c>
      <c r="G189" s="37" t="s">
        <v>19</v>
      </c>
      <c r="H189" s="38" t="n">
        <v>0.026</v>
      </c>
    </row>
    <row r="190" customFormat="false" ht="18.75" hidden="false" customHeight="false" outlineLevel="0" collapsed="false">
      <c r="A190" s="33" t="n">
        <v>7558069</v>
      </c>
      <c r="B190" s="34" t="s">
        <v>20</v>
      </c>
      <c r="C190" s="34" t="s">
        <v>12</v>
      </c>
      <c r="D190" s="35" t="s">
        <v>13</v>
      </c>
      <c r="E190" s="34" t="n">
        <v>2012</v>
      </c>
      <c r="F190" s="36" t="n">
        <v>18610</v>
      </c>
      <c r="G190" s="37" t="s">
        <v>19</v>
      </c>
      <c r="H190" s="38" t="n">
        <v>0.002</v>
      </c>
    </row>
    <row r="191" customFormat="false" ht="18.75" hidden="false" customHeight="false" outlineLevel="0" collapsed="false">
      <c r="A191" s="33" t="n">
        <v>7557969</v>
      </c>
      <c r="B191" s="34" t="s">
        <v>20</v>
      </c>
      <c r="C191" s="34" t="s">
        <v>12</v>
      </c>
      <c r="D191" s="35" t="s">
        <v>13</v>
      </c>
      <c r="E191" s="34" t="n">
        <v>2012</v>
      </c>
      <c r="F191" s="36" t="n">
        <v>18610</v>
      </c>
      <c r="G191" s="37" t="s">
        <v>19</v>
      </c>
      <c r="H191" s="38" t="n">
        <v>0.026</v>
      </c>
    </row>
    <row r="192" customFormat="false" ht="18.75" hidden="false" customHeight="false" outlineLevel="0" collapsed="false">
      <c r="A192" s="33" t="n">
        <v>7557869</v>
      </c>
      <c r="B192" s="34" t="s">
        <v>20</v>
      </c>
      <c r="C192" s="34" t="s">
        <v>12</v>
      </c>
      <c r="D192" s="35" t="s">
        <v>13</v>
      </c>
      <c r="E192" s="34" t="n">
        <v>2012</v>
      </c>
      <c r="F192" s="36" t="n">
        <v>18610</v>
      </c>
      <c r="G192" s="37" t="s">
        <v>19</v>
      </c>
      <c r="H192" s="38" t="n">
        <v>0.026</v>
      </c>
    </row>
    <row r="193" customFormat="false" ht="18.75" hidden="false" customHeight="false" outlineLevel="0" collapsed="false">
      <c r="A193" s="33" t="n">
        <v>7557769</v>
      </c>
      <c r="B193" s="34" t="s">
        <v>20</v>
      </c>
      <c r="C193" s="34" t="s">
        <v>12</v>
      </c>
      <c r="D193" s="35" t="s">
        <v>13</v>
      </c>
      <c r="E193" s="34" t="n">
        <v>2012</v>
      </c>
      <c r="F193" s="36" t="n">
        <v>18610</v>
      </c>
      <c r="G193" s="37" t="s">
        <v>19</v>
      </c>
      <c r="H193" s="38" t="n">
        <v>0.026</v>
      </c>
    </row>
    <row r="194" customFormat="false" ht="18.75" hidden="false" customHeight="false" outlineLevel="0" collapsed="false">
      <c r="A194" s="33" t="n">
        <v>7557669</v>
      </c>
      <c r="B194" s="34" t="s">
        <v>20</v>
      </c>
      <c r="C194" s="34" t="s">
        <v>12</v>
      </c>
      <c r="D194" s="35" t="s">
        <v>13</v>
      </c>
      <c r="E194" s="34" t="n">
        <v>2012</v>
      </c>
      <c r="F194" s="36" t="n">
        <v>18610</v>
      </c>
      <c r="G194" s="37" t="s">
        <v>19</v>
      </c>
      <c r="H194" s="38" t="n">
        <v>0.026</v>
      </c>
    </row>
    <row r="195" customFormat="false" ht="18.75" hidden="false" customHeight="false" outlineLevel="0" collapsed="false">
      <c r="A195" s="33" t="n">
        <v>7557569</v>
      </c>
      <c r="B195" s="34" t="s">
        <v>20</v>
      </c>
      <c r="C195" s="34" t="s">
        <v>12</v>
      </c>
      <c r="D195" s="35" t="s">
        <v>13</v>
      </c>
      <c r="E195" s="34" t="n">
        <v>2012</v>
      </c>
      <c r="F195" s="36" t="n">
        <v>18610</v>
      </c>
      <c r="G195" s="37" t="s">
        <v>19</v>
      </c>
      <c r="H195" s="38" t="n">
        <v>0.026</v>
      </c>
    </row>
    <row r="196" customFormat="false" ht="18.75" hidden="false" customHeight="false" outlineLevel="0" collapsed="false">
      <c r="A196" s="33" t="n">
        <v>7557469</v>
      </c>
      <c r="B196" s="34" t="s">
        <v>20</v>
      </c>
      <c r="C196" s="34" t="s">
        <v>12</v>
      </c>
      <c r="D196" s="35" t="s">
        <v>13</v>
      </c>
      <c r="E196" s="34" t="n">
        <v>2012</v>
      </c>
      <c r="F196" s="36" t="n">
        <v>18610</v>
      </c>
      <c r="G196" s="37" t="s">
        <v>19</v>
      </c>
      <c r="H196" s="38" t="n">
        <v>0.002</v>
      </c>
    </row>
    <row r="197" customFormat="false" ht="18.75" hidden="false" customHeight="false" outlineLevel="0" collapsed="false">
      <c r="A197" s="33" t="n">
        <v>7557369</v>
      </c>
      <c r="B197" s="34" t="s">
        <v>20</v>
      </c>
      <c r="C197" s="34" t="s">
        <v>12</v>
      </c>
      <c r="D197" s="35" t="s">
        <v>13</v>
      </c>
      <c r="E197" s="34" t="n">
        <v>2012</v>
      </c>
      <c r="F197" s="36" t="n">
        <v>18610</v>
      </c>
      <c r="G197" s="37" t="s">
        <v>19</v>
      </c>
      <c r="H197" s="38" t="n">
        <v>0.002</v>
      </c>
    </row>
    <row r="198" customFormat="false" ht="18.75" hidden="false" customHeight="false" outlineLevel="0" collapsed="false">
      <c r="A198" s="33" t="n">
        <v>7557269</v>
      </c>
      <c r="B198" s="34" t="s">
        <v>20</v>
      </c>
      <c r="C198" s="34" t="s">
        <v>12</v>
      </c>
      <c r="D198" s="35" t="s">
        <v>13</v>
      </c>
      <c r="E198" s="34" t="n">
        <v>2012</v>
      </c>
      <c r="F198" s="36" t="n">
        <v>18610</v>
      </c>
      <c r="G198" s="37" t="s">
        <v>19</v>
      </c>
      <c r="H198" s="38" t="n">
        <v>0.002</v>
      </c>
    </row>
    <row r="199" customFormat="false" ht="18.75" hidden="false" customHeight="false" outlineLevel="0" collapsed="false">
      <c r="A199" s="33" t="n">
        <v>7557169</v>
      </c>
      <c r="B199" s="34" t="s">
        <v>20</v>
      </c>
      <c r="C199" s="34" t="s">
        <v>12</v>
      </c>
      <c r="D199" s="35" t="s">
        <v>13</v>
      </c>
      <c r="E199" s="34" t="n">
        <v>2012</v>
      </c>
      <c r="F199" s="36" t="n">
        <v>18610</v>
      </c>
      <c r="G199" s="37" t="s">
        <v>19</v>
      </c>
      <c r="H199" s="38" t="n">
        <v>0.002</v>
      </c>
    </row>
    <row r="200" customFormat="false" ht="18.75" hidden="false" customHeight="false" outlineLevel="0" collapsed="false">
      <c r="A200" s="33" t="n">
        <v>7557069</v>
      </c>
      <c r="B200" s="34" t="s">
        <v>20</v>
      </c>
      <c r="C200" s="34" t="s">
        <v>12</v>
      </c>
      <c r="D200" s="35" t="s">
        <v>13</v>
      </c>
      <c r="E200" s="34" t="n">
        <v>2012</v>
      </c>
      <c r="F200" s="36" t="n">
        <v>18610</v>
      </c>
      <c r="G200" s="37" t="s">
        <v>19</v>
      </c>
      <c r="H200" s="38" t="n">
        <v>0.026</v>
      </c>
    </row>
    <row r="201" customFormat="false" ht="18.75" hidden="false" customHeight="false" outlineLevel="0" collapsed="false">
      <c r="A201" s="33" t="n">
        <v>7556969</v>
      </c>
      <c r="B201" s="34" t="s">
        <v>20</v>
      </c>
      <c r="C201" s="34" t="s">
        <v>12</v>
      </c>
      <c r="D201" s="35" t="s">
        <v>13</v>
      </c>
      <c r="E201" s="34" t="n">
        <v>2012</v>
      </c>
      <c r="F201" s="36" t="n">
        <v>18610</v>
      </c>
      <c r="G201" s="37" t="s">
        <v>19</v>
      </c>
      <c r="H201" s="38" t="n">
        <v>0.026</v>
      </c>
    </row>
    <row r="202" customFormat="false" ht="18.75" hidden="false" customHeight="false" outlineLevel="0" collapsed="false">
      <c r="A202" s="33" t="n">
        <v>7556869</v>
      </c>
      <c r="B202" s="34" t="s">
        <v>20</v>
      </c>
      <c r="C202" s="34" t="s">
        <v>12</v>
      </c>
      <c r="D202" s="35" t="s">
        <v>13</v>
      </c>
      <c r="E202" s="34" t="n">
        <v>2012</v>
      </c>
      <c r="F202" s="36" t="n">
        <v>18610</v>
      </c>
      <c r="G202" s="37" t="s">
        <v>19</v>
      </c>
      <c r="H202" s="38" t="n">
        <v>0.002</v>
      </c>
    </row>
    <row r="203" customFormat="false" ht="18.75" hidden="false" customHeight="false" outlineLevel="0" collapsed="false">
      <c r="A203" s="33" t="n">
        <v>7556769</v>
      </c>
      <c r="B203" s="34" t="s">
        <v>20</v>
      </c>
      <c r="C203" s="34" t="s">
        <v>12</v>
      </c>
      <c r="D203" s="35" t="s">
        <v>13</v>
      </c>
      <c r="E203" s="34" t="n">
        <v>2012</v>
      </c>
      <c r="F203" s="36" t="n">
        <v>18610</v>
      </c>
      <c r="G203" s="37" t="s">
        <v>19</v>
      </c>
      <c r="H203" s="38" t="n">
        <v>0.002</v>
      </c>
    </row>
    <row r="204" customFormat="false" ht="18.75" hidden="false" customHeight="false" outlineLevel="0" collapsed="false">
      <c r="A204" s="33" t="n">
        <v>7556669</v>
      </c>
      <c r="B204" s="34" t="s">
        <v>20</v>
      </c>
      <c r="C204" s="34" t="s">
        <v>12</v>
      </c>
      <c r="D204" s="35" t="s">
        <v>13</v>
      </c>
      <c r="E204" s="34" t="n">
        <v>2012</v>
      </c>
      <c r="F204" s="36" t="n">
        <v>18610</v>
      </c>
      <c r="G204" s="37" t="s">
        <v>19</v>
      </c>
      <c r="H204" s="38" t="n">
        <v>0.002</v>
      </c>
    </row>
    <row r="205" customFormat="false" ht="18.75" hidden="false" customHeight="false" outlineLevel="0" collapsed="false">
      <c r="A205" s="33" t="n">
        <v>7556569</v>
      </c>
      <c r="B205" s="34" t="s">
        <v>20</v>
      </c>
      <c r="C205" s="34" t="s">
        <v>12</v>
      </c>
      <c r="D205" s="35" t="s">
        <v>13</v>
      </c>
      <c r="E205" s="34" t="n">
        <v>2012</v>
      </c>
      <c r="F205" s="36" t="n">
        <v>18610</v>
      </c>
      <c r="G205" s="37" t="s">
        <v>19</v>
      </c>
      <c r="H205" s="38" t="n">
        <v>0.002</v>
      </c>
    </row>
    <row r="206" customFormat="false" ht="18.75" hidden="false" customHeight="false" outlineLevel="0" collapsed="false">
      <c r="A206" s="33" t="n">
        <v>7556469</v>
      </c>
      <c r="B206" s="34" t="s">
        <v>20</v>
      </c>
      <c r="C206" s="34" t="s">
        <v>12</v>
      </c>
      <c r="D206" s="35" t="s">
        <v>13</v>
      </c>
      <c r="E206" s="34" t="n">
        <v>2012</v>
      </c>
      <c r="F206" s="36" t="n">
        <v>18610</v>
      </c>
      <c r="G206" s="37" t="s">
        <v>19</v>
      </c>
      <c r="H206" s="38" t="n">
        <v>0.002</v>
      </c>
    </row>
    <row r="207" customFormat="false" ht="18.75" hidden="false" customHeight="false" outlineLevel="0" collapsed="false">
      <c r="A207" s="33" t="n">
        <v>7556369</v>
      </c>
      <c r="B207" s="34" t="s">
        <v>20</v>
      </c>
      <c r="C207" s="34" t="s">
        <v>12</v>
      </c>
      <c r="D207" s="35" t="s">
        <v>13</v>
      </c>
      <c r="E207" s="34" t="n">
        <v>2012</v>
      </c>
      <c r="F207" s="36" t="n">
        <v>18610</v>
      </c>
      <c r="G207" s="37" t="s">
        <v>19</v>
      </c>
      <c r="H207" s="38" t="n">
        <v>0.002</v>
      </c>
    </row>
    <row r="208" customFormat="false" ht="18.75" hidden="false" customHeight="false" outlineLevel="0" collapsed="false">
      <c r="A208" s="33" t="n">
        <v>7556269</v>
      </c>
      <c r="B208" s="34" t="s">
        <v>20</v>
      </c>
      <c r="C208" s="34" t="s">
        <v>12</v>
      </c>
      <c r="D208" s="35" t="s">
        <v>13</v>
      </c>
      <c r="E208" s="34" t="n">
        <v>2012</v>
      </c>
      <c r="F208" s="36" t="n">
        <v>18610</v>
      </c>
      <c r="G208" s="37" t="s">
        <v>19</v>
      </c>
      <c r="H208" s="38" t="n">
        <v>0.002</v>
      </c>
    </row>
    <row r="209" customFormat="false" ht="18.75" hidden="false" customHeight="false" outlineLevel="0" collapsed="false">
      <c r="A209" s="33" t="n">
        <v>7556069</v>
      </c>
      <c r="B209" s="34" t="s">
        <v>20</v>
      </c>
      <c r="C209" s="34" t="s">
        <v>12</v>
      </c>
      <c r="D209" s="35" t="s">
        <v>13</v>
      </c>
      <c r="E209" s="34" t="n">
        <v>2012</v>
      </c>
      <c r="F209" s="36" t="n">
        <v>18610</v>
      </c>
      <c r="G209" s="37" t="s">
        <v>19</v>
      </c>
      <c r="H209" s="38" t="n">
        <v>0.002</v>
      </c>
    </row>
    <row r="210" customFormat="false" ht="18.75" hidden="false" customHeight="false" outlineLevel="0" collapsed="false">
      <c r="A210" s="33" t="n">
        <v>7555969</v>
      </c>
      <c r="B210" s="34" t="s">
        <v>20</v>
      </c>
      <c r="C210" s="34" t="s">
        <v>12</v>
      </c>
      <c r="D210" s="35" t="s">
        <v>13</v>
      </c>
      <c r="E210" s="34" t="n">
        <v>2012</v>
      </c>
      <c r="F210" s="36" t="n">
        <v>18610</v>
      </c>
      <c r="G210" s="37" t="s">
        <v>19</v>
      </c>
      <c r="H210" s="38" t="n">
        <v>0.002</v>
      </c>
    </row>
    <row r="211" customFormat="false" ht="18.75" hidden="false" customHeight="false" outlineLevel="0" collapsed="false">
      <c r="A211" s="33" t="n">
        <v>7555869</v>
      </c>
      <c r="B211" s="34" t="s">
        <v>20</v>
      </c>
      <c r="C211" s="34" t="s">
        <v>12</v>
      </c>
      <c r="D211" s="35" t="s">
        <v>13</v>
      </c>
      <c r="E211" s="34" t="n">
        <v>2012</v>
      </c>
      <c r="F211" s="36" t="n">
        <v>18610</v>
      </c>
      <c r="G211" s="37" t="s">
        <v>19</v>
      </c>
      <c r="H211" s="38" t="n">
        <v>0.002</v>
      </c>
    </row>
    <row r="212" customFormat="false" ht="18.75" hidden="false" customHeight="false" outlineLevel="0" collapsed="false">
      <c r="A212" s="33" t="n">
        <v>7555769</v>
      </c>
      <c r="B212" s="34" t="s">
        <v>20</v>
      </c>
      <c r="C212" s="34" t="s">
        <v>12</v>
      </c>
      <c r="D212" s="35" t="s">
        <v>13</v>
      </c>
      <c r="E212" s="34" t="n">
        <v>2012</v>
      </c>
      <c r="F212" s="36" t="n">
        <v>18610</v>
      </c>
      <c r="G212" s="37" t="s">
        <v>19</v>
      </c>
      <c r="H212" s="38" t="n">
        <v>0.026</v>
      </c>
    </row>
    <row r="213" customFormat="false" ht="18.75" hidden="false" customHeight="false" outlineLevel="0" collapsed="false">
      <c r="A213" s="33" t="n">
        <v>7555669</v>
      </c>
      <c r="B213" s="34" t="s">
        <v>20</v>
      </c>
      <c r="C213" s="34" t="s">
        <v>12</v>
      </c>
      <c r="D213" s="35" t="s">
        <v>13</v>
      </c>
      <c r="E213" s="34" t="n">
        <v>2012</v>
      </c>
      <c r="F213" s="36" t="n">
        <v>18610</v>
      </c>
      <c r="G213" s="37" t="s">
        <v>19</v>
      </c>
      <c r="H213" s="38" t="n">
        <v>0.002</v>
      </c>
    </row>
    <row r="214" customFormat="false" ht="18.75" hidden="false" customHeight="false" outlineLevel="0" collapsed="false">
      <c r="A214" s="33" t="n">
        <v>7555569</v>
      </c>
      <c r="B214" s="34" t="s">
        <v>20</v>
      </c>
      <c r="C214" s="34" t="s">
        <v>12</v>
      </c>
      <c r="D214" s="35" t="s">
        <v>13</v>
      </c>
      <c r="E214" s="34" t="n">
        <v>2012</v>
      </c>
      <c r="F214" s="36" t="n">
        <v>18610</v>
      </c>
      <c r="G214" s="37" t="s">
        <v>19</v>
      </c>
      <c r="H214" s="38" t="n">
        <v>0.002</v>
      </c>
    </row>
    <row r="215" customFormat="false" ht="18.75" hidden="false" customHeight="false" outlineLevel="0" collapsed="false">
      <c r="A215" s="33" t="n">
        <v>7555469</v>
      </c>
      <c r="B215" s="34" t="s">
        <v>20</v>
      </c>
      <c r="C215" s="34" t="s">
        <v>12</v>
      </c>
      <c r="D215" s="35" t="s">
        <v>13</v>
      </c>
      <c r="E215" s="34" t="n">
        <v>2012</v>
      </c>
      <c r="F215" s="36" t="n">
        <v>18610</v>
      </c>
      <c r="G215" s="37" t="s">
        <v>19</v>
      </c>
      <c r="H215" s="38" t="n">
        <v>0.026</v>
      </c>
    </row>
    <row r="216" customFormat="false" ht="18.75" hidden="false" customHeight="false" outlineLevel="0" collapsed="false">
      <c r="A216" s="33" t="n">
        <v>7555369</v>
      </c>
      <c r="B216" s="34" t="s">
        <v>20</v>
      </c>
      <c r="C216" s="34" t="s">
        <v>12</v>
      </c>
      <c r="D216" s="35" t="s">
        <v>13</v>
      </c>
      <c r="E216" s="34" t="n">
        <v>2012</v>
      </c>
      <c r="F216" s="36" t="n">
        <v>18610</v>
      </c>
      <c r="G216" s="37" t="s">
        <v>19</v>
      </c>
      <c r="H216" s="38" t="n">
        <v>0.002</v>
      </c>
    </row>
    <row r="217" customFormat="false" ht="18.75" hidden="false" customHeight="false" outlineLevel="0" collapsed="false">
      <c r="A217" s="33" t="n">
        <v>7555269</v>
      </c>
      <c r="B217" s="34" t="s">
        <v>20</v>
      </c>
      <c r="C217" s="34" t="s">
        <v>12</v>
      </c>
      <c r="D217" s="35" t="s">
        <v>13</v>
      </c>
      <c r="E217" s="34" t="n">
        <v>2012</v>
      </c>
      <c r="F217" s="36" t="n">
        <v>18610</v>
      </c>
      <c r="G217" s="37" t="s">
        <v>19</v>
      </c>
      <c r="H217" s="38" t="n">
        <v>0.002</v>
      </c>
    </row>
    <row r="218" customFormat="false" ht="18.75" hidden="false" customHeight="false" outlineLevel="0" collapsed="false">
      <c r="A218" s="33" t="n">
        <v>7555169</v>
      </c>
      <c r="B218" s="34" t="s">
        <v>20</v>
      </c>
      <c r="C218" s="34" t="s">
        <v>12</v>
      </c>
      <c r="D218" s="35" t="s">
        <v>13</v>
      </c>
      <c r="E218" s="34" t="n">
        <v>2012</v>
      </c>
      <c r="F218" s="36" t="n">
        <v>18610</v>
      </c>
      <c r="G218" s="37" t="s">
        <v>19</v>
      </c>
      <c r="H218" s="38" t="n">
        <v>0.026</v>
      </c>
    </row>
    <row r="219" customFormat="false" ht="18.75" hidden="false" customHeight="false" outlineLevel="0" collapsed="false">
      <c r="A219" s="33" t="n">
        <v>7555069</v>
      </c>
      <c r="B219" s="34" t="s">
        <v>20</v>
      </c>
      <c r="C219" s="34" t="s">
        <v>12</v>
      </c>
      <c r="D219" s="35" t="s">
        <v>13</v>
      </c>
      <c r="E219" s="34" t="n">
        <v>2012</v>
      </c>
      <c r="F219" s="36" t="n">
        <v>18610</v>
      </c>
      <c r="G219" s="37" t="s">
        <v>19</v>
      </c>
      <c r="H219" s="38" t="n">
        <v>0.002</v>
      </c>
    </row>
    <row r="220" customFormat="false" ht="18.75" hidden="false" customHeight="false" outlineLevel="0" collapsed="false">
      <c r="A220" s="33" t="n">
        <v>7554969</v>
      </c>
      <c r="B220" s="34" t="s">
        <v>20</v>
      </c>
      <c r="C220" s="34" t="s">
        <v>12</v>
      </c>
      <c r="D220" s="35" t="s">
        <v>13</v>
      </c>
      <c r="E220" s="34" t="n">
        <v>2012</v>
      </c>
      <c r="F220" s="36" t="n">
        <v>18610</v>
      </c>
      <c r="G220" s="37" t="s">
        <v>19</v>
      </c>
      <c r="H220" s="38" t="n">
        <v>0.026</v>
      </c>
    </row>
    <row r="221" customFormat="false" ht="18.75" hidden="false" customHeight="false" outlineLevel="0" collapsed="false">
      <c r="A221" s="33" t="n">
        <v>7554869</v>
      </c>
      <c r="B221" s="34" t="s">
        <v>20</v>
      </c>
      <c r="C221" s="34" t="s">
        <v>12</v>
      </c>
      <c r="D221" s="35" t="s">
        <v>13</v>
      </c>
      <c r="E221" s="34" t="n">
        <v>2012</v>
      </c>
      <c r="F221" s="36" t="n">
        <v>18610</v>
      </c>
      <c r="G221" s="37" t="s">
        <v>19</v>
      </c>
      <c r="H221" s="38" t="n">
        <v>0.026</v>
      </c>
    </row>
    <row r="222" customFormat="false" ht="18.75" hidden="false" customHeight="false" outlineLevel="0" collapsed="false">
      <c r="A222" s="33" t="n">
        <v>7553969</v>
      </c>
      <c r="B222" s="34" t="s">
        <v>20</v>
      </c>
      <c r="C222" s="34" t="s">
        <v>12</v>
      </c>
      <c r="D222" s="35" t="s">
        <v>13</v>
      </c>
      <c r="E222" s="34" t="n">
        <v>2012</v>
      </c>
      <c r="F222" s="36" t="n">
        <v>18610</v>
      </c>
      <c r="G222" s="37" t="s">
        <v>19</v>
      </c>
      <c r="H222" s="38" t="n">
        <v>0.002</v>
      </c>
    </row>
    <row r="223" customFormat="false" ht="18.75" hidden="false" customHeight="false" outlineLevel="0" collapsed="false">
      <c r="A223" s="33" t="n">
        <v>7553869</v>
      </c>
      <c r="B223" s="34" t="s">
        <v>20</v>
      </c>
      <c r="C223" s="34" t="s">
        <v>12</v>
      </c>
      <c r="D223" s="35" t="s">
        <v>13</v>
      </c>
      <c r="E223" s="34" t="n">
        <v>2012</v>
      </c>
      <c r="F223" s="36" t="n">
        <v>18610</v>
      </c>
      <c r="G223" s="37" t="s">
        <v>19</v>
      </c>
      <c r="H223" s="38" t="n">
        <v>0.002</v>
      </c>
    </row>
    <row r="224" customFormat="false" ht="18.75" hidden="false" customHeight="false" outlineLevel="0" collapsed="false">
      <c r="A224" s="33" t="n">
        <v>7595869</v>
      </c>
      <c r="B224" s="34" t="s">
        <v>20</v>
      </c>
      <c r="C224" s="34" t="s">
        <v>12</v>
      </c>
      <c r="D224" s="35" t="s">
        <v>13</v>
      </c>
      <c r="E224" s="34" t="n">
        <v>2013</v>
      </c>
      <c r="F224" s="36" t="n">
        <v>18610</v>
      </c>
      <c r="G224" s="37" t="s">
        <v>19</v>
      </c>
      <c r="H224" s="38" t="n">
        <v>0.026</v>
      </c>
    </row>
    <row r="225" customFormat="false" ht="18.75" hidden="false" customHeight="false" outlineLevel="0" collapsed="false">
      <c r="A225" s="33" t="n">
        <v>7595769</v>
      </c>
      <c r="B225" s="34" t="s">
        <v>20</v>
      </c>
      <c r="C225" s="34" t="s">
        <v>12</v>
      </c>
      <c r="D225" s="35" t="s">
        <v>13</v>
      </c>
      <c r="E225" s="34" t="n">
        <v>2013</v>
      </c>
      <c r="F225" s="36" t="n">
        <v>18610</v>
      </c>
      <c r="G225" s="37" t="s">
        <v>19</v>
      </c>
      <c r="H225" s="38" t="n">
        <v>0.026</v>
      </c>
    </row>
    <row r="226" customFormat="false" ht="18.75" hidden="false" customHeight="false" outlineLevel="0" collapsed="false">
      <c r="A226" s="33" t="n">
        <v>7595669</v>
      </c>
      <c r="B226" s="34" t="s">
        <v>20</v>
      </c>
      <c r="C226" s="34" t="s">
        <v>12</v>
      </c>
      <c r="D226" s="35" t="s">
        <v>13</v>
      </c>
      <c r="E226" s="34" t="n">
        <v>2013</v>
      </c>
      <c r="F226" s="36" t="n">
        <v>18610</v>
      </c>
      <c r="G226" s="37" t="s">
        <v>19</v>
      </c>
      <c r="H226" s="38" t="n">
        <v>0.026</v>
      </c>
    </row>
    <row r="227" customFormat="false" ht="18.75" hidden="false" customHeight="false" outlineLevel="0" collapsed="false">
      <c r="A227" s="33" t="n">
        <v>7595569</v>
      </c>
      <c r="B227" s="34" t="s">
        <v>20</v>
      </c>
      <c r="C227" s="34" t="s">
        <v>12</v>
      </c>
      <c r="D227" s="35" t="s">
        <v>13</v>
      </c>
      <c r="E227" s="34" t="n">
        <v>2013</v>
      </c>
      <c r="F227" s="36" t="n">
        <v>18610</v>
      </c>
      <c r="G227" s="37" t="s">
        <v>19</v>
      </c>
      <c r="H227" s="38" t="n">
        <v>0.026</v>
      </c>
    </row>
    <row r="228" customFormat="false" ht="18.75" hidden="false" customHeight="false" outlineLevel="0" collapsed="false">
      <c r="A228" s="33" t="n">
        <v>7595469</v>
      </c>
      <c r="B228" s="34" t="s">
        <v>20</v>
      </c>
      <c r="C228" s="34" t="s">
        <v>12</v>
      </c>
      <c r="D228" s="35" t="s">
        <v>13</v>
      </c>
      <c r="E228" s="34" t="n">
        <v>2013</v>
      </c>
      <c r="F228" s="36" t="n">
        <v>18610</v>
      </c>
      <c r="G228" s="37" t="s">
        <v>19</v>
      </c>
      <c r="H228" s="38" t="n">
        <v>0.026</v>
      </c>
    </row>
    <row r="229" customFormat="false" ht="18.75" hidden="false" customHeight="false" outlineLevel="0" collapsed="false">
      <c r="A229" s="33" t="n">
        <v>7595369</v>
      </c>
      <c r="B229" s="34" t="s">
        <v>20</v>
      </c>
      <c r="C229" s="34" t="s">
        <v>12</v>
      </c>
      <c r="D229" s="35" t="s">
        <v>13</v>
      </c>
      <c r="E229" s="34" t="n">
        <v>2013</v>
      </c>
      <c r="F229" s="36" t="n">
        <v>18610</v>
      </c>
      <c r="G229" s="37" t="s">
        <v>19</v>
      </c>
      <c r="H229" s="38" t="n">
        <v>0.026</v>
      </c>
    </row>
    <row r="230" customFormat="false" ht="18.75" hidden="false" customHeight="false" outlineLevel="0" collapsed="false">
      <c r="A230" s="33" t="n">
        <v>7595269</v>
      </c>
      <c r="B230" s="34" t="s">
        <v>20</v>
      </c>
      <c r="C230" s="34" t="s">
        <v>12</v>
      </c>
      <c r="D230" s="35" t="s">
        <v>13</v>
      </c>
      <c r="E230" s="34" t="n">
        <v>2013</v>
      </c>
      <c r="F230" s="36" t="n">
        <v>18610</v>
      </c>
      <c r="G230" s="37" t="s">
        <v>19</v>
      </c>
      <c r="H230" s="38" t="n">
        <v>0.002</v>
      </c>
    </row>
    <row r="231" customFormat="false" ht="18.75" hidden="false" customHeight="false" outlineLevel="0" collapsed="false">
      <c r="A231" s="33" t="n">
        <v>7595169</v>
      </c>
      <c r="B231" s="34" t="s">
        <v>20</v>
      </c>
      <c r="C231" s="34" t="s">
        <v>12</v>
      </c>
      <c r="D231" s="35" t="s">
        <v>13</v>
      </c>
      <c r="E231" s="34" t="n">
        <v>2013</v>
      </c>
      <c r="F231" s="36" t="n">
        <v>18610</v>
      </c>
      <c r="G231" s="37" t="s">
        <v>19</v>
      </c>
      <c r="H231" s="38" t="n">
        <v>0.026</v>
      </c>
    </row>
    <row r="232" customFormat="false" ht="18.75" hidden="false" customHeight="false" outlineLevel="0" collapsed="false">
      <c r="A232" s="33" t="n">
        <v>7595069</v>
      </c>
      <c r="B232" s="34" t="s">
        <v>20</v>
      </c>
      <c r="C232" s="34" t="s">
        <v>12</v>
      </c>
      <c r="D232" s="35" t="s">
        <v>13</v>
      </c>
      <c r="E232" s="34" t="n">
        <v>2013</v>
      </c>
      <c r="F232" s="36" t="n">
        <v>18610</v>
      </c>
      <c r="G232" s="37" t="s">
        <v>19</v>
      </c>
      <c r="H232" s="38" t="n">
        <v>0.026</v>
      </c>
    </row>
    <row r="233" customFormat="false" ht="18.75" hidden="false" customHeight="false" outlineLevel="0" collapsed="false">
      <c r="A233" s="33" t="n">
        <v>7594969</v>
      </c>
      <c r="B233" s="34" t="s">
        <v>20</v>
      </c>
      <c r="C233" s="34" t="s">
        <v>12</v>
      </c>
      <c r="D233" s="35" t="s">
        <v>13</v>
      </c>
      <c r="E233" s="34" t="n">
        <v>2013</v>
      </c>
      <c r="F233" s="36" t="n">
        <v>18610</v>
      </c>
      <c r="G233" s="37" t="s">
        <v>19</v>
      </c>
      <c r="H233" s="38" t="n">
        <v>0.026</v>
      </c>
    </row>
    <row r="234" customFormat="false" ht="18.75" hidden="false" customHeight="false" outlineLevel="0" collapsed="false">
      <c r="A234" s="33" t="n">
        <v>7594869</v>
      </c>
      <c r="B234" s="34" t="s">
        <v>20</v>
      </c>
      <c r="C234" s="34" t="s">
        <v>12</v>
      </c>
      <c r="D234" s="35" t="s">
        <v>13</v>
      </c>
      <c r="E234" s="34" t="n">
        <v>2013</v>
      </c>
      <c r="F234" s="36" t="n">
        <v>18610</v>
      </c>
      <c r="G234" s="37" t="s">
        <v>19</v>
      </c>
      <c r="H234" s="38" t="n">
        <v>0.026</v>
      </c>
    </row>
    <row r="235" customFormat="false" ht="18.75" hidden="false" customHeight="false" outlineLevel="0" collapsed="false">
      <c r="A235" s="33" t="n">
        <v>7594769</v>
      </c>
      <c r="B235" s="34" t="s">
        <v>20</v>
      </c>
      <c r="C235" s="34" t="s">
        <v>12</v>
      </c>
      <c r="D235" s="35" t="s">
        <v>13</v>
      </c>
      <c r="E235" s="34" t="n">
        <v>2013</v>
      </c>
      <c r="F235" s="36" t="n">
        <v>18610</v>
      </c>
      <c r="G235" s="37" t="s">
        <v>19</v>
      </c>
      <c r="H235" s="38" t="n">
        <v>0.026</v>
      </c>
    </row>
    <row r="236" customFormat="false" ht="18.75" hidden="false" customHeight="false" outlineLevel="0" collapsed="false">
      <c r="A236" s="33" t="n">
        <v>7594569</v>
      </c>
      <c r="B236" s="34" t="s">
        <v>20</v>
      </c>
      <c r="C236" s="34" t="s">
        <v>12</v>
      </c>
      <c r="D236" s="35" t="s">
        <v>13</v>
      </c>
      <c r="E236" s="34" t="n">
        <v>2013</v>
      </c>
      <c r="F236" s="36" t="n">
        <v>18610</v>
      </c>
      <c r="G236" s="37" t="s">
        <v>19</v>
      </c>
      <c r="H236" s="38" t="n">
        <v>0.026</v>
      </c>
    </row>
    <row r="237" customFormat="false" ht="18.75" hidden="false" customHeight="false" outlineLevel="0" collapsed="false">
      <c r="A237" s="33" t="n">
        <v>7594469</v>
      </c>
      <c r="B237" s="34" t="s">
        <v>20</v>
      </c>
      <c r="C237" s="34" t="s">
        <v>12</v>
      </c>
      <c r="D237" s="35" t="s">
        <v>13</v>
      </c>
      <c r="E237" s="34" t="n">
        <v>2013</v>
      </c>
      <c r="F237" s="36" t="n">
        <v>18610</v>
      </c>
      <c r="G237" s="37" t="s">
        <v>19</v>
      </c>
      <c r="H237" s="38" t="n">
        <v>0.026</v>
      </c>
    </row>
    <row r="238" customFormat="false" ht="18.75" hidden="false" customHeight="false" outlineLevel="0" collapsed="false">
      <c r="A238" s="33" t="n">
        <v>7594369</v>
      </c>
      <c r="B238" s="34" t="s">
        <v>20</v>
      </c>
      <c r="C238" s="34" t="s">
        <v>12</v>
      </c>
      <c r="D238" s="35" t="s">
        <v>13</v>
      </c>
      <c r="E238" s="34" t="n">
        <v>2013</v>
      </c>
      <c r="F238" s="36" t="n">
        <v>18610</v>
      </c>
      <c r="G238" s="37" t="s">
        <v>19</v>
      </c>
      <c r="H238" s="38" t="n">
        <v>0.026</v>
      </c>
    </row>
    <row r="239" customFormat="false" ht="18.75" hidden="false" customHeight="false" outlineLevel="0" collapsed="false">
      <c r="A239" s="33" t="n">
        <v>7594269</v>
      </c>
      <c r="B239" s="34" t="s">
        <v>20</v>
      </c>
      <c r="C239" s="34" t="s">
        <v>12</v>
      </c>
      <c r="D239" s="35" t="s">
        <v>13</v>
      </c>
      <c r="E239" s="34" t="n">
        <v>2013</v>
      </c>
      <c r="F239" s="36" t="n">
        <v>18610</v>
      </c>
      <c r="G239" s="37" t="s">
        <v>19</v>
      </c>
      <c r="H239" s="38" t="n">
        <v>0.026</v>
      </c>
    </row>
    <row r="240" customFormat="false" ht="18.75" hidden="false" customHeight="false" outlineLevel="0" collapsed="false">
      <c r="A240" s="33" t="n">
        <v>7594169</v>
      </c>
      <c r="B240" s="34" t="s">
        <v>20</v>
      </c>
      <c r="C240" s="34" t="s">
        <v>12</v>
      </c>
      <c r="D240" s="35" t="s">
        <v>13</v>
      </c>
      <c r="E240" s="34" t="n">
        <v>2013</v>
      </c>
      <c r="F240" s="36" t="n">
        <v>18610</v>
      </c>
      <c r="G240" s="37" t="s">
        <v>19</v>
      </c>
      <c r="H240" s="38" t="n">
        <v>0.026</v>
      </c>
    </row>
    <row r="241" customFormat="false" ht="18.75" hidden="false" customHeight="false" outlineLevel="0" collapsed="false">
      <c r="A241" s="33" t="n">
        <v>7594069</v>
      </c>
      <c r="B241" s="34" t="s">
        <v>20</v>
      </c>
      <c r="C241" s="34" t="s">
        <v>12</v>
      </c>
      <c r="D241" s="35" t="s">
        <v>13</v>
      </c>
      <c r="E241" s="34" t="n">
        <v>2013</v>
      </c>
      <c r="F241" s="36" t="n">
        <v>18610</v>
      </c>
      <c r="G241" s="37" t="s">
        <v>19</v>
      </c>
      <c r="H241" s="38" t="n">
        <v>0.026</v>
      </c>
    </row>
    <row r="242" customFormat="false" ht="18.75" hidden="false" customHeight="false" outlineLevel="0" collapsed="false">
      <c r="A242" s="33" t="n">
        <v>7593969</v>
      </c>
      <c r="B242" s="34" t="s">
        <v>20</v>
      </c>
      <c r="C242" s="34" t="s">
        <v>12</v>
      </c>
      <c r="D242" s="35" t="s">
        <v>13</v>
      </c>
      <c r="E242" s="34" t="n">
        <v>2013</v>
      </c>
      <c r="F242" s="36" t="n">
        <v>18610</v>
      </c>
      <c r="G242" s="37" t="s">
        <v>19</v>
      </c>
      <c r="H242" s="38" t="n">
        <v>0.026</v>
      </c>
    </row>
    <row r="243" customFormat="false" ht="18.75" hidden="false" customHeight="false" outlineLevel="0" collapsed="false">
      <c r="A243" s="33" t="n">
        <v>7593869</v>
      </c>
      <c r="B243" s="34" t="s">
        <v>20</v>
      </c>
      <c r="C243" s="34" t="s">
        <v>12</v>
      </c>
      <c r="D243" s="35" t="s">
        <v>13</v>
      </c>
      <c r="E243" s="34" t="n">
        <v>2013</v>
      </c>
      <c r="F243" s="36" t="n">
        <v>18610</v>
      </c>
      <c r="G243" s="37" t="s">
        <v>19</v>
      </c>
      <c r="H243" s="38" t="n">
        <v>0.026</v>
      </c>
    </row>
    <row r="244" customFormat="false" ht="18.75" hidden="false" customHeight="false" outlineLevel="0" collapsed="false">
      <c r="A244" s="33" t="n">
        <v>7593769</v>
      </c>
      <c r="B244" s="34" t="s">
        <v>20</v>
      </c>
      <c r="C244" s="34" t="s">
        <v>12</v>
      </c>
      <c r="D244" s="35" t="s">
        <v>13</v>
      </c>
      <c r="E244" s="34" t="n">
        <v>2013</v>
      </c>
      <c r="F244" s="36" t="n">
        <v>18610</v>
      </c>
      <c r="G244" s="37" t="s">
        <v>19</v>
      </c>
      <c r="H244" s="38" t="n">
        <v>0.026</v>
      </c>
    </row>
    <row r="245" customFormat="false" ht="18.75" hidden="false" customHeight="false" outlineLevel="0" collapsed="false">
      <c r="A245" s="33" t="n">
        <v>7593669</v>
      </c>
      <c r="B245" s="34" t="s">
        <v>20</v>
      </c>
      <c r="C245" s="34" t="s">
        <v>12</v>
      </c>
      <c r="D245" s="35" t="s">
        <v>13</v>
      </c>
      <c r="E245" s="34" t="n">
        <v>2013</v>
      </c>
      <c r="F245" s="36" t="n">
        <v>18610</v>
      </c>
      <c r="G245" s="37" t="s">
        <v>19</v>
      </c>
      <c r="H245" s="38" t="n">
        <v>0.026</v>
      </c>
    </row>
    <row r="246" customFormat="false" ht="18.75" hidden="false" customHeight="false" outlineLevel="0" collapsed="false">
      <c r="A246" s="33" t="n">
        <v>7593569</v>
      </c>
      <c r="B246" s="34" t="s">
        <v>20</v>
      </c>
      <c r="C246" s="34" t="s">
        <v>12</v>
      </c>
      <c r="D246" s="35" t="s">
        <v>13</v>
      </c>
      <c r="E246" s="34" t="n">
        <v>2013</v>
      </c>
      <c r="F246" s="36" t="n">
        <v>18610</v>
      </c>
      <c r="G246" s="37" t="s">
        <v>19</v>
      </c>
      <c r="H246" s="38" t="n">
        <v>0.026</v>
      </c>
    </row>
    <row r="247" customFormat="false" ht="18.75" hidden="false" customHeight="false" outlineLevel="0" collapsed="false">
      <c r="A247" s="33" t="n">
        <v>7593469</v>
      </c>
      <c r="B247" s="34" t="s">
        <v>20</v>
      </c>
      <c r="C247" s="34" t="s">
        <v>12</v>
      </c>
      <c r="D247" s="35" t="s">
        <v>13</v>
      </c>
      <c r="E247" s="34" t="n">
        <v>2013</v>
      </c>
      <c r="F247" s="36" t="n">
        <v>18610</v>
      </c>
      <c r="G247" s="37" t="s">
        <v>19</v>
      </c>
      <c r="H247" s="38" t="n">
        <v>0.026</v>
      </c>
    </row>
    <row r="248" customFormat="false" ht="18.75" hidden="false" customHeight="false" outlineLevel="0" collapsed="false">
      <c r="A248" s="33" t="n">
        <v>7593369</v>
      </c>
      <c r="B248" s="34" t="s">
        <v>20</v>
      </c>
      <c r="C248" s="34" t="s">
        <v>12</v>
      </c>
      <c r="D248" s="35" t="s">
        <v>13</v>
      </c>
      <c r="E248" s="34" t="n">
        <v>2013</v>
      </c>
      <c r="F248" s="36" t="n">
        <v>18610</v>
      </c>
      <c r="G248" s="37" t="s">
        <v>19</v>
      </c>
      <c r="H248" s="38" t="n">
        <v>0.026</v>
      </c>
    </row>
    <row r="249" customFormat="false" ht="18.75" hidden="false" customHeight="false" outlineLevel="0" collapsed="false">
      <c r="A249" s="33" t="n">
        <v>7593269</v>
      </c>
      <c r="B249" s="34" t="s">
        <v>20</v>
      </c>
      <c r="C249" s="34" t="s">
        <v>12</v>
      </c>
      <c r="D249" s="35" t="s">
        <v>13</v>
      </c>
      <c r="E249" s="34" t="n">
        <v>2013</v>
      </c>
      <c r="F249" s="36" t="n">
        <v>18610</v>
      </c>
      <c r="G249" s="37" t="s">
        <v>19</v>
      </c>
      <c r="H249" s="38" t="n">
        <v>0.026</v>
      </c>
    </row>
    <row r="250" customFormat="false" ht="18.75" hidden="false" customHeight="false" outlineLevel="0" collapsed="false">
      <c r="A250" s="33" t="n">
        <v>7593169</v>
      </c>
      <c r="B250" s="34" t="s">
        <v>20</v>
      </c>
      <c r="C250" s="34" t="s">
        <v>12</v>
      </c>
      <c r="D250" s="35" t="s">
        <v>13</v>
      </c>
      <c r="E250" s="34" t="n">
        <v>2013</v>
      </c>
      <c r="F250" s="36" t="n">
        <v>18610</v>
      </c>
      <c r="G250" s="37" t="s">
        <v>19</v>
      </c>
      <c r="H250" s="38" t="n">
        <v>0.026</v>
      </c>
    </row>
    <row r="251" customFormat="false" ht="18.75" hidden="false" customHeight="false" outlineLevel="0" collapsed="false">
      <c r="A251" s="33" t="n">
        <v>7593069</v>
      </c>
      <c r="B251" s="34" t="s">
        <v>20</v>
      </c>
      <c r="C251" s="34" t="s">
        <v>12</v>
      </c>
      <c r="D251" s="35" t="s">
        <v>13</v>
      </c>
      <c r="E251" s="34" t="n">
        <v>2013</v>
      </c>
      <c r="F251" s="36" t="n">
        <v>18610</v>
      </c>
      <c r="G251" s="37" t="s">
        <v>19</v>
      </c>
      <c r="H251" s="38" t="n">
        <v>0.026</v>
      </c>
    </row>
    <row r="252" customFormat="false" ht="18.75" hidden="false" customHeight="false" outlineLevel="0" collapsed="false">
      <c r="A252" s="33" t="n">
        <v>7592969</v>
      </c>
      <c r="B252" s="34" t="s">
        <v>20</v>
      </c>
      <c r="C252" s="34" t="s">
        <v>12</v>
      </c>
      <c r="D252" s="35" t="s">
        <v>13</v>
      </c>
      <c r="E252" s="34" t="n">
        <v>2013</v>
      </c>
      <c r="F252" s="36" t="n">
        <v>18610</v>
      </c>
      <c r="G252" s="37" t="s">
        <v>19</v>
      </c>
      <c r="H252" s="38" t="n">
        <v>0.026</v>
      </c>
    </row>
    <row r="253" customFormat="false" ht="18.75" hidden="false" customHeight="false" outlineLevel="0" collapsed="false">
      <c r="A253" s="33" t="n">
        <v>7592869</v>
      </c>
      <c r="B253" s="34" t="s">
        <v>20</v>
      </c>
      <c r="C253" s="34" t="s">
        <v>12</v>
      </c>
      <c r="D253" s="35" t="s">
        <v>13</v>
      </c>
      <c r="E253" s="34" t="n">
        <v>2013</v>
      </c>
      <c r="F253" s="36" t="n">
        <v>18610</v>
      </c>
      <c r="G253" s="37" t="s">
        <v>19</v>
      </c>
      <c r="H253" s="38" t="n">
        <v>0.026</v>
      </c>
    </row>
    <row r="254" customFormat="false" ht="18.75" hidden="false" customHeight="false" outlineLevel="0" collapsed="false">
      <c r="A254" s="33" t="n">
        <v>7592769</v>
      </c>
      <c r="B254" s="34" t="s">
        <v>20</v>
      </c>
      <c r="C254" s="34" t="s">
        <v>12</v>
      </c>
      <c r="D254" s="35" t="s">
        <v>13</v>
      </c>
      <c r="E254" s="34" t="n">
        <v>2013</v>
      </c>
      <c r="F254" s="36" t="n">
        <v>18610</v>
      </c>
      <c r="G254" s="37" t="s">
        <v>19</v>
      </c>
      <c r="H254" s="38" t="n">
        <v>0.026</v>
      </c>
    </row>
    <row r="255" customFormat="false" ht="18.75" hidden="false" customHeight="false" outlineLevel="0" collapsed="false">
      <c r="A255" s="33" t="n">
        <v>7592669</v>
      </c>
      <c r="B255" s="34" t="s">
        <v>20</v>
      </c>
      <c r="C255" s="34" t="s">
        <v>12</v>
      </c>
      <c r="D255" s="35" t="s">
        <v>13</v>
      </c>
      <c r="E255" s="34" t="n">
        <v>2013</v>
      </c>
      <c r="F255" s="36" t="n">
        <v>18610</v>
      </c>
      <c r="G255" s="37" t="s">
        <v>19</v>
      </c>
      <c r="H255" s="38" t="n">
        <v>0.026</v>
      </c>
    </row>
    <row r="256" customFormat="false" ht="18.75" hidden="false" customHeight="false" outlineLevel="0" collapsed="false">
      <c r="A256" s="33" t="n">
        <v>7592569</v>
      </c>
      <c r="B256" s="34" t="s">
        <v>20</v>
      </c>
      <c r="C256" s="34" t="s">
        <v>12</v>
      </c>
      <c r="D256" s="35" t="s">
        <v>13</v>
      </c>
      <c r="E256" s="34" t="n">
        <v>2013</v>
      </c>
      <c r="F256" s="36" t="n">
        <v>18610</v>
      </c>
      <c r="G256" s="37" t="s">
        <v>19</v>
      </c>
      <c r="H256" s="38" t="n">
        <v>0.026</v>
      </c>
    </row>
    <row r="257" customFormat="false" ht="18.75" hidden="false" customHeight="false" outlineLevel="0" collapsed="false">
      <c r="A257" s="33" t="n">
        <v>7592469</v>
      </c>
      <c r="B257" s="34" t="s">
        <v>20</v>
      </c>
      <c r="C257" s="34" t="s">
        <v>12</v>
      </c>
      <c r="D257" s="35" t="s">
        <v>13</v>
      </c>
      <c r="E257" s="34" t="n">
        <v>2013</v>
      </c>
      <c r="F257" s="36" t="n">
        <v>18610</v>
      </c>
      <c r="G257" s="37" t="s">
        <v>19</v>
      </c>
      <c r="H257" s="38" t="n">
        <v>0.026</v>
      </c>
    </row>
    <row r="258" customFormat="false" ht="18.75" hidden="false" customHeight="false" outlineLevel="0" collapsed="false">
      <c r="A258" s="33" t="n">
        <v>7592369</v>
      </c>
      <c r="B258" s="34" t="s">
        <v>20</v>
      </c>
      <c r="C258" s="34" t="s">
        <v>12</v>
      </c>
      <c r="D258" s="35" t="s">
        <v>13</v>
      </c>
      <c r="E258" s="34" t="n">
        <v>2013</v>
      </c>
      <c r="F258" s="36" t="n">
        <v>18610</v>
      </c>
      <c r="G258" s="37" t="s">
        <v>19</v>
      </c>
      <c r="H258" s="38" t="n">
        <v>0.026</v>
      </c>
    </row>
    <row r="259" customFormat="false" ht="18.75" hidden="false" customHeight="false" outlineLevel="0" collapsed="false">
      <c r="A259" s="33" t="n">
        <v>7592269</v>
      </c>
      <c r="B259" s="34" t="s">
        <v>20</v>
      </c>
      <c r="C259" s="34" t="s">
        <v>12</v>
      </c>
      <c r="D259" s="35" t="s">
        <v>13</v>
      </c>
      <c r="E259" s="34" t="n">
        <v>2013</v>
      </c>
      <c r="F259" s="36" t="n">
        <v>18610</v>
      </c>
      <c r="G259" s="37" t="s">
        <v>19</v>
      </c>
      <c r="H259" s="38" t="n">
        <v>0.026</v>
      </c>
    </row>
    <row r="260" customFormat="false" ht="18.75" hidden="false" customHeight="false" outlineLevel="0" collapsed="false">
      <c r="A260" s="33" t="n">
        <v>7592169</v>
      </c>
      <c r="B260" s="34" t="s">
        <v>20</v>
      </c>
      <c r="C260" s="34" t="s">
        <v>12</v>
      </c>
      <c r="D260" s="35" t="s">
        <v>13</v>
      </c>
      <c r="E260" s="34" t="n">
        <v>2013</v>
      </c>
      <c r="F260" s="36" t="n">
        <v>18610</v>
      </c>
      <c r="G260" s="37" t="s">
        <v>19</v>
      </c>
      <c r="H260" s="38" t="n">
        <v>0.026</v>
      </c>
    </row>
    <row r="261" customFormat="false" ht="18.75" hidden="false" customHeight="false" outlineLevel="0" collapsed="false">
      <c r="A261" s="33" t="n">
        <v>7592069</v>
      </c>
      <c r="B261" s="34" t="s">
        <v>20</v>
      </c>
      <c r="C261" s="34" t="s">
        <v>12</v>
      </c>
      <c r="D261" s="35" t="s">
        <v>13</v>
      </c>
      <c r="E261" s="34" t="n">
        <v>2013</v>
      </c>
      <c r="F261" s="36" t="n">
        <v>18610</v>
      </c>
      <c r="G261" s="37" t="s">
        <v>19</v>
      </c>
      <c r="H261" s="38" t="n">
        <v>0.026</v>
      </c>
    </row>
    <row r="262" customFormat="false" ht="18.75" hidden="false" customHeight="false" outlineLevel="0" collapsed="false">
      <c r="A262" s="33" t="n">
        <v>7591969</v>
      </c>
      <c r="B262" s="34" t="s">
        <v>20</v>
      </c>
      <c r="C262" s="34" t="s">
        <v>12</v>
      </c>
      <c r="D262" s="35" t="s">
        <v>13</v>
      </c>
      <c r="E262" s="34" t="n">
        <v>2013</v>
      </c>
      <c r="F262" s="36" t="n">
        <v>18610</v>
      </c>
      <c r="G262" s="37" t="s">
        <v>19</v>
      </c>
      <c r="H262" s="38" t="n">
        <v>0.002</v>
      </c>
    </row>
    <row r="263" customFormat="false" ht="18.75" hidden="false" customHeight="false" outlineLevel="0" collapsed="false">
      <c r="A263" s="33" t="n">
        <v>7591869</v>
      </c>
      <c r="B263" s="34" t="s">
        <v>20</v>
      </c>
      <c r="C263" s="34" t="s">
        <v>12</v>
      </c>
      <c r="D263" s="35" t="s">
        <v>13</v>
      </c>
      <c r="E263" s="34" t="n">
        <v>2013</v>
      </c>
      <c r="F263" s="36" t="n">
        <v>18610</v>
      </c>
      <c r="G263" s="37" t="s">
        <v>19</v>
      </c>
      <c r="H263" s="38" t="n">
        <v>0.026</v>
      </c>
    </row>
    <row r="264" customFormat="false" ht="18.75" hidden="false" customHeight="false" outlineLevel="0" collapsed="false">
      <c r="A264" s="33" t="n">
        <v>7591769</v>
      </c>
      <c r="B264" s="34" t="s">
        <v>20</v>
      </c>
      <c r="C264" s="34" t="s">
        <v>12</v>
      </c>
      <c r="D264" s="35" t="s">
        <v>13</v>
      </c>
      <c r="E264" s="34" t="n">
        <v>2013</v>
      </c>
      <c r="F264" s="36" t="n">
        <v>18610</v>
      </c>
      <c r="G264" s="37" t="s">
        <v>19</v>
      </c>
      <c r="H264" s="38" t="n">
        <v>0.026</v>
      </c>
    </row>
    <row r="265" customFormat="false" ht="18.75" hidden="false" customHeight="false" outlineLevel="0" collapsed="false">
      <c r="A265" s="33" t="n">
        <v>7591669</v>
      </c>
      <c r="B265" s="34" t="s">
        <v>20</v>
      </c>
      <c r="C265" s="34" t="s">
        <v>12</v>
      </c>
      <c r="D265" s="35" t="s">
        <v>13</v>
      </c>
      <c r="E265" s="34" t="n">
        <v>2013</v>
      </c>
      <c r="F265" s="36" t="n">
        <v>18610</v>
      </c>
      <c r="G265" s="37" t="s">
        <v>19</v>
      </c>
      <c r="H265" s="38" t="n">
        <v>0.026</v>
      </c>
    </row>
    <row r="266" customFormat="false" ht="18.75" hidden="false" customHeight="false" outlineLevel="0" collapsed="false">
      <c r="A266" s="33" t="n">
        <v>7591569</v>
      </c>
      <c r="B266" s="34" t="s">
        <v>20</v>
      </c>
      <c r="C266" s="34" t="s">
        <v>12</v>
      </c>
      <c r="D266" s="35" t="s">
        <v>13</v>
      </c>
      <c r="E266" s="34" t="n">
        <v>2013</v>
      </c>
      <c r="F266" s="36" t="n">
        <v>18610</v>
      </c>
      <c r="G266" s="37" t="s">
        <v>19</v>
      </c>
      <c r="H266" s="38" t="n">
        <v>0.026</v>
      </c>
    </row>
    <row r="267" customFormat="false" ht="18.75" hidden="false" customHeight="false" outlineLevel="0" collapsed="false">
      <c r="A267" s="33" t="n">
        <v>7591469</v>
      </c>
      <c r="B267" s="34" t="s">
        <v>20</v>
      </c>
      <c r="C267" s="34" t="s">
        <v>12</v>
      </c>
      <c r="D267" s="35" t="s">
        <v>13</v>
      </c>
      <c r="E267" s="34" t="n">
        <v>2013</v>
      </c>
      <c r="F267" s="36" t="n">
        <v>18610</v>
      </c>
      <c r="G267" s="37" t="s">
        <v>19</v>
      </c>
      <c r="H267" s="38" t="n">
        <v>0.026</v>
      </c>
    </row>
    <row r="268" customFormat="false" ht="18.75" hidden="false" customHeight="false" outlineLevel="0" collapsed="false">
      <c r="A268" s="33" t="n">
        <v>7591369</v>
      </c>
      <c r="B268" s="34" t="s">
        <v>20</v>
      </c>
      <c r="C268" s="34" t="s">
        <v>12</v>
      </c>
      <c r="D268" s="35" t="s">
        <v>13</v>
      </c>
      <c r="E268" s="34" t="n">
        <v>2013</v>
      </c>
      <c r="F268" s="36" t="n">
        <v>18610</v>
      </c>
      <c r="G268" s="37" t="s">
        <v>19</v>
      </c>
      <c r="H268" s="38" t="n">
        <v>0.026</v>
      </c>
    </row>
    <row r="269" customFormat="false" ht="18.75" hidden="false" customHeight="false" outlineLevel="0" collapsed="false">
      <c r="A269" s="33" t="n">
        <v>7591269</v>
      </c>
      <c r="B269" s="34" t="s">
        <v>20</v>
      </c>
      <c r="C269" s="34" t="s">
        <v>12</v>
      </c>
      <c r="D269" s="35" t="s">
        <v>13</v>
      </c>
      <c r="E269" s="34" t="n">
        <v>2013</v>
      </c>
      <c r="F269" s="36" t="n">
        <v>18610</v>
      </c>
      <c r="G269" s="37" t="s">
        <v>19</v>
      </c>
      <c r="H269" s="38" t="n">
        <v>0.026</v>
      </c>
    </row>
    <row r="270" customFormat="false" ht="18.75" hidden="false" customHeight="false" outlineLevel="0" collapsed="false">
      <c r="A270" s="33" t="n">
        <v>7591169</v>
      </c>
      <c r="B270" s="34" t="s">
        <v>20</v>
      </c>
      <c r="C270" s="34" t="s">
        <v>12</v>
      </c>
      <c r="D270" s="35" t="s">
        <v>13</v>
      </c>
      <c r="E270" s="34" t="n">
        <v>2013</v>
      </c>
      <c r="F270" s="36" t="n">
        <v>18610</v>
      </c>
      <c r="G270" s="37" t="s">
        <v>19</v>
      </c>
      <c r="H270" s="38" t="n">
        <v>0.026</v>
      </c>
    </row>
    <row r="271" customFormat="false" ht="18.75" hidden="false" customHeight="false" outlineLevel="0" collapsed="false">
      <c r="A271" s="33" t="n">
        <v>7591069</v>
      </c>
      <c r="B271" s="34" t="s">
        <v>20</v>
      </c>
      <c r="C271" s="34" t="s">
        <v>12</v>
      </c>
      <c r="D271" s="35" t="s">
        <v>13</v>
      </c>
      <c r="E271" s="34" t="n">
        <v>2013</v>
      </c>
      <c r="F271" s="36" t="n">
        <v>18610</v>
      </c>
      <c r="G271" s="37" t="s">
        <v>19</v>
      </c>
      <c r="H271" s="38" t="n">
        <v>0.026</v>
      </c>
    </row>
    <row r="272" customFormat="false" ht="18.75" hidden="false" customHeight="false" outlineLevel="0" collapsed="false">
      <c r="A272" s="33" t="n">
        <v>7590969</v>
      </c>
      <c r="B272" s="34" t="s">
        <v>20</v>
      </c>
      <c r="C272" s="34" t="s">
        <v>12</v>
      </c>
      <c r="D272" s="35" t="s">
        <v>13</v>
      </c>
      <c r="E272" s="34" t="n">
        <v>2013</v>
      </c>
      <c r="F272" s="36" t="n">
        <v>18610</v>
      </c>
      <c r="G272" s="37" t="s">
        <v>19</v>
      </c>
      <c r="H272" s="38" t="n">
        <v>0.026</v>
      </c>
    </row>
    <row r="273" customFormat="false" ht="18.75" hidden="false" customHeight="false" outlineLevel="0" collapsed="false">
      <c r="A273" s="33" t="n">
        <v>7590769</v>
      </c>
      <c r="B273" s="34" t="s">
        <v>20</v>
      </c>
      <c r="C273" s="34" t="s">
        <v>12</v>
      </c>
      <c r="D273" s="35" t="s">
        <v>13</v>
      </c>
      <c r="E273" s="34" t="n">
        <v>2013</v>
      </c>
      <c r="F273" s="36" t="n">
        <v>18610</v>
      </c>
      <c r="G273" s="37" t="s">
        <v>19</v>
      </c>
      <c r="H273" s="38" t="n">
        <v>0.026</v>
      </c>
    </row>
    <row r="274" customFormat="false" ht="18.75" hidden="false" customHeight="false" outlineLevel="0" collapsed="false">
      <c r="A274" s="33" t="n">
        <v>7590669</v>
      </c>
      <c r="B274" s="34" t="s">
        <v>20</v>
      </c>
      <c r="C274" s="34" t="s">
        <v>12</v>
      </c>
      <c r="D274" s="35" t="s">
        <v>13</v>
      </c>
      <c r="E274" s="34" t="n">
        <v>2013</v>
      </c>
      <c r="F274" s="36" t="n">
        <v>18610</v>
      </c>
      <c r="G274" s="37" t="s">
        <v>19</v>
      </c>
      <c r="H274" s="38" t="n">
        <v>0.026</v>
      </c>
    </row>
    <row r="275" customFormat="false" ht="18.75" hidden="false" customHeight="false" outlineLevel="0" collapsed="false">
      <c r="A275" s="33" t="n">
        <v>7590569</v>
      </c>
      <c r="B275" s="34" t="s">
        <v>20</v>
      </c>
      <c r="C275" s="34" t="s">
        <v>12</v>
      </c>
      <c r="D275" s="35" t="s">
        <v>13</v>
      </c>
      <c r="E275" s="34" t="n">
        <v>2013</v>
      </c>
      <c r="F275" s="36" t="n">
        <v>18610</v>
      </c>
      <c r="G275" s="37" t="s">
        <v>19</v>
      </c>
      <c r="H275" s="38" t="n">
        <v>0.026</v>
      </c>
    </row>
    <row r="276" customFormat="false" ht="18.75" hidden="false" customHeight="false" outlineLevel="0" collapsed="false">
      <c r="A276" s="33" t="n">
        <v>7590469</v>
      </c>
      <c r="B276" s="34" t="s">
        <v>20</v>
      </c>
      <c r="C276" s="34" t="s">
        <v>12</v>
      </c>
      <c r="D276" s="35" t="s">
        <v>13</v>
      </c>
      <c r="E276" s="34" t="n">
        <v>2013</v>
      </c>
      <c r="F276" s="36" t="n">
        <v>18610</v>
      </c>
      <c r="G276" s="37" t="s">
        <v>19</v>
      </c>
      <c r="H276" s="38" t="n">
        <v>0.026</v>
      </c>
    </row>
    <row r="277" customFormat="false" ht="18.75" hidden="false" customHeight="false" outlineLevel="0" collapsed="false">
      <c r="A277" s="33" t="n">
        <v>7590369</v>
      </c>
      <c r="B277" s="34" t="s">
        <v>20</v>
      </c>
      <c r="C277" s="34" t="s">
        <v>12</v>
      </c>
      <c r="D277" s="35" t="s">
        <v>13</v>
      </c>
      <c r="E277" s="34" t="n">
        <v>2013</v>
      </c>
      <c r="F277" s="36" t="n">
        <v>18610</v>
      </c>
      <c r="G277" s="37" t="s">
        <v>19</v>
      </c>
      <c r="H277" s="38" t="n">
        <v>0.026</v>
      </c>
    </row>
    <row r="278" customFormat="false" ht="18.75" hidden="false" customHeight="false" outlineLevel="0" collapsed="false">
      <c r="A278" s="33" t="n">
        <v>7590269</v>
      </c>
      <c r="B278" s="34" t="s">
        <v>20</v>
      </c>
      <c r="C278" s="34" t="s">
        <v>12</v>
      </c>
      <c r="D278" s="35" t="s">
        <v>13</v>
      </c>
      <c r="E278" s="34" t="n">
        <v>2013</v>
      </c>
      <c r="F278" s="36" t="n">
        <v>18610</v>
      </c>
      <c r="G278" s="37" t="s">
        <v>19</v>
      </c>
      <c r="H278" s="38" t="n">
        <v>0.026</v>
      </c>
    </row>
    <row r="279" customFormat="false" ht="18.75" hidden="false" customHeight="false" outlineLevel="0" collapsed="false">
      <c r="A279" s="33" t="n">
        <v>7590169</v>
      </c>
      <c r="B279" s="34" t="s">
        <v>20</v>
      </c>
      <c r="C279" s="34" t="s">
        <v>12</v>
      </c>
      <c r="D279" s="35" t="s">
        <v>13</v>
      </c>
      <c r="E279" s="34" t="n">
        <v>2013</v>
      </c>
      <c r="F279" s="36" t="n">
        <v>18610</v>
      </c>
      <c r="G279" s="37" t="s">
        <v>19</v>
      </c>
      <c r="H279" s="38" t="n">
        <v>0.026</v>
      </c>
    </row>
    <row r="280" customFormat="false" ht="18.75" hidden="false" customHeight="false" outlineLevel="0" collapsed="false">
      <c r="A280" s="33" t="n">
        <v>7590069</v>
      </c>
      <c r="B280" s="34" t="s">
        <v>20</v>
      </c>
      <c r="C280" s="34" t="s">
        <v>12</v>
      </c>
      <c r="D280" s="35" t="s">
        <v>13</v>
      </c>
      <c r="E280" s="34" t="n">
        <v>2013</v>
      </c>
      <c r="F280" s="36" t="n">
        <v>18610</v>
      </c>
      <c r="G280" s="37" t="s">
        <v>19</v>
      </c>
      <c r="H280" s="38" t="n">
        <v>0.026</v>
      </c>
    </row>
    <row r="281" customFormat="false" ht="18.75" hidden="false" customHeight="false" outlineLevel="0" collapsed="false">
      <c r="A281" s="33" t="n">
        <v>7589969</v>
      </c>
      <c r="B281" s="34" t="s">
        <v>20</v>
      </c>
      <c r="C281" s="34" t="s">
        <v>12</v>
      </c>
      <c r="D281" s="35" t="s">
        <v>13</v>
      </c>
      <c r="E281" s="34" t="n">
        <v>2013</v>
      </c>
      <c r="F281" s="36" t="n">
        <v>18610</v>
      </c>
      <c r="G281" s="37" t="s">
        <v>19</v>
      </c>
      <c r="H281" s="38" t="n">
        <v>0.026</v>
      </c>
    </row>
    <row r="282" customFormat="false" ht="18.75" hidden="false" customHeight="false" outlineLevel="0" collapsed="false">
      <c r="A282" s="33" t="n">
        <v>7589869</v>
      </c>
      <c r="B282" s="34" t="s">
        <v>20</v>
      </c>
      <c r="C282" s="34" t="s">
        <v>12</v>
      </c>
      <c r="D282" s="35" t="s">
        <v>13</v>
      </c>
      <c r="E282" s="34" t="n">
        <v>2013</v>
      </c>
      <c r="F282" s="36" t="n">
        <v>18610</v>
      </c>
      <c r="G282" s="37" t="s">
        <v>19</v>
      </c>
      <c r="H282" s="38" t="n">
        <v>0.002</v>
      </c>
    </row>
    <row r="283" customFormat="false" ht="18.75" hidden="false" customHeight="false" outlineLevel="0" collapsed="false">
      <c r="A283" s="33" t="n">
        <v>7589769</v>
      </c>
      <c r="B283" s="34" t="s">
        <v>20</v>
      </c>
      <c r="C283" s="34" t="s">
        <v>12</v>
      </c>
      <c r="D283" s="35" t="s">
        <v>13</v>
      </c>
      <c r="E283" s="34" t="n">
        <v>2013</v>
      </c>
      <c r="F283" s="36" t="n">
        <v>18610</v>
      </c>
      <c r="G283" s="37" t="s">
        <v>19</v>
      </c>
      <c r="H283" s="38" t="n">
        <v>0.002</v>
      </c>
    </row>
    <row r="284" customFormat="false" ht="18.75" hidden="false" customHeight="false" outlineLevel="0" collapsed="false">
      <c r="A284" s="33" t="n">
        <v>7589669</v>
      </c>
      <c r="B284" s="34" t="s">
        <v>20</v>
      </c>
      <c r="C284" s="34" t="s">
        <v>12</v>
      </c>
      <c r="D284" s="35" t="s">
        <v>13</v>
      </c>
      <c r="E284" s="34" t="n">
        <v>2013</v>
      </c>
      <c r="F284" s="36" t="n">
        <v>18610</v>
      </c>
      <c r="G284" s="37" t="s">
        <v>19</v>
      </c>
      <c r="H284" s="38" t="n">
        <v>0.026</v>
      </c>
    </row>
    <row r="285" customFormat="false" ht="18.75" hidden="false" customHeight="false" outlineLevel="0" collapsed="false">
      <c r="A285" s="33" t="n">
        <v>7589569</v>
      </c>
      <c r="B285" s="34" t="s">
        <v>20</v>
      </c>
      <c r="C285" s="34" t="s">
        <v>12</v>
      </c>
      <c r="D285" s="35" t="s">
        <v>13</v>
      </c>
      <c r="E285" s="34" t="n">
        <v>2013</v>
      </c>
      <c r="F285" s="36" t="n">
        <v>18610</v>
      </c>
      <c r="G285" s="37" t="s">
        <v>19</v>
      </c>
      <c r="H285" s="38" t="n">
        <v>0.026</v>
      </c>
    </row>
    <row r="286" customFormat="false" ht="18.75" hidden="false" customHeight="false" outlineLevel="0" collapsed="false">
      <c r="A286" s="33" t="n">
        <v>7589469</v>
      </c>
      <c r="B286" s="34" t="s">
        <v>20</v>
      </c>
      <c r="C286" s="34" t="s">
        <v>12</v>
      </c>
      <c r="D286" s="35" t="s">
        <v>13</v>
      </c>
      <c r="E286" s="34" t="n">
        <v>2013</v>
      </c>
      <c r="F286" s="36" t="n">
        <v>18610</v>
      </c>
      <c r="G286" s="37" t="s">
        <v>19</v>
      </c>
      <c r="H286" s="38" t="n">
        <v>0.002</v>
      </c>
    </row>
    <row r="287" customFormat="false" ht="18.75" hidden="false" customHeight="false" outlineLevel="0" collapsed="false">
      <c r="A287" s="33" t="n">
        <v>7589369</v>
      </c>
      <c r="B287" s="34" t="s">
        <v>20</v>
      </c>
      <c r="C287" s="34" t="s">
        <v>12</v>
      </c>
      <c r="D287" s="35" t="s">
        <v>13</v>
      </c>
      <c r="E287" s="34" t="n">
        <v>2013</v>
      </c>
      <c r="F287" s="36" t="n">
        <v>18610</v>
      </c>
      <c r="G287" s="37" t="s">
        <v>19</v>
      </c>
      <c r="H287" s="38" t="n">
        <v>0.026</v>
      </c>
    </row>
    <row r="288" customFormat="false" ht="18.75" hidden="false" customHeight="false" outlineLevel="0" collapsed="false">
      <c r="A288" s="33" t="n">
        <v>7589269</v>
      </c>
      <c r="B288" s="34" t="s">
        <v>20</v>
      </c>
      <c r="C288" s="34" t="s">
        <v>12</v>
      </c>
      <c r="D288" s="35" t="s">
        <v>13</v>
      </c>
      <c r="E288" s="34" t="n">
        <v>2013</v>
      </c>
      <c r="F288" s="36" t="n">
        <v>18610</v>
      </c>
      <c r="G288" s="37" t="s">
        <v>19</v>
      </c>
      <c r="H288" s="38" t="n">
        <v>0.026</v>
      </c>
    </row>
    <row r="289" customFormat="false" ht="18.75" hidden="false" customHeight="false" outlineLevel="0" collapsed="false">
      <c r="A289" s="33" t="n">
        <v>7589169</v>
      </c>
      <c r="B289" s="34" t="s">
        <v>20</v>
      </c>
      <c r="C289" s="34" t="s">
        <v>12</v>
      </c>
      <c r="D289" s="35" t="s">
        <v>13</v>
      </c>
      <c r="E289" s="34" t="n">
        <v>2013</v>
      </c>
      <c r="F289" s="36" t="n">
        <v>18610</v>
      </c>
      <c r="G289" s="37" t="s">
        <v>19</v>
      </c>
      <c r="H289" s="38" t="n">
        <v>0.026</v>
      </c>
    </row>
    <row r="290" customFormat="false" ht="18.75" hidden="false" customHeight="false" outlineLevel="0" collapsed="false">
      <c r="A290" s="33" t="n">
        <v>7589069</v>
      </c>
      <c r="B290" s="34" t="s">
        <v>20</v>
      </c>
      <c r="C290" s="34" t="s">
        <v>12</v>
      </c>
      <c r="D290" s="35" t="s">
        <v>13</v>
      </c>
      <c r="E290" s="34" t="n">
        <v>2013</v>
      </c>
      <c r="F290" s="36" t="n">
        <v>18610</v>
      </c>
      <c r="G290" s="37" t="s">
        <v>19</v>
      </c>
      <c r="H290" s="38" t="n">
        <v>0.002</v>
      </c>
    </row>
    <row r="291" customFormat="false" ht="18.75" hidden="false" customHeight="false" outlineLevel="0" collapsed="false">
      <c r="A291" s="33" t="n">
        <v>7588969</v>
      </c>
      <c r="B291" s="34" t="s">
        <v>20</v>
      </c>
      <c r="C291" s="34" t="s">
        <v>12</v>
      </c>
      <c r="D291" s="35" t="s">
        <v>13</v>
      </c>
      <c r="E291" s="34" t="n">
        <v>2013</v>
      </c>
      <c r="F291" s="36" t="n">
        <v>18610</v>
      </c>
      <c r="G291" s="37" t="s">
        <v>19</v>
      </c>
      <c r="H291" s="38" t="n">
        <v>0.026</v>
      </c>
    </row>
    <row r="292" customFormat="false" ht="18.75" hidden="false" customHeight="false" outlineLevel="0" collapsed="false">
      <c r="A292" s="33" t="n">
        <v>7588869</v>
      </c>
      <c r="B292" s="34" t="s">
        <v>20</v>
      </c>
      <c r="C292" s="34" t="s">
        <v>12</v>
      </c>
      <c r="D292" s="35" t="s">
        <v>13</v>
      </c>
      <c r="E292" s="34" t="n">
        <v>2013</v>
      </c>
      <c r="F292" s="36" t="n">
        <v>18610</v>
      </c>
      <c r="G292" s="37" t="s">
        <v>19</v>
      </c>
      <c r="H292" s="38" t="n">
        <v>0.026</v>
      </c>
    </row>
    <row r="293" customFormat="false" ht="18.75" hidden="false" customHeight="false" outlineLevel="0" collapsed="false">
      <c r="A293" s="33" t="n">
        <v>7588769</v>
      </c>
      <c r="B293" s="34" t="s">
        <v>20</v>
      </c>
      <c r="C293" s="34" t="s">
        <v>12</v>
      </c>
      <c r="D293" s="35" t="s">
        <v>13</v>
      </c>
      <c r="E293" s="34" t="n">
        <v>2013</v>
      </c>
      <c r="F293" s="36" t="n">
        <v>18610</v>
      </c>
      <c r="G293" s="37" t="s">
        <v>19</v>
      </c>
      <c r="H293" s="38" t="n">
        <v>0.026</v>
      </c>
    </row>
    <row r="294" customFormat="false" ht="18.75" hidden="false" customHeight="false" outlineLevel="0" collapsed="false">
      <c r="A294" s="33" t="n">
        <v>7588669</v>
      </c>
      <c r="B294" s="34" t="s">
        <v>20</v>
      </c>
      <c r="C294" s="34" t="s">
        <v>12</v>
      </c>
      <c r="D294" s="35" t="s">
        <v>13</v>
      </c>
      <c r="E294" s="34" t="n">
        <v>2013</v>
      </c>
      <c r="F294" s="36" t="n">
        <v>18610</v>
      </c>
      <c r="G294" s="37" t="s">
        <v>19</v>
      </c>
      <c r="H294" s="38" t="n">
        <v>0.026</v>
      </c>
    </row>
    <row r="295" customFormat="false" ht="18.75" hidden="false" customHeight="false" outlineLevel="0" collapsed="false">
      <c r="A295" s="33" t="n">
        <v>7588569</v>
      </c>
      <c r="B295" s="34" t="s">
        <v>20</v>
      </c>
      <c r="C295" s="34" t="s">
        <v>12</v>
      </c>
      <c r="D295" s="35" t="s">
        <v>13</v>
      </c>
      <c r="E295" s="34" t="n">
        <v>2013</v>
      </c>
      <c r="F295" s="36" t="n">
        <v>18610</v>
      </c>
      <c r="G295" s="37" t="s">
        <v>19</v>
      </c>
      <c r="H295" s="38" t="n">
        <v>0.026</v>
      </c>
    </row>
    <row r="296" customFormat="false" ht="18.75" hidden="false" customHeight="false" outlineLevel="0" collapsed="false">
      <c r="A296" s="33" t="n">
        <v>7588469</v>
      </c>
      <c r="B296" s="34" t="s">
        <v>20</v>
      </c>
      <c r="C296" s="34" t="s">
        <v>12</v>
      </c>
      <c r="D296" s="35" t="s">
        <v>13</v>
      </c>
      <c r="E296" s="34" t="n">
        <v>2013</v>
      </c>
      <c r="F296" s="36" t="n">
        <v>18610</v>
      </c>
      <c r="G296" s="37" t="s">
        <v>19</v>
      </c>
      <c r="H296" s="38" t="n">
        <v>0.026</v>
      </c>
    </row>
    <row r="297" customFormat="false" ht="18.75" hidden="false" customHeight="false" outlineLevel="0" collapsed="false">
      <c r="A297" s="33" t="n">
        <v>7588369</v>
      </c>
      <c r="B297" s="34" t="s">
        <v>20</v>
      </c>
      <c r="C297" s="34" t="s">
        <v>12</v>
      </c>
      <c r="D297" s="35" t="s">
        <v>13</v>
      </c>
      <c r="E297" s="34" t="n">
        <v>2013</v>
      </c>
      <c r="F297" s="36" t="n">
        <v>18610</v>
      </c>
      <c r="G297" s="37" t="s">
        <v>19</v>
      </c>
      <c r="H297" s="38" t="n">
        <v>0.026</v>
      </c>
    </row>
    <row r="298" customFormat="false" ht="18.75" hidden="false" customHeight="false" outlineLevel="0" collapsed="false">
      <c r="A298" s="33" t="n">
        <v>7588269</v>
      </c>
      <c r="B298" s="34" t="s">
        <v>20</v>
      </c>
      <c r="C298" s="34" t="s">
        <v>12</v>
      </c>
      <c r="D298" s="35" t="s">
        <v>13</v>
      </c>
      <c r="E298" s="34" t="n">
        <v>2013</v>
      </c>
      <c r="F298" s="36" t="n">
        <v>18610</v>
      </c>
      <c r="G298" s="37" t="s">
        <v>19</v>
      </c>
      <c r="H298" s="38" t="n">
        <v>0.026</v>
      </c>
    </row>
    <row r="299" customFormat="false" ht="18.75" hidden="false" customHeight="false" outlineLevel="0" collapsed="false">
      <c r="A299" s="33" t="n">
        <v>7588169</v>
      </c>
      <c r="B299" s="34" t="s">
        <v>20</v>
      </c>
      <c r="C299" s="34" t="s">
        <v>12</v>
      </c>
      <c r="D299" s="35" t="s">
        <v>13</v>
      </c>
      <c r="E299" s="34" t="n">
        <v>2013</v>
      </c>
      <c r="F299" s="36" t="n">
        <v>18610</v>
      </c>
      <c r="G299" s="37" t="s">
        <v>19</v>
      </c>
      <c r="H299" s="38" t="n">
        <v>0.002</v>
      </c>
    </row>
    <row r="300" customFormat="false" ht="18.75" hidden="false" customHeight="false" outlineLevel="0" collapsed="false">
      <c r="A300" s="33" t="n">
        <v>7588069</v>
      </c>
      <c r="B300" s="34" t="s">
        <v>20</v>
      </c>
      <c r="C300" s="34" t="s">
        <v>12</v>
      </c>
      <c r="D300" s="35" t="s">
        <v>13</v>
      </c>
      <c r="E300" s="34" t="n">
        <v>2013</v>
      </c>
      <c r="F300" s="36" t="n">
        <v>18610</v>
      </c>
      <c r="G300" s="37" t="s">
        <v>19</v>
      </c>
      <c r="H300" s="38" t="n">
        <v>0.002</v>
      </c>
    </row>
    <row r="301" customFormat="false" ht="18.75" hidden="false" customHeight="false" outlineLevel="0" collapsed="false">
      <c r="A301" s="33" t="n">
        <v>7587969</v>
      </c>
      <c r="B301" s="34" t="s">
        <v>20</v>
      </c>
      <c r="C301" s="34" t="s">
        <v>12</v>
      </c>
      <c r="D301" s="35" t="s">
        <v>13</v>
      </c>
      <c r="E301" s="34" t="n">
        <v>2013</v>
      </c>
      <c r="F301" s="36" t="n">
        <v>18610</v>
      </c>
      <c r="G301" s="37" t="s">
        <v>19</v>
      </c>
      <c r="H301" s="38" t="n">
        <v>0.026</v>
      </c>
    </row>
    <row r="302" customFormat="false" ht="18.75" hidden="false" customHeight="false" outlineLevel="0" collapsed="false">
      <c r="A302" s="33" t="n">
        <v>7587869</v>
      </c>
      <c r="B302" s="34" t="s">
        <v>20</v>
      </c>
      <c r="C302" s="34" t="s">
        <v>12</v>
      </c>
      <c r="D302" s="35" t="s">
        <v>13</v>
      </c>
      <c r="E302" s="34" t="n">
        <v>2013</v>
      </c>
      <c r="F302" s="36" t="n">
        <v>18610</v>
      </c>
      <c r="G302" s="37" t="s">
        <v>19</v>
      </c>
      <c r="H302" s="38" t="n">
        <v>0.026</v>
      </c>
    </row>
    <row r="303" customFormat="false" ht="18.75" hidden="false" customHeight="false" outlineLevel="0" collapsed="false">
      <c r="A303" s="33" t="n">
        <v>7587769</v>
      </c>
      <c r="B303" s="34" t="s">
        <v>20</v>
      </c>
      <c r="C303" s="34" t="s">
        <v>12</v>
      </c>
      <c r="D303" s="35" t="s">
        <v>13</v>
      </c>
      <c r="E303" s="34" t="n">
        <v>2013</v>
      </c>
      <c r="F303" s="36" t="n">
        <v>18610</v>
      </c>
      <c r="G303" s="37" t="s">
        <v>19</v>
      </c>
      <c r="H303" s="38" t="n">
        <v>0.026</v>
      </c>
    </row>
    <row r="304" customFormat="false" ht="18.75" hidden="false" customHeight="false" outlineLevel="0" collapsed="false">
      <c r="A304" s="33" t="n">
        <v>7587669</v>
      </c>
      <c r="B304" s="34" t="s">
        <v>20</v>
      </c>
      <c r="C304" s="34" t="s">
        <v>12</v>
      </c>
      <c r="D304" s="35" t="s">
        <v>13</v>
      </c>
      <c r="E304" s="34" t="n">
        <v>2013</v>
      </c>
      <c r="F304" s="36" t="n">
        <v>18610</v>
      </c>
      <c r="G304" s="37" t="s">
        <v>19</v>
      </c>
      <c r="H304" s="38" t="n">
        <v>0.026</v>
      </c>
    </row>
    <row r="305" customFormat="false" ht="18.75" hidden="false" customHeight="false" outlineLevel="0" collapsed="false">
      <c r="A305" s="33" t="n">
        <v>7587569</v>
      </c>
      <c r="B305" s="34" t="s">
        <v>20</v>
      </c>
      <c r="C305" s="34" t="s">
        <v>12</v>
      </c>
      <c r="D305" s="35" t="s">
        <v>13</v>
      </c>
      <c r="E305" s="34" t="n">
        <v>2013</v>
      </c>
      <c r="F305" s="36" t="n">
        <v>18610</v>
      </c>
      <c r="G305" s="37" t="s">
        <v>19</v>
      </c>
      <c r="H305" s="38" t="n">
        <v>0.026</v>
      </c>
    </row>
    <row r="306" customFormat="false" ht="18.75" hidden="false" customHeight="false" outlineLevel="0" collapsed="false">
      <c r="A306" s="33" t="n">
        <v>7531269</v>
      </c>
      <c r="B306" s="34" t="s">
        <v>20</v>
      </c>
      <c r="C306" s="34" t="s">
        <v>12</v>
      </c>
      <c r="D306" s="35" t="s">
        <v>13</v>
      </c>
      <c r="E306" s="34" t="n">
        <v>2013</v>
      </c>
      <c r="F306" s="40" t="n">
        <v>18610</v>
      </c>
      <c r="G306" s="37" t="s">
        <v>19</v>
      </c>
      <c r="H306" s="38" t="n">
        <v>0.002</v>
      </c>
    </row>
    <row r="307" customFormat="false" ht="18.75" hidden="false" customHeight="false" outlineLevel="0" collapsed="false">
      <c r="A307" s="33" t="n">
        <v>7531169</v>
      </c>
      <c r="B307" s="34" t="s">
        <v>20</v>
      </c>
      <c r="C307" s="34" t="s">
        <v>12</v>
      </c>
      <c r="D307" s="35" t="s">
        <v>13</v>
      </c>
      <c r="E307" s="34" t="n">
        <v>2013</v>
      </c>
      <c r="F307" s="36" t="n">
        <v>18610</v>
      </c>
      <c r="G307" s="37" t="s">
        <v>19</v>
      </c>
      <c r="H307" s="38" t="n">
        <v>0.026</v>
      </c>
    </row>
    <row r="308" customFormat="false" ht="18.75" hidden="false" customHeight="false" outlineLevel="0" collapsed="false">
      <c r="A308" s="33" t="n">
        <v>7530969</v>
      </c>
      <c r="B308" s="34" t="s">
        <v>20</v>
      </c>
      <c r="C308" s="34" t="s">
        <v>12</v>
      </c>
      <c r="D308" s="35" t="s">
        <v>13</v>
      </c>
      <c r="E308" s="34" t="n">
        <v>2013</v>
      </c>
      <c r="F308" s="36" t="n">
        <v>18610</v>
      </c>
      <c r="G308" s="37" t="s">
        <v>19</v>
      </c>
      <c r="H308" s="38" t="n">
        <v>0.026</v>
      </c>
    </row>
    <row r="309" customFormat="false" ht="18.75" hidden="false" customHeight="false" outlineLevel="0" collapsed="false">
      <c r="A309" s="33" t="n">
        <v>7530869</v>
      </c>
      <c r="B309" s="34" t="s">
        <v>20</v>
      </c>
      <c r="C309" s="34" t="s">
        <v>12</v>
      </c>
      <c r="D309" s="35" t="s">
        <v>13</v>
      </c>
      <c r="E309" s="34" t="n">
        <v>2013</v>
      </c>
      <c r="F309" s="36" t="n">
        <v>18610</v>
      </c>
      <c r="G309" s="37" t="s">
        <v>19</v>
      </c>
      <c r="H309" s="38" t="n">
        <v>0.026</v>
      </c>
    </row>
    <row r="310" customFormat="false" ht="18.75" hidden="false" customHeight="false" outlineLevel="0" collapsed="false">
      <c r="A310" s="33" t="n">
        <v>7530769</v>
      </c>
      <c r="B310" s="34" t="s">
        <v>20</v>
      </c>
      <c r="C310" s="34" t="s">
        <v>12</v>
      </c>
      <c r="D310" s="35" t="s">
        <v>13</v>
      </c>
      <c r="E310" s="34" t="n">
        <v>2013</v>
      </c>
      <c r="F310" s="36" t="n">
        <v>18610</v>
      </c>
      <c r="G310" s="37" t="s">
        <v>19</v>
      </c>
      <c r="H310" s="38" t="n">
        <v>0.026</v>
      </c>
    </row>
    <row r="311" customFormat="false" ht="18.75" hidden="false" customHeight="false" outlineLevel="0" collapsed="false">
      <c r="A311" s="33" t="n">
        <v>7530669</v>
      </c>
      <c r="B311" s="34" t="s">
        <v>20</v>
      </c>
      <c r="C311" s="34" t="s">
        <v>12</v>
      </c>
      <c r="D311" s="35" t="s">
        <v>13</v>
      </c>
      <c r="E311" s="34" t="n">
        <v>2013</v>
      </c>
      <c r="F311" s="36" t="n">
        <v>18610</v>
      </c>
      <c r="G311" s="37" t="s">
        <v>19</v>
      </c>
      <c r="H311" s="38" t="n">
        <v>0.026</v>
      </c>
    </row>
    <row r="312" customFormat="false" ht="18.75" hidden="false" customHeight="false" outlineLevel="0" collapsed="false">
      <c r="A312" s="33" t="n">
        <v>4867031</v>
      </c>
      <c r="B312" s="34" t="s">
        <v>20</v>
      </c>
      <c r="C312" s="34" t="s">
        <v>12</v>
      </c>
      <c r="D312" s="35" t="s">
        <v>13</v>
      </c>
      <c r="E312" s="34" t="n">
        <v>2015</v>
      </c>
      <c r="F312" s="36" t="n">
        <v>18550</v>
      </c>
      <c r="G312" s="37" t="s">
        <v>14</v>
      </c>
      <c r="H312" s="38" t="n">
        <v>0.021</v>
      </c>
    </row>
    <row r="313" customFormat="false" ht="18.75" hidden="false" customHeight="false" outlineLevel="0" collapsed="false">
      <c r="A313" s="33" t="n">
        <v>4409730</v>
      </c>
      <c r="B313" s="34" t="s">
        <v>20</v>
      </c>
      <c r="C313" s="34" t="s">
        <v>12</v>
      </c>
      <c r="D313" s="35" t="s">
        <v>13</v>
      </c>
      <c r="E313" s="34" t="n">
        <v>2015</v>
      </c>
      <c r="F313" s="36" t="n">
        <v>18550</v>
      </c>
      <c r="G313" s="37" t="s">
        <v>19</v>
      </c>
      <c r="H313" s="38" t="n">
        <v>0.021</v>
      </c>
    </row>
    <row r="314" customFormat="false" ht="18.75" hidden="false" customHeight="false" outlineLevel="0" collapsed="false">
      <c r="A314" s="41" t="n">
        <v>7805369</v>
      </c>
      <c r="B314" s="34" t="s">
        <v>20</v>
      </c>
      <c r="C314" s="34" t="s">
        <v>12</v>
      </c>
      <c r="D314" s="35" t="s">
        <v>13</v>
      </c>
      <c r="E314" s="34" t="n">
        <v>2019</v>
      </c>
      <c r="F314" s="36" t="n">
        <v>18550</v>
      </c>
      <c r="G314" s="37" t="s">
        <v>14</v>
      </c>
      <c r="H314" s="38" t="n">
        <v>0.002</v>
      </c>
    </row>
    <row r="315" customFormat="false" ht="18.75" hidden="false" customHeight="false" outlineLevel="0" collapsed="false">
      <c r="A315" s="41" t="n">
        <v>7805269</v>
      </c>
      <c r="B315" s="34" t="s">
        <v>20</v>
      </c>
      <c r="C315" s="34" t="s">
        <v>12</v>
      </c>
      <c r="D315" s="35" t="s">
        <v>13</v>
      </c>
      <c r="E315" s="34" t="n">
        <v>2019</v>
      </c>
      <c r="F315" s="36" t="n">
        <v>18550</v>
      </c>
      <c r="G315" s="37" t="s">
        <v>14</v>
      </c>
      <c r="H315" s="38" t="n">
        <v>0.002</v>
      </c>
    </row>
    <row r="316" customFormat="false" ht="18.75" hidden="false" customHeight="false" outlineLevel="0" collapsed="false">
      <c r="A316" s="41" t="n">
        <v>7805169</v>
      </c>
      <c r="B316" s="34" t="s">
        <v>20</v>
      </c>
      <c r="C316" s="34" t="s">
        <v>12</v>
      </c>
      <c r="D316" s="35" t="s">
        <v>13</v>
      </c>
      <c r="E316" s="34" t="n">
        <v>2019</v>
      </c>
      <c r="F316" s="36" t="n">
        <v>18550</v>
      </c>
      <c r="G316" s="37" t="s">
        <v>14</v>
      </c>
      <c r="H316" s="38" t="n">
        <v>0.002</v>
      </c>
    </row>
    <row r="317" customFormat="false" ht="18.75" hidden="false" customHeight="false" outlineLevel="0" collapsed="false">
      <c r="A317" s="41" t="n">
        <v>7805069</v>
      </c>
      <c r="B317" s="34" t="s">
        <v>20</v>
      </c>
      <c r="C317" s="34" t="s">
        <v>12</v>
      </c>
      <c r="D317" s="35" t="s">
        <v>13</v>
      </c>
      <c r="E317" s="34" t="n">
        <v>2019</v>
      </c>
      <c r="F317" s="36" t="n">
        <v>18550</v>
      </c>
      <c r="G317" s="37" t="s">
        <v>14</v>
      </c>
      <c r="H317" s="38" t="n">
        <v>0.002</v>
      </c>
    </row>
    <row r="318" customFormat="false" ht="18.75" hidden="false" customHeight="false" outlineLevel="0" collapsed="false">
      <c r="A318" s="41" t="n">
        <v>7804969</v>
      </c>
      <c r="B318" s="34" t="s">
        <v>20</v>
      </c>
      <c r="C318" s="34" t="s">
        <v>12</v>
      </c>
      <c r="D318" s="35" t="s">
        <v>13</v>
      </c>
      <c r="E318" s="34" t="n">
        <v>2019</v>
      </c>
      <c r="F318" s="36" t="n">
        <v>18550</v>
      </c>
      <c r="G318" s="37" t="s">
        <v>14</v>
      </c>
      <c r="H318" s="38" t="n">
        <v>0.002</v>
      </c>
    </row>
    <row r="319" customFormat="false" ht="18.75" hidden="false" customHeight="false" outlineLevel="0" collapsed="false">
      <c r="A319" s="33" t="n">
        <v>7804869</v>
      </c>
      <c r="B319" s="34" t="s">
        <v>20</v>
      </c>
      <c r="C319" s="34" t="s">
        <v>12</v>
      </c>
      <c r="D319" s="35" t="s">
        <v>13</v>
      </c>
      <c r="E319" s="34" t="n">
        <v>2019</v>
      </c>
      <c r="F319" s="36" t="n">
        <v>18550</v>
      </c>
      <c r="G319" s="37" t="s">
        <v>14</v>
      </c>
      <c r="H319" s="38" t="n">
        <v>0.002</v>
      </c>
    </row>
    <row r="320" customFormat="false" ht="18.75" hidden="false" customHeight="false" outlineLevel="0" collapsed="false">
      <c r="A320" s="33" t="n">
        <v>7804769</v>
      </c>
      <c r="B320" s="34" t="s">
        <v>20</v>
      </c>
      <c r="C320" s="34" t="s">
        <v>12</v>
      </c>
      <c r="D320" s="35" t="s">
        <v>13</v>
      </c>
      <c r="E320" s="34" t="n">
        <v>2019</v>
      </c>
      <c r="F320" s="36" t="n">
        <v>18550</v>
      </c>
      <c r="G320" s="37" t="s">
        <v>14</v>
      </c>
      <c r="H320" s="38" t="n">
        <v>0.002</v>
      </c>
    </row>
    <row r="321" customFormat="false" ht="18.75" hidden="false" customHeight="false" outlineLevel="0" collapsed="false">
      <c r="A321" s="33" t="n">
        <v>7804669</v>
      </c>
      <c r="B321" s="34" t="s">
        <v>20</v>
      </c>
      <c r="C321" s="34" t="s">
        <v>12</v>
      </c>
      <c r="D321" s="35" t="s">
        <v>13</v>
      </c>
      <c r="E321" s="34" t="n">
        <v>2019</v>
      </c>
      <c r="F321" s="36" t="n">
        <v>18550</v>
      </c>
      <c r="G321" s="37" t="s">
        <v>14</v>
      </c>
      <c r="H321" s="38" t="n">
        <v>0.002</v>
      </c>
    </row>
    <row r="322" customFormat="false" ht="18.75" hidden="false" customHeight="false" outlineLevel="0" collapsed="false">
      <c r="A322" s="33" t="n">
        <v>7602569</v>
      </c>
      <c r="B322" s="34" t="s">
        <v>21</v>
      </c>
      <c r="C322" s="34" t="s">
        <v>16</v>
      </c>
      <c r="D322" s="35" t="s">
        <v>13</v>
      </c>
      <c r="E322" s="34" t="n">
        <v>2013</v>
      </c>
      <c r="F322" s="36" t="n">
        <v>19000</v>
      </c>
      <c r="G322" s="37" t="s">
        <v>19</v>
      </c>
      <c r="H322" s="38" t="n">
        <v>0.002</v>
      </c>
    </row>
    <row r="323" customFormat="false" ht="18.75" hidden="false" customHeight="false" outlineLevel="0" collapsed="false">
      <c r="A323" s="33" t="n">
        <v>7610969</v>
      </c>
      <c r="B323" s="34" t="s">
        <v>21</v>
      </c>
      <c r="C323" s="34" t="s">
        <v>16</v>
      </c>
      <c r="D323" s="35" t="s">
        <v>13</v>
      </c>
      <c r="E323" s="34" t="n">
        <v>2014</v>
      </c>
      <c r="F323" s="36" t="n">
        <v>19000</v>
      </c>
      <c r="G323" s="37" t="s">
        <v>19</v>
      </c>
      <c r="H323" s="38" t="n">
        <v>0.002</v>
      </c>
    </row>
    <row r="324" customFormat="false" ht="18.75" hidden="false" customHeight="false" outlineLevel="0" collapsed="false">
      <c r="A324" s="33" t="n">
        <v>7610869</v>
      </c>
      <c r="B324" s="34" t="s">
        <v>21</v>
      </c>
      <c r="C324" s="34" t="s">
        <v>16</v>
      </c>
      <c r="D324" s="35" t="s">
        <v>13</v>
      </c>
      <c r="E324" s="34" t="n">
        <v>2014</v>
      </c>
      <c r="F324" s="36" t="n">
        <v>19000</v>
      </c>
      <c r="G324" s="37" t="s">
        <v>19</v>
      </c>
      <c r="H324" s="38" t="n">
        <v>0.026</v>
      </c>
    </row>
    <row r="325" customFormat="false" ht="18.75" hidden="false" customHeight="false" outlineLevel="0" collapsed="false">
      <c r="A325" s="33" t="n">
        <v>7610769</v>
      </c>
      <c r="B325" s="34" t="s">
        <v>21</v>
      </c>
      <c r="C325" s="34" t="s">
        <v>16</v>
      </c>
      <c r="D325" s="35" t="s">
        <v>13</v>
      </c>
      <c r="E325" s="34" t="n">
        <v>2014</v>
      </c>
      <c r="F325" s="36" t="n">
        <v>19000</v>
      </c>
      <c r="G325" s="37" t="s">
        <v>19</v>
      </c>
      <c r="H325" s="38" t="n">
        <v>0.002</v>
      </c>
    </row>
    <row r="326" customFormat="false" ht="18.75" hidden="false" customHeight="false" outlineLevel="0" collapsed="false">
      <c r="A326" s="33" t="n">
        <v>7610669</v>
      </c>
      <c r="B326" s="34" t="s">
        <v>21</v>
      </c>
      <c r="C326" s="34" t="s">
        <v>16</v>
      </c>
      <c r="D326" s="35" t="s">
        <v>13</v>
      </c>
      <c r="E326" s="34" t="n">
        <v>2014</v>
      </c>
      <c r="F326" s="36" t="n">
        <v>19000</v>
      </c>
      <c r="G326" s="37" t="s">
        <v>19</v>
      </c>
      <c r="H326" s="38" t="n">
        <v>0.026</v>
      </c>
    </row>
    <row r="327" customFormat="false" ht="18.75" hidden="false" customHeight="false" outlineLevel="0" collapsed="false">
      <c r="A327" s="33" t="n">
        <v>7610569</v>
      </c>
      <c r="B327" s="34" t="s">
        <v>21</v>
      </c>
      <c r="C327" s="34" t="s">
        <v>16</v>
      </c>
      <c r="D327" s="35" t="s">
        <v>13</v>
      </c>
      <c r="E327" s="34" t="n">
        <v>2014</v>
      </c>
      <c r="F327" s="36" t="n">
        <v>19000</v>
      </c>
      <c r="G327" s="37" t="s">
        <v>19</v>
      </c>
      <c r="H327" s="38" t="n">
        <v>0.002</v>
      </c>
    </row>
    <row r="328" customFormat="false" ht="18.75" hidden="false" customHeight="false" outlineLevel="0" collapsed="false">
      <c r="A328" s="33" t="n">
        <v>7610469</v>
      </c>
      <c r="B328" s="34" t="s">
        <v>21</v>
      </c>
      <c r="C328" s="34" t="s">
        <v>16</v>
      </c>
      <c r="D328" s="35" t="s">
        <v>13</v>
      </c>
      <c r="E328" s="34" t="n">
        <v>2014</v>
      </c>
      <c r="F328" s="36" t="n">
        <v>19000</v>
      </c>
      <c r="G328" s="37" t="s">
        <v>19</v>
      </c>
      <c r="H328" s="38" t="n">
        <v>0.002</v>
      </c>
    </row>
    <row r="329" customFormat="false" ht="18.75" hidden="false" customHeight="false" outlineLevel="0" collapsed="false">
      <c r="A329" s="33" t="n">
        <v>7610369</v>
      </c>
      <c r="B329" s="34" t="s">
        <v>21</v>
      </c>
      <c r="C329" s="34" t="s">
        <v>16</v>
      </c>
      <c r="D329" s="35" t="s">
        <v>13</v>
      </c>
      <c r="E329" s="34" t="n">
        <v>2014</v>
      </c>
      <c r="F329" s="36" t="n">
        <v>19000</v>
      </c>
      <c r="G329" s="37" t="s">
        <v>19</v>
      </c>
      <c r="H329" s="38" t="n">
        <v>0.002</v>
      </c>
    </row>
    <row r="330" customFormat="false" ht="18.75" hidden="false" customHeight="false" outlineLevel="0" collapsed="false">
      <c r="A330" s="33" t="n">
        <v>7610269</v>
      </c>
      <c r="B330" s="34" t="s">
        <v>21</v>
      </c>
      <c r="C330" s="34" t="s">
        <v>16</v>
      </c>
      <c r="D330" s="35" t="s">
        <v>13</v>
      </c>
      <c r="E330" s="34" t="n">
        <v>2014</v>
      </c>
      <c r="F330" s="36" t="n">
        <v>19000</v>
      </c>
      <c r="G330" s="37" t="s">
        <v>19</v>
      </c>
      <c r="H330" s="38" t="n">
        <v>0.026</v>
      </c>
    </row>
    <row r="331" customFormat="false" ht="18.75" hidden="false" customHeight="false" outlineLevel="0" collapsed="false">
      <c r="A331" s="33" t="n">
        <v>7610169</v>
      </c>
      <c r="B331" s="34" t="s">
        <v>21</v>
      </c>
      <c r="C331" s="34" t="s">
        <v>16</v>
      </c>
      <c r="D331" s="35" t="s">
        <v>13</v>
      </c>
      <c r="E331" s="34" t="n">
        <v>2014</v>
      </c>
      <c r="F331" s="36" t="n">
        <v>19000</v>
      </c>
      <c r="G331" s="37" t="s">
        <v>19</v>
      </c>
      <c r="H331" s="38" t="n">
        <v>0.002</v>
      </c>
    </row>
    <row r="332" customFormat="false" ht="18.75" hidden="false" customHeight="false" outlineLevel="0" collapsed="false">
      <c r="A332" s="33" t="n">
        <v>7610069</v>
      </c>
      <c r="B332" s="34" t="s">
        <v>21</v>
      </c>
      <c r="C332" s="34" t="s">
        <v>16</v>
      </c>
      <c r="D332" s="35" t="s">
        <v>13</v>
      </c>
      <c r="E332" s="34" t="n">
        <v>2014</v>
      </c>
      <c r="F332" s="36" t="n">
        <v>19000</v>
      </c>
      <c r="G332" s="37" t="s">
        <v>19</v>
      </c>
      <c r="H332" s="38" t="n">
        <v>0.002</v>
      </c>
    </row>
    <row r="333" customFormat="false" ht="18.75" hidden="false" customHeight="false" outlineLevel="0" collapsed="false">
      <c r="A333" s="33" t="n">
        <v>7609969</v>
      </c>
      <c r="B333" s="34" t="s">
        <v>21</v>
      </c>
      <c r="C333" s="34" t="s">
        <v>16</v>
      </c>
      <c r="D333" s="35" t="s">
        <v>13</v>
      </c>
      <c r="E333" s="34" t="n">
        <v>2014</v>
      </c>
      <c r="F333" s="36" t="n">
        <v>19000</v>
      </c>
      <c r="G333" s="37" t="s">
        <v>19</v>
      </c>
      <c r="H333" s="38" t="n">
        <v>0.002</v>
      </c>
    </row>
    <row r="334" customFormat="false" ht="18.75" hidden="false" customHeight="false" outlineLevel="0" collapsed="false">
      <c r="A334" s="33" t="n">
        <v>7609769</v>
      </c>
      <c r="B334" s="34" t="s">
        <v>21</v>
      </c>
      <c r="C334" s="34" t="s">
        <v>16</v>
      </c>
      <c r="D334" s="35" t="s">
        <v>13</v>
      </c>
      <c r="E334" s="34" t="n">
        <v>2014</v>
      </c>
      <c r="F334" s="36" t="n">
        <v>19000</v>
      </c>
      <c r="G334" s="37" t="s">
        <v>19</v>
      </c>
      <c r="H334" s="38" t="n">
        <v>0.002</v>
      </c>
    </row>
    <row r="335" customFormat="false" ht="18.75" hidden="false" customHeight="false" outlineLevel="0" collapsed="false">
      <c r="A335" s="33" t="n">
        <v>7609669</v>
      </c>
      <c r="B335" s="34" t="s">
        <v>21</v>
      </c>
      <c r="C335" s="34" t="s">
        <v>16</v>
      </c>
      <c r="D335" s="35" t="s">
        <v>13</v>
      </c>
      <c r="E335" s="34" t="n">
        <v>2014</v>
      </c>
      <c r="F335" s="36" t="n">
        <v>19000</v>
      </c>
      <c r="G335" s="37" t="s">
        <v>19</v>
      </c>
      <c r="H335" s="38" t="n">
        <v>0.002</v>
      </c>
    </row>
    <row r="336" customFormat="false" ht="18.75" hidden="false" customHeight="false" outlineLevel="0" collapsed="false">
      <c r="A336" s="33" t="n">
        <v>7609569</v>
      </c>
      <c r="B336" s="34" t="s">
        <v>21</v>
      </c>
      <c r="C336" s="34" t="s">
        <v>16</v>
      </c>
      <c r="D336" s="35" t="s">
        <v>13</v>
      </c>
      <c r="E336" s="34" t="n">
        <v>2014</v>
      </c>
      <c r="F336" s="36" t="n">
        <v>19000</v>
      </c>
      <c r="G336" s="37" t="s">
        <v>19</v>
      </c>
      <c r="H336" s="38" t="n">
        <v>0.002</v>
      </c>
    </row>
    <row r="337" customFormat="false" ht="18.75" hidden="false" customHeight="false" outlineLevel="0" collapsed="false">
      <c r="A337" s="33" t="n">
        <v>7609469</v>
      </c>
      <c r="B337" s="34" t="s">
        <v>21</v>
      </c>
      <c r="C337" s="34" t="s">
        <v>16</v>
      </c>
      <c r="D337" s="35" t="s">
        <v>13</v>
      </c>
      <c r="E337" s="34" t="n">
        <v>2014</v>
      </c>
      <c r="F337" s="36" t="n">
        <v>19000</v>
      </c>
      <c r="G337" s="37" t="s">
        <v>19</v>
      </c>
      <c r="H337" s="38" t="n">
        <v>0.026</v>
      </c>
    </row>
    <row r="338" customFormat="false" ht="18.75" hidden="false" customHeight="false" outlineLevel="0" collapsed="false">
      <c r="A338" s="33" t="n">
        <v>7609369</v>
      </c>
      <c r="B338" s="34" t="s">
        <v>21</v>
      </c>
      <c r="C338" s="34" t="s">
        <v>16</v>
      </c>
      <c r="D338" s="35" t="s">
        <v>13</v>
      </c>
      <c r="E338" s="34" t="n">
        <v>2014</v>
      </c>
      <c r="F338" s="36" t="n">
        <v>19000</v>
      </c>
      <c r="G338" s="37" t="s">
        <v>19</v>
      </c>
      <c r="H338" s="38" t="n">
        <v>0.002</v>
      </c>
    </row>
    <row r="339" customFormat="false" ht="18.75" hidden="false" customHeight="false" outlineLevel="0" collapsed="false">
      <c r="A339" s="33" t="n">
        <v>7609269</v>
      </c>
      <c r="B339" s="34" t="s">
        <v>21</v>
      </c>
      <c r="C339" s="34" t="s">
        <v>16</v>
      </c>
      <c r="D339" s="35" t="s">
        <v>13</v>
      </c>
      <c r="E339" s="34" t="n">
        <v>2014</v>
      </c>
      <c r="F339" s="36" t="n">
        <v>19000</v>
      </c>
      <c r="G339" s="37" t="s">
        <v>19</v>
      </c>
      <c r="H339" s="38" t="n">
        <v>0.026</v>
      </c>
    </row>
    <row r="340" customFormat="false" ht="18.75" hidden="false" customHeight="false" outlineLevel="0" collapsed="false">
      <c r="A340" s="33" t="n">
        <v>7609169</v>
      </c>
      <c r="B340" s="34" t="s">
        <v>21</v>
      </c>
      <c r="C340" s="34" t="s">
        <v>16</v>
      </c>
      <c r="D340" s="35" t="s">
        <v>13</v>
      </c>
      <c r="E340" s="34" t="n">
        <v>2014</v>
      </c>
      <c r="F340" s="36" t="n">
        <v>19000</v>
      </c>
      <c r="G340" s="37" t="s">
        <v>19</v>
      </c>
      <c r="H340" s="38" t="n">
        <v>0.026</v>
      </c>
    </row>
    <row r="341" customFormat="false" ht="18.75" hidden="false" customHeight="false" outlineLevel="0" collapsed="false">
      <c r="A341" s="33" t="n">
        <v>7609069</v>
      </c>
      <c r="B341" s="34" t="s">
        <v>21</v>
      </c>
      <c r="C341" s="34" t="s">
        <v>16</v>
      </c>
      <c r="D341" s="35" t="s">
        <v>13</v>
      </c>
      <c r="E341" s="34" t="n">
        <v>2014</v>
      </c>
      <c r="F341" s="36" t="n">
        <v>19000</v>
      </c>
      <c r="G341" s="37" t="s">
        <v>19</v>
      </c>
      <c r="H341" s="38" t="n">
        <v>0.026</v>
      </c>
    </row>
    <row r="342" customFormat="false" ht="18.75" hidden="false" customHeight="false" outlineLevel="0" collapsed="false">
      <c r="A342" s="33" t="n">
        <v>7608969</v>
      </c>
      <c r="B342" s="34" t="s">
        <v>21</v>
      </c>
      <c r="C342" s="34" t="s">
        <v>16</v>
      </c>
      <c r="D342" s="35" t="s">
        <v>13</v>
      </c>
      <c r="E342" s="34" t="n">
        <v>2014</v>
      </c>
      <c r="F342" s="36" t="n">
        <v>19000</v>
      </c>
      <c r="G342" s="37" t="s">
        <v>19</v>
      </c>
      <c r="H342" s="38" t="n">
        <v>0.026</v>
      </c>
    </row>
    <row r="343" customFormat="false" ht="18.75" hidden="false" customHeight="false" outlineLevel="0" collapsed="false">
      <c r="A343" s="33" t="n">
        <v>7608869</v>
      </c>
      <c r="B343" s="34" t="s">
        <v>21</v>
      </c>
      <c r="C343" s="34" t="s">
        <v>16</v>
      </c>
      <c r="D343" s="35" t="s">
        <v>13</v>
      </c>
      <c r="E343" s="34" t="n">
        <v>2014</v>
      </c>
      <c r="F343" s="36" t="n">
        <v>19000</v>
      </c>
      <c r="G343" s="37" t="s">
        <v>19</v>
      </c>
      <c r="H343" s="38" t="n">
        <v>0.026</v>
      </c>
    </row>
    <row r="344" customFormat="false" ht="18.75" hidden="false" customHeight="false" outlineLevel="0" collapsed="false">
      <c r="A344" s="33" t="n">
        <v>7608769</v>
      </c>
      <c r="B344" s="34" t="s">
        <v>21</v>
      </c>
      <c r="C344" s="34" t="s">
        <v>16</v>
      </c>
      <c r="D344" s="35" t="s">
        <v>13</v>
      </c>
      <c r="E344" s="34" t="n">
        <v>2014</v>
      </c>
      <c r="F344" s="36" t="n">
        <v>19000</v>
      </c>
      <c r="G344" s="37" t="s">
        <v>19</v>
      </c>
      <c r="H344" s="38" t="n">
        <v>0.026</v>
      </c>
    </row>
    <row r="345" customFormat="false" ht="18.75" hidden="false" customHeight="false" outlineLevel="0" collapsed="false">
      <c r="A345" s="33" t="n">
        <v>7608669</v>
      </c>
      <c r="B345" s="34" t="s">
        <v>21</v>
      </c>
      <c r="C345" s="34" t="s">
        <v>16</v>
      </c>
      <c r="D345" s="35" t="s">
        <v>13</v>
      </c>
      <c r="E345" s="34" t="n">
        <v>2014</v>
      </c>
      <c r="F345" s="36" t="n">
        <v>19000</v>
      </c>
      <c r="G345" s="37" t="s">
        <v>19</v>
      </c>
      <c r="H345" s="38" t="n">
        <v>0.026</v>
      </c>
    </row>
    <row r="346" customFormat="false" ht="18.75" hidden="false" customHeight="false" outlineLevel="0" collapsed="false">
      <c r="A346" s="33" t="n">
        <v>7608569</v>
      </c>
      <c r="B346" s="34" t="s">
        <v>21</v>
      </c>
      <c r="C346" s="34" t="s">
        <v>16</v>
      </c>
      <c r="D346" s="35" t="s">
        <v>13</v>
      </c>
      <c r="E346" s="34" t="n">
        <v>2014</v>
      </c>
      <c r="F346" s="36" t="n">
        <v>19000</v>
      </c>
      <c r="G346" s="37" t="s">
        <v>19</v>
      </c>
      <c r="H346" s="38" t="n">
        <v>0.026</v>
      </c>
    </row>
    <row r="347" customFormat="false" ht="18.75" hidden="false" customHeight="false" outlineLevel="0" collapsed="false">
      <c r="A347" s="33" t="n">
        <v>7608469</v>
      </c>
      <c r="B347" s="34" t="s">
        <v>21</v>
      </c>
      <c r="C347" s="34" t="s">
        <v>16</v>
      </c>
      <c r="D347" s="35" t="s">
        <v>13</v>
      </c>
      <c r="E347" s="34" t="n">
        <v>2014</v>
      </c>
      <c r="F347" s="36" t="n">
        <v>19000</v>
      </c>
      <c r="G347" s="37" t="s">
        <v>19</v>
      </c>
      <c r="H347" s="38" t="n">
        <v>0.026</v>
      </c>
    </row>
    <row r="348" customFormat="false" ht="18.75" hidden="false" customHeight="false" outlineLevel="0" collapsed="false">
      <c r="A348" s="33" t="n">
        <v>7608369</v>
      </c>
      <c r="B348" s="34" t="s">
        <v>21</v>
      </c>
      <c r="C348" s="34" t="s">
        <v>16</v>
      </c>
      <c r="D348" s="35" t="s">
        <v>13</v>
      </c>
      <c r="E348" s="34" t="n">
        <v>2014</v>
      </c>
      <c r="F348" s="36" t="n">
        <v>19000</v>
      </c>
      <c r="G348" s="37" t="s">
        <v>19</v>
      </c>
      <c r="H348" s="38" t="n">
        <v>0.026</v>
      </c>
    </row>
    <row r="349" customFormat="false" ht="18.75" hidden="false" customHeight="false" outlineLevel="0" collapsed="false">
      <c r="A349" s="33" t="n">
        <v>7608269</v>
      </c>
      <c r="B349" s="34" t="s">
        <v>21</v>
      </c>
      <c r="C349" s="34" t="s">
        <v>16</v>
      </c>
      <c r="D349" s="35" t="s">
        <v>13</v>
      </c>
      <c r="E349" s="34" t="n">
        <v>2014</v>
      </c>
      <c r="F349" s="36" t="n">
        <v>19000</v>
      </c>
      <c r="G349" s="37" t="s">
        <v>19</v>
      </c>
      <c r="H349" s="38" t="n">
        <v>0.026</v>
      </c>
    </row>
    <row r="350" customFormat="false" ht="18.75" hidden="false" customHeight="false" outlineLevel="0" collapsed="false">
      <c r="A350" s="33" t="n">
        <v>7608169</v>
      </c>
      <c r="B350" s="34" t="s">
        <v>21</v>
      </c>
      <c r="C350" s="34" t="s">
        <v>16</v>
      </c>
      <c r="D350" s="35" t="s">
        <v>13</v>
      </c>
      <c r="E350" s="34" t="n">
        <v>2014</v>
      </c>
      <c r="F350" s="36" t="n">
        <v>19000</v>
      </c>
      <c r="G350" s="37" t="s">
        <v>19</v>
      </c>
      <c r="H350" s="38" t="n">
        <v>0.026</v>
      </c>
    </row>
    <row r="351" customFormat="false" ht="18.75" hidden="false" customHeight="false" outlineLevel="0" collapsed="false">
      <c r="A351" s="33" t="n">
        <v>7608069</v>
      </c>
      <c r="B351" s="34" t="s">
        <v>21</v>
      </c>
      <c r="C351" s="34" t="s">
        <v>16</v>
      </c>
      <c r="D351" s="35" t="s">
        <v>13</v>
      </c>
      <c r="E351" s="34" t="n">
        <v>2014</v>
      </c>
      <c r="F351" s="36" t="n">
        <v>19000</v>
      </c>
      <c r="G351" s="37" t="s">
        <v>19</v>
      </c>
      <c r="H351" s="38" t="n">
        <v>0.026</v>
      </c>
    </row>
    <row r="352" customFormat="false" ht="18.75" hidden="false" customHeight="false" outlineLevel="0" collapsed="false">
      <c r="A352" s="33" t="n">
        <v>7607969</v>
      </c>
      <c r="B352" s="34" t="s">
        <v>21</v>
      </c>
      <c r="C352" s="34" t="s">
        <v>16</v>
      </c>
      <c r="D352" s="35" t="s">
        <v>13</v>
      </c>
      <c r="E352" s="34" t="n">
        <v>2014</v>
      </c>
      <c r="F352" s="36" t="n">
        <v>19000</v>
      </c>
      <c r="G352" s="37" t="s">
        <v>19</v>
      </c>
      <c r="H352" s="38" t="n">
        <v>0.026</v>
      </c>
    </row>
    <row r="353" customFormat="false" ht="18.75" hidden="false" customHeight="false" outlineLevel="0" collapsed="false">
      <c r="A353" s="33" t="n">
        <v>7607869</v>
      </c>
      <c r="B353" s="34" t="s">
        <v>21</v>
      </c>
      <c r="C353" s="34" t="s">
        <v>16</v>
      </c>
      <c r="D353" s="35" t="s">
        <v>13</v>
      </c>
      <c r="E353" s="34" t="n">
        <v>2014</v>
      </c>
      <c r="F353" s="36" t="n">
        <v>19000</v>
      </c>
      <c r="G353" s="37" t="s">
        <v>19</v>
      </c>
      <c r="H353" s="38" t="n">
        <v>0.026</v>
      </c>
    </row>
    <row r="354" customFormat="false" ht="18.75" hidden="false" customHeight="false" outlineLevel="0" collapsed="false">
      <c r="A354" s="33" t="n">
        <v>7607769</v>
      </c>
      <c r="B354" s="34" t="s">
        <v>21</v>
      </c>
      <c r="C354" s="34" t="s">
        <v>16</v>
      </c>
      <c r="D354" s="35" t="s">
        <v>13</v>
      </c>
      <c r="E354" s="34" t="n">
        <v>2014</v>
      </c>
      <c r="F354" s="36" t="n">
        <v>19000</v>
      </c>
      <c r="G354" s="37" t="s">
        <v>19</v>
      </c>
      <c r="H354" s="38" t="n">
        <v>0.026</v>
      </c>
    </row>
    <row r="355" customFormat="false" ht="18.75" hidden="false" customHeight="false" outlineLevel="0" collapsed="false">
      <c r="A355" s="33" t="n">
        <v>7607669</v>
      </c>
      <c r="B355" s="34" t="s">
        <v>21</v>
      </c>
      <c r="C355" s="34" t="s">
        <v>16</v>
      </c>
      <c r="D355" s="35" t="s">
        <v>13</v>
      </c>
      <c r="E355" s="34" t="n">
        <v>2014</v>
      </c>
      <c r="F355" s="36" t="n">
        <v>19000</v>
      </c>
      <c r="G355" s="37" t="s">
        <v>19</v>
      </c>
      <c r="H355" s="38" t="n">
        <v>0.026</v>
      </c>
    </row>
    <row r="356" customFormat="false" ht="18.75" hidden="false" customHeight="false" outlineLevel="0" collapsed="false">
      <c r="A356" s="33" t="n">
        <v>7607569</v>
      </c>
      <c r="B356" s="34" t="s">
        <v>21</v>
      </c>
      <c r="C356" s="34" t="s">
        <v>16</v>
      </c>
      <c r="D356" s="35" t="s">
        <v>13</v>
      </c>
      <c r="E356" s="34" t="n">
        <v>2014</v>
      </c>
      <c r="F356" s="36" t="n">
        <v>19000</v>
      </c>
      <c r="G356" s="37" t="s">
        <v>19</v>
      </c>
      <c r="H356" s="38" t="n">
        <v>0.026</v>
      </c>
    </row>
    <row r="357" customFormat="false" ht="18.75" hidden="false" customHeight="false" outlineLevel="0" collapsed="false">
      <c r="A357" s="33" t="n">
        <v>7607469</v>
      </c>
      <c r="B357" s="34" t="s">
        <v>21</v>
      </c>
      <c r="C357" s="34" t="s">
        <v>16</v>
      </c>
      <c r="D357" s="35" t="s">
        <v>13</v>
      </c>
      <c r="E357" s="34" t="n">
        <v>2014</v>
      </c>
      <c r="F357" s="36" t="n">
        <v>19000</v>
      </c>
      <c r="G357" s="37" t="s">
        <v>19</v>
      </c>
      <c r="H357" s="38" t="n">
        <v>0.026</v>
      </c>
    </row>
    <row r="358" customFormat="false" ht="18.75" hidden="false" customHeight="false" outlineLevel="0" collapsed="false">
      <c r="A358" s="33" t="n">
        <v>7607369</v>
      </c>
      <c r="B358" s="34" t="s">
        <v>21</v>
      </c>
      <c r="C358" s="34" t="s">
        <v>16</v>
      </c>
      <c r="D358" s="35" t="s">
        <v>13</v>
      </c>
      <c r="E358" s="34" t="n">
        <v>2014</v>
      </c>
      <c r="F358" s="36" t="n">
        <v>19000</v>
      </c>
      <c r="G358" s="37" t="s">
        <v>19</v>
      </c>
      <c r="H358" s="38" t="n">
        <v>0.026</v>
      </c>
    </row>
    <row r="359" customFormat="false" ht="18.75" hidden="false" customHeight="false" outlineLevel="0" collapsed="false">
      <c r="A359" s="33" t="n">
        <v>7607269</v>
      </c>
      <c r="B359" s="34" t="s">
        <v>21</v>
      </c>
      <c r="C359" s="34" t="s">
        <v>16</v>
      </c>
      <c r="D359" s="35" t="s">
        <v>13</v>
      </c>
      <c r="E359" s="34" t="n">
        <v>2014</v>
      </c>
      <c r="F359" s="36" t="n">
        <v>19000</v>
      </c>
      <c r="G359" s="37" t="s">
        <v>19</v>
      </c>
      <c r="H359" s="38" t="n">
        <v>0.026</v>
      </c>
    </row>
    <row r="360" customFormat="false" ht="18.75" hidden="false" customHeight="false" outlineLevel="0" collapsed="false">
      <c r="A360" s="33" t="n">
        <v>7607169</v>
      </c>
      <c r="B360" s="34" t="s">
        <v>21</v>
      </c>
      <c r="C360" s="34" t="s">
        <v>16</v>
      </c>
      <c r="D360" s="35" t="s">
        <v>13</v>
      </c>
      <c r="E360" s="34" t="n">
        <v>2014</v>
      </c>
      <c r="F360" s="36" t="n">
        <v>19000</v>
      </c>
      <c r="G360" s="37" t="s">
        <v>19</v>
      </c>
      <c r="H360" s="38" t="n">
        <v>0.026</v>
      </c>
    </row>
    <row r="361" customFormat="false" ht="18.75" hidden="false" customHeight="false" outlineLevel="0" collapsed="false">
      <c r="A361" s="33" t="n">
        <v>7607069</v>
      </c>
      <c r="B361" s="34" t="s">
        <v>21</v>
      </c>
      <c r="C361" s="34" t="s">
        <v>16</v>
      </c>
      <c r="D361" s="35" t="s">
        <v>13</v>
      </c>
      <c r="E361" s="34" t="n">
        <v>2014</v>
      </c>
      <c r="F361" s="36" t="n">
        <v>19000</v>
      </c>
      <c r="G361" s="37" t="s">
        <v>19</v>
      </c>
      <c r="H361" s="38" t="n">
        <v>0.026</v>
      </c>
    </row>
    <row r="362" customFormat="false" ht="18.75" hidden="false" customHeight="false" outlineLevel="0" collapsed="false">
      <c r="A362" s="33" t="n">
        <v>7606969</v>
      </c>
      <c r="B362" s="34" t="s">
        <v>21</v>
      </c>
      <c r="C362" s="34" t="s">
        <v>16</v>
      </c>
      <c r="D362" s="35" t="s">
        <v>13</v>
      </c>
      <c r="E362" s="34" t="n">
        <v>2014</v>
      </c>
      <c r="F362" s="36" t="n">
        <v>19000</v>
      </c>
      <c r="G362" s="37" t="s">
        <v>19</v>
      </c>
      <c r="H362" s="38" t="n">
        <v>0.026</v>
      </c>
    </row>
    <row r="363" customFormat="false" ht="18.75" hidden="false" customHeight="false" outlineLevel="0" collapsed="false">
      <c r="A363" s="33" t="n">
        <v>7606869</v>
      </c>
      <c r="B363" s="34" t="s">
        <v>21</v>
      </c>
      <c r="C363" s="34" t="s">
        <v>16</v>
      </c>
      <c r="D363" s="35" t="s">
        <v>13</v>
      </c>
      <c r="E363" s="34" t="n">
        <v>2014</v>
      </c>
      <c r="F363" s="36" t="n">
        <v>19000</v>
      </c>
      <c r="G363" s="37" t="s">
        <v>19</v>
      </c>
      <c r="H363" s="38" t="n">
        <v>0.026</v>
      </c>
    </row>
    <row r="364" customFormat="false" ht="18.75" hidden="false" customHeight="false" outlineLevel="0" collapsed="false">
      <c r="A364" s="33" t="n">
        <v>7606769</v>
      </c>
      <c r="B364" s="34" t="s">
        <v>21</v>
      </c>
      <c r="C364" s="34" t="s">
        <v>16</v>
      </c>
      <c r="D364" s="35" t="s">
        <v>13</v>
      </c>
      <c r="E364" s="34" t="n">
        <v>2014</v>
      </c>
      <c r="F364" s="36" t="n">
        <v>19000</v>
      </c>
      <c r="G364" s="37" t="s">
        <v>19</v>
      </c>
      <c r="H364" s="38" t="n">
        <v>0.026</v>
      </c>
    </row>
    <row r="365" customFormat="false" ht="18.75" hidden="false" customHeight="false" outlineLevel="0" collapsed="false">
      <c r="A365" s="33" t="n">
        <v>7606669</v>
      </c>
      <c r="B365" s="34" t="s">
        <v>21</v>
      </c>
      <c r="C365" s="34" t="s">
        <v>16</v>
      </c>
      <c r="D365" s="35" t="s">
        <v>13</v>
      </c>
      <c r="E365" s="34" t="n">
        <v>2014</v>
      </c>
      <c r="F365" s="36" t="n">
        <v>19000</v>
      </c>
      <c r="G365" s="37" t="s">
        <v>19</v>
      </c>
      <c r="H365" s="38" t="n">
        <v>0.026</v>
      </c>
    </row>
    <row r="366" customFormat="false" ht="18.75" hidden="false" customHeight="false" outlineLevel="0" collapsed="false">
      <c r="A366" s="33" t="n">
        <v>7606569</v>
      </c>
      <c r="B366" s="34" t="s">
        <v>21</v>
      </c>
      <c r="C366" s="34" t="s">
        <v>16</v>
      </c>
      <c r="D366" s="35" t="s">
        <v>13</v>
      </c>
      <c r="E366" s="34" t="n">
        <v>2014</v>
      </c>
      <c r="F366" s="36" t="n">
        <v>19000</v>
      </c>
      <c r="G366" s="37" t="s">
        <v>19</v>
      </c>
      <c r="H366" s="38" t="n">
        <v>0.026</v>
      </c>
    </row>
    <row r="367" customFormat="false" ht="18.75" hidden="false" customHeight="false" outlineLevel="0" collapsed="false">
      <c r="A367" s="33" t="n">
        <v>7606469</v>
      </c>
      <c r="B367" s="34" t="s">
        <v>21</v>
      </c>
      <c r="C367" s="34" t="s">
        <v>16</v>
      </c>
      <c r="D367" s="35" t="s">
        <v>13</v>
      </c>
      <c r="E367" s="34" t="n">
        <v>2014</v>
      </c>
      <c r="F367" s="36" t="n">
        <v>19000</v>
      </c>
      <c r="G367" s="37" t="s">
        <v>19</v>
      </c>
      <c r="H367" s="38" t="n">
        <v>0.026</v>
      </c>
    </row>
    <row r="368" customFormat="false" ht="18.75" hidden="false" customHeight="false" outlineLevel="0" collapsed="false">
      <c r="A368" s="33" t="n">
        <v>7606369</v>
      </c>
      <c r="B368" s="34" t="s">
        <v>21</v>
      </c>
      <c r="C368" s="34" t="s">
        <v>16</v>
      </c>
      <c r="D368" s="35" t="s">
        <v>13</v>
      </c>
      <c r="E368" s="34" t="n">
        <v>2014</v>
      </c>
      <c r="F368" s="36" t="n">
        <v>19000</v>
      </c>
      <c r="G368" s="37" t="s">
        <v>19</v>
      </c>
      <c r="H368" s="38" t="n">
        <v>0.026</v>
      </c>
    </row>
    <row r="369" customFormat="false" ht="18.75" hidden="false" customHeight="false" outlineLevel="0" collapsed="false">
      <c r="A369" s="33" t="n">
        <v>7606269</v>
      </c>
      <c r="B369" s="34" t="s">
        <v>21</v>
      </c>
      <c r="C369" s="34" t="s">
        <v>16</v>
      </c>
      <c r="D369" s="35" t="s">
        <v>13</v>
      </c>
      <c r="E369" s="34" t="n">
        <v>2014</v>
      </c>
      <c r="F369" s="36" t="n">
        <v>19000</v>
      </c>
      <c r="G369" s="37" t="s">
        <v>19</v>
      </c>
      <c r="H369" s="38" t="n">
        <v>0.026</v>
      </c>
    </row>
    <row r="370" customFormat="false" ht="18.75" hidden="false" customHeight="false" outlineLevel="0" collapsed="false">
      <c r="A370" s="33" t="n">
        <v>7606169</v>
      </c>
      <c r="B370" s="34" t="s">
        <v>21</v>
      </c>
      <c r="C370" s="34" t="s">
        <v>16</v>
      </c>
      <c r="D370" s="35" t="s">
        <v>13</v>
      </c>
      <c r="E370" s="34" t="n">
        <v>2014</v>
      </c>
      <c r="F370" s="36" t="n">
        <v>19000</v>
      </c>
      <c r="G370" s="37" t="s">
        <v>19</v>
      </c>
      <c r="H370" s="38" t="n">
        <v>0.026</v>
      </c>
    </row>
    <row r="371" customFormat="false" ht="18.75" hidden="false" customHeight="false" outlineLevel="0" collapsed="false">
      <c r="A371" s="33" t="n">
        <v>7606069</v>
      </c>
      <c r="B371" s="34" t="s">
        <v>21</v>
      </c>
      <c r="C371" s="34" t="s">
        <v>16</v>
      </c>
      <c r="D371" s="35" t="s">
        <v>13</v>
      </c>
      <c r="E371" s="34" t="n">
        <v>2014</v>
      </c>
      <c r="F371" s="36" t="n">
        <v>19000</v>
      </c>
      <c r="G371" s="37" t="s">
        <v>19</v>
      </c>
      <c r="H371" s="38" t="n">
        <v>0.026</v>
      </c>
    </row>
    <row r="372" customFormat="false" ht="18.75" hidden="false" customHeight="false" outlineLevel="0" collapsed="false">
      <c r="A372" s="33" t="n">
        <v>7605969</v>
      </c>
      <c r="B372" s="34" t="s">
        <v>21</v>
      </c>
      <c r="C372" s="34" t="s">
        <v>16</v>
      </c>
      <c r="D372" s="35" t="s">
        <v>13</v>
      </c>
      <c r="E372" s="34" t="n">
        <v>2014</v>
      </c>
      <c r="F372" s="36" t="n">
        <v>19000</v>
      </c>
      <c r="G372" s="37" t="s">
        <v>19</v>
      </c>
      <c r="H372" s="38" t="n">
        <v>0.026</v>
      </c>
    </row>
    <row r="373" customFormat="false" ht="18.75" hidden="false" customHeight="false" outlineLevel="0" collapsed="false">
      <c r="A373" s="33" t="n">
        <v>7605869</v>
      </c>
      <c r="B373" s="34" t="s">
        <v>21</v>
      </c>
      <c r="C373" s="34" t="s">
        <v>16</v>
      </c>
      <c r="D373" s="35" t="s">
        <v>13</v>
      </c>
      <c r="E373" s="34" t="n">
        <v>2014</v>
      </c>
      <c r="F373" s="36" t="n">
        <v>19000</v>
      </c>
      <c r="G373" s="37" t="s">
        <v>19</v>
      </c>
      <c r="H373" s="38" t="n">
        <v>0.026</v>
      </c>
    </row>
    <row r="374" customFormat="false" ht="18.75" hidden="false" customHeight="false" outlineLevel="0" collapsed="false">
      <c r="A374" s="33" t="n">
        <v>7605769</v>
      </c>
      <c r="B374" s="34" t="s">
        <v>21</v>
      </c>
      <c r="C374" s="34" t="s">
        <v>16</v>
      </c>
      <c r="D374" s="35" t="s">
        <v>13</v>
      </c>
      <c r="E374" s="34" t="n">
        <v>2014</v>
      </c>
      <c r="F374" s="36" t="n">
        <v>19000</v>
      </c>
      <c r="G374" s="37" t="s">
        <v>19</v>
      </c>
      <c r="H374" s="38" t="n">
        <v>0.002</v>
      </c>
    </row>
    <row r="375" customFormat="false" ht="18.75" hidden="false" customHeight="false" outlineLevel="0" collapsed="false">
      <c r="A375" s="33" t="n">
        <v>7605669</v>
      </c>
      <c r="B375" s="34" t="s">
        <v>21</v>
      </c>
      <c r="C375" s="34" t="s">
        <v>16</v>
      </c>
      <c r="D375" s="35" t="s">
        <v>13</v>
      </c>
      <c r="E375" s="34" t="n">
        <v>2014</v>
      </c>
      <c r="F375" s="36" t="n">
        <v>19000</v>
      </c>
      <c r="G375" s="37" t="s">
        <v>19</v>
      </c>
      <c r="H375" s="38" t="n">
        <v>0.026</v>
      </c>
    </row>
    <row r="376" customFormat="false" ht="18.75" hidden="false" customHeight="false" outlineLevel="0" collapsed="false">
      <c r="A376" s="33" t="n">
        <v>7605569</v>
      </c>
      <c r="B376" s="34" t="s">
        <v>21</v>
      </c>
      <c r="C376" s="34" t="s">
        <v>16</v>
      </c>
      <c r="D376" s="35" t="s">
        <v>13</v>
      </c>
      <c r="E376" s="34" t="n">
        <v>2014</v>
      </c>
      <c r="F376" s="36" t="n">
        <v>19000</v>
      </c>
      <c r="G376" s="37" t="s">
        <v>19</v>
      </c>
      <c r="H376" s="38" t="n">
        <v>0.026</v>
      </c>
    </row>
    <row r="377" customFormat="false" ht="18.75" hidden="false" customHeight="false" outlineLevel="0" collapsed="false">
      <c r="A377" s="33" t="n">
        <v>7605469</v>
      </c>
      <c r="B377" s="34" t="s">
        <v>21</v>
      </c>
      <c r="C377" s="34" t="s">
        <v>16</v>
      </c>
      <c r="D377" s="35" t="s">
        <v>13</v>
      </c>
      <c r="E377" s="34" t="n">
        <v>2014</v>
      </c>
      <c r="F377" s="36" t="n">
        <v>19000</v>
      </c>
      <c r="G377" s="37" t="s">
        <v>19</v>
      </c>
      <c r="H377" s="38" t="n">
        <v>0.026</v>
      </c>
    </row>
    <row r="378" customFormat="false" ht="18.75" hidden="false" customHeight="false" outlineLevel="0" collapsed="false">
      <c r="A378" s="33" t="n">
        <v>7605369</v>
      </c>
      <c r="B378" s="34" t="s">
        <v>21</v>
      </c>
      <c r="C378" s="34" t="s">
        <v>16</v>
      </c>
      <c r="D378" s="35" t="s">
        <v>13</v>
      </c>
      <c r="E378" s="34" t="n">
        <v>2014</v>
      </c>
      <c r="F378" s="36" t="n">
        <v>19000</v>
      </c>
      <c r="G378" s="37" t="s">
        <v>19</v>
      </c>
      <c r="H378" s="38" t="n">
        <v>0.026</v>
      </c>
    </row>
    <row r="379" customFormat="false" ht="18.75" hidden="false" customHeight="false" outlineLevel="0" collapsed="false">
      <c r="A379" s="33" t="n">
        <v>7605269</v>
      </c>
      <c r="B379" s="34" t="s">
        <v>21</v>
      </c>
      <c r="C379" s="34" t="s">
        <v>16</v>
      </c>
      <c r="D379" s="35" t="s">
        <v>13</v>
      </c>
      <c r="E379" s="34" t="n">
        <v>2014</v>
      </c>
      <c r="F379" s="36" t="n">
        <v>19000</v>
      </c>
      <c r="G379" s="37" t="s">
        <v>19</v>
      </c>
      <c r="H379" s="38" t="n">
        <v>0.026</v>
      </c>
    </row>
    <row r="380" customFormat="false" ht="18.75" hidden="false" customHeight="false" outlineLevel="0" collapsed="false">
      <c r="A380" s="33" t="n">
        <v>7605169</v>
      </c>
      <c r="B380" s="34" t="s">
        <v>21</v>
      </c>
      <c r="C380" s="34" t="s">
        <v>16</v>
      </c>
      <c r="D380" s="35" t="s">
        <v>13</v>
      </c>
      <c r="E380" s="34" t="n">
        <v>2014</v>
      </c>
      <c r="F380" s="36" t="n">
        <v>19000</v>
      </c>
      <c r="G380" s="37" t="s">
        <v>19</v>
      </c>
      <c r="H380" s="38" t="n">
        <v>0.026</v>
      </c>
    </row>
    <row r="381" customFormat="false" ht="18.75" hidden="false" customHeight="false" outlineLevel="0" collapsed="false">
      <c r="A381" s="33" t="n">
        <v>7605069</v>
      </c>
      <c r="B381" s="34" t="s">
        <v>21</v>
      </c>
      <c r="C381" s="34" t="s">
        <v>16</v>
      </c>
      <c r="D381" s="35" t="s">
        <v>13</v>
      </c>
      <c r="E381" s="34" t="n">
        <v>2014</v>
      </c>
      <c r="F381" s="36" t="n">
        <v>19000</v>
      </c>
      <c r="G381" s="37" t="s">
        <v>19</v>
      </c>
      <c r="H381" s="38" t="n">
        <v>0.026</v>
      </c>
    </row>
    <row r="382" customFormat="false" ht="18.75" hidden="false" customHeight="false" outlineLevel="0" collapsed="false">
      <c r="A382" s="33" t="n">
        <v>8895301</v>
      </c>
      <c r="B382" s="34" t="s">
        <v>22</v>
      </c>
      <c r="C382" s="34" t="s">
        <v>16</v>
      </c>
      <c r="D382" s="35" t="s">
        <v>13</v>
      </c>
      <c r="E382" s="34" t="n">
        <v>2013</v>
      </c>
      <c r="F382" s="36" t="n">
        <v>25500</v>
      </c>
      <c r="G382" s="37" t="s">
        <v>19</v>
      </c>
      <c r="H382" s="38" t="n">
        <v>0.026</v>
      </c>
    </row>
    <row r="383" customFormat="false" ht="18.75" hidden="false" customHeight="false" outlineLevel="0" collapsed="false">
      <c r="A383" s="33" t="n">
        <v>8894901</v>
      </c>
      <c r="B383" s="34" t="s">
        <v>22</v>
      </c>
      <c r="C383" s="34" t="s">
        <v>16</v>
      </c>
      <c r="D383" s="35" t="s">
        <v>13</v>
      </c>
      <c r="E383" s="34" t="n">
        <v>2013</v>
      </c>
      <c r="F383" s="36" t="n">
        <v>25500</v>
      </c>
      <c r="G383" s="37" t="s">
        <v>19</v>
      </c>
      <c r="H383" s="38" t="n">
        <v>0.026</v>
      </c>
    </row>
    <row r="384" customFormat="false" ht="18.75" hidden="false" customHeight="false" outlineLevel="0" collapsed="false">
      <c r="A384" s="33" t="n">
        <v>8894701</v>
      </c>
      <c r="B384" s="34" t="s">
        <v>22</v>
      </c>
      <c r="C384" s="34" t="s">
        <v>16</v>
      </c>
      <c r="D384" s="35" t="s">
        <v>13</v>
      </c>
      <c r="E384" s="34" t="n">
        <v>2013</v>
      </c>
      <c r="F384" s="36" t="n">
        <v>25500</v>
      </c>
      <c r="G384" s="37" t="s">
        <v>19</v>
      </c>
      <c r="H384" s="38" t="n">
        <v>0.026</v>
      </c>
    </row>
    <row r="385" customFormat="false" ht="18.75" hidden="false" customHeight="false" outlineLevel="0" collapsed="false">
      <c r="A385" s="33" t="n">
        <v>7637769</v>
      </c>
      <c r="B385" s="34" t="s">
        <v>22</v>
      </c>
      <c r="C385" s="34" t="s">
        <v>16</v>
      </c>
      <c r="D385" s="35" t="s">
        <v>13</v>
      </c>
      <c r="E385" s="34" t="n">
        <v>2016</v>
      </c>
      <c r="F385" s="36" t="n">
        <v>26000</v>
      </c>
      <c r="G385" s="37" t="s">
        <v>14</v>
      </c>
      <c r="H385" s="38" t="n">
        <v>0.026</v>
      </c>
    </row>
    <row r="386" customFormat="false" ht="18.75" hidden="false" customHeight="false" outlineLevel="0" collapsed="false">
      <c r="A386" s="33" t="n">
        <v>7637669</v>
      </c>
      <c r="B386" s="34" t="s">
        <v>22</v>
      </c>
      <c r="C386" s="34" t="s">
        <v>16</v>
      </c>
      <c r="D386" s="35" t="s">
        <v>13</v>
      </c>
      <c r="E386" s="34" t="n">
        <v>2016</v>
      </c>
      <c r="F386" s="36" t="n">
        <v>26000</v>
      </c>
      <c r="G386" s="37" t="s">
        <v>14</v>
      </c>
      <c r="H386" s="38" t="n">
        <v>0.026</v>
      </c>
    </row>
    <row r="387" customFormat="false" ht="18.75" hidden="false" customHeight="false" outlineLevel="0" collapsed="false">
      <c r="A387" s="33" t="n">
        <v>7637469</v>
      </c>
      <c r="B387" s="34" t="s">
        <v>22</v>
      </c>
      <c r="C387" s="34" t="s">
        <v>16</v>
      </c>
      <c r="D387" s="35" t="s">
        <v>13</v>
      </c>
      <c r="E387" s="34" t="n">
        <v>2016</v>
      </c>
      <c r="F387" s="36" t="n">
        <v>26000</v>
      </c>
      <c r="G387" s="37" t="s">
        <v>14</v>
      </c>
      <c r="H387" s="38" t="n">
        <v>0.026</v>
      </c>
    </row>
    <row r="388" customFormat="false" ht="18.75" hidden="false" customHeight="false" outlineLevel="0" collapsed="false">
      <c r="A388" s="33" t="n">
        <v>7637369</v>
      </c>
      <c r="B388" s="34" t="s">
        <v>22</v>
      </c>
      <c r="C388" s="34" t="s">
        <v>16</v>
      </c>
      <c r="D388" s="35" t="s">
        <v>13</v>
      </c>
      <c r="E388" s="34" t="n">
        <v>2016</v>
      </c>
      <c r="F388" s="36" t="n">
        <v>26000</v>
      </c>
      <c r="G388" s="37" t="s">
        <v>14</v>
      </c>
      <c r="H388" s="38" t="n">
        <v>0.026</v>
      </c>
    </row>
    <row r="389" customFormat="false" ht="18.75" hidden="false" customHeight="false" outlineLevel="0" collapsed="false">
      <c r="A389" s="33" t="n">
        <v>7637269</v>
      </c>
      <c r="B389" s="34" t="s">
        <v>22</v>
      </c>
      <c r="C389" s="34" t="s">
        <v>16</v>
      </c>
      <c r="D389" s="35" t="s">
        <v>13</v>
      </c>
      <c r="E389" s="34" t="n">
        <v>2016</v>
      </c>
      <c r="F389" s="36" t="n">
        <v>26000</v>
      </c>
      <c r="G389" s="37" t="s">
        <v>14</v>
      </c>
      <c r="H389" s="38" t="n">
        <v>0.026</v>
      </c>
    </row>
    <row r="390" customFormat="false" ht="18.75" hidden="false" customHeight="false" outlineLevel="0" collapsed="false">
      <c r="A390" s="33" t="n">
        <v>7634969</v>
      </c>
      <c r="B390" s="34" t="s">
        <v>22</v>
      </c>
      <c r="C390" s="34" t="s">
        <v>16</v>
      </c>
      <c r="D390" s="35" t="s">
        <v>13</v>
      </c>
      <c r="E390" s="34" t="n">
        <v>2016</v>
      </c>
      <c r="F390" s="36" t="n">
        <v>26000</v>
      </c>
      <c r="G390" s="37" t="s">
        <v>14</v>
      </c>
      <c r="H390" s="38" t="n">
        <v>0.026</v>
      </c>
    </row>
    <row r="391" customFormat="false" ht="18.75" hidden="false" customHeight="false" outlineLevel="0" collapsed="false">
      <c r="A391" s="33" t="n">
        <v>7634869</v>
      </c>
      <c r="B391" s="34" t="s">
        <v>22</v>
      </c>
      <c r="C391" s="34" t="s">
        <v>16</v>
      </c>
      <c r="D391" s="35" t="s">
        <v>13</v>
      </c>
      <c r="E391" s="34" t="n">
        <v>2016</v>
      </c>
      <c r="F391" s="36" t="n">
        <v>26000</v>
      </c>
      <c r="G391" s="37" t="s">
        <v>14</v>
      </c>
      <c r="H391" s="38" t="n">
        <v>0.026</v>
      </c>
    </row>
    <row r="392" customFormat="false" ht="18.75" hidden="false" customHeight="false" outlineLevel="0" collapsed="false">
      <c r="A392" s="33" t="n">
        <v>7634769</v>
      </c>
      <c r="B392" s="34" t="s">
        <v>22</v>
      </c>
      <c r="C392" s="34" t="s">
        <v>16</v>
      </c>
      <c r="D392" s="35" t="s">
        <v>13</v>
      </c>
      <c r="E392" s="34" t="n">
        <v>2016</v>
      </c>
      <c r="F392" s="36" t="n">
        <v>26000</v>
      </c>
      <c r="G392" s="37" t="s">
        <v>14</v>
      </c>
      <c r="H392" s="38" t="n">
        <v>0.026</v>
      </c>
    </row>
    <row r="393" customFormat="false" ht="18.75" hidden="false" customHeight="false" outlineLevel="0" collapsed="false">
      <c r="A393" s="33" t="n">
        <v>7634569</v>
      </c>
      <c r="B393" s="34" t="s">
        <v>22</v>
      </c>
      <c r="C393" s="34" t="s">
        <v>16</v>
      </c>
      <c r="D393" s="35" t="s">
        <v>13</v>
      </c>
      <c r="E393" s="34" t="n">
        <v>2016</v>
      </c>
      <c r="F393" s="36" t="n">
        <v>26000</v>
      </c>
      <c r="G393" s="37" t="s">
        <v>14</v>
      </c>
      <c r="H393" s="38" t="n">
        <v>0.026</v>
      </c>
    </row>
    <row r="394" customFormat="false" ht="18.75" hidden="false" customHeight="false" outlineLevel="0" collapsed="false">
      <c r="A394" s="33" t="n">
        <v>7634469</v>
      </c>
      <c r="B394" s="34" t="s">
        <v>22</v>
      </c>
      <c r="C394" s="34" t="s">
        <v>16</v>
      </c>
      <c r="D394" s="35" t="s">
        <v>13</v>
      </c>
      <c r="E394" s="34" t="n">
        <v>2016</v>
      </c>
      <c r="F394" s="36" t="n">
        <v>26000</v>
      </c>
      <c r="G394" s="37" t="s">
        <v>14</v>
      </c>
      <c r="H394" s="38" t="n">
        <v>0.026</v>
      </c>
    </row>
    <row r="395" customFormat="false" ht="18.75" hidden="false" customHeight="false" outlineLevel="0" collapsed="false">
      <c r="A395" s="33" t="n">
        <v>7634369</v>
      </c>
      <c r="B395" s="34" t="s">
        <v>22</v>
      </c>
      <c r="C395" s="34" t="s">
        <v>16</v>
      </c>
      <c r="D395" s="35" t="s">
        <v>13</v>
      </c>
      <c r="E395" s="34" t="n">
        <v>2016</v>
      </c>
      <c r="F395" s="36" t="n">
        <v>26000</v>
      </c>
      <c r="G395" s="37" t="s">
        <v>14</v>
      </c>
      <c r="H395" s="38" t="n">
        <v>0.026</v>
      </c>
    </row>
    <row r="396" customFormat="false" ht="18.75" hidden="false" customHeight="false" outlineLevel="0" collapsed="false">
      <c r="A396" s="33" t="n">
        <v>7634269</v>
      </c>
      <c r="B396" s="34" t="s">
        <v>22</v>
      </c>
      <c r="C396" s="34" t="s">
        <v>16</v>
      </c>
      <c r="D396" s="35" t="s">
        <v>13</v>
      </c>
      <c r="E396" s="34" t="n">
        <v>2016</v>
      </c>
      <c r="F396" s="36" t="n">
        <v>26000</v>
      </c>
      <c r="G396" s="37" t="s">
        <v>14</v>
      </c>
      <c r="H396" s="38" t="n">
        <v>0.002</v>
      </c>
    </row>
    <row r="397" customFormat="false" ht="18.75" hidden="false" customHeight="false" outlineLevel="0" collapsed="false">
      <c r="A397" s="33" t="n">
        <v>7634169</v>
      </c>
      <c r="B397" s="34" t="s">
        <v>22</v>
      </c>
      <c r="C397" s="34" t="s">
        <v>16</v>
      </c>
      <c r="D397" s="35" t="s">
        <v>13</v>
      </c>
      <c r="E397" s="34" t="n">
        <v>2016</v>
      </c>
      <c r="F397" s="36" t="n">
        <v>26000</v>
      </c>
      <c r="G397" s="37" t="s">
        <v>14</v>
      </c>
      <c r="H397" s="38" t="n">
        <v>0.002</v>
      </c>
    </row>
    <row r="398" customFormat="false" ht="18.75" hidden="false" customHeight="false" outlineLevel="0" collapsed="false">
      <c r="A398" s="33" t="n">
        <v>7634069</v>
      </c>
      <c r="B398" s="34" t="s">
        <v>22</v>
      </c>
      <c r="C398" s="34" t="s">
        <v>16</v>
      </c>
      <c r="D398" s="35" t="s">
        <v>13</v>
      </c>
      <c r="E398" s="34" t="n">
        <v>2016</v>
      </c>
      <c r="F398" s="36" t="n">
        <v>26000</v>
      </c>
      <c r="G398" s="37" t="s">
        <v>14</v>
      </c>
      <c r="H398" s="38" t="n">
        <v>0.002</v>
      </c>
    </row>
    <row r="399" customFormat="false" ht="18.75" hidden="false" customHeight="false" outlineLevel="0" collapsed="false">
      <c r="A399" s="33" t="n">
        <v>7633969</v>
      </c>
      <c r="B399" s="34" t="s">
        <v>22</v>
      </c>
      <c r="C399" s="34" t="s">
        <v>16</v>
      </c>
      <c r="D399" s="35" t="s">
        <v>13</v>
      </c>
      <c r="E399" s="34" t="n">
        <v>2016</v>
      </c>
      <c r="F399" s="36" t="n">
        <v>26000</v>
      </c>
      <c r="G399" s="37" t="s">
        <v>14</v>
      </c>
      <c r="H399" s="38" t="n">
        <v>0.026</v>
      </c>
    </row>
    <row r="400" customFormat="false" ht="18.75" hidden="false" customHeight="false" outlineLevel="0" collapsed="false">
      <c r="A400" s="33" t="n">
        <v>7633869</v>
      </c>
      <c r="B400" s="34" t="s">
        <v>22</v>
      </c>
      <c r="C400" s="34" t="s">
        <v>16</v>
      </c>
      <c r="D400" s="35" t="s">
        <v>13</v>
      </c>
      <c r="E400" s="34" t="n">
        <v>2016</v>
      </c>
      <c r="F400" s="36" t="n">
        <v>26000</v>
      </c>
      <c r="G400" s="37" t="s">
        <v>14</v>
      </c>
      <c r="H400" s="38" t="n">
        <v>0.021</v>
      </c>
    </row>
    <row r="401" customFormat="false" ht="18.75" hidden="false" customHeight="false" outlineLevel="0" collapsed="false">
      <c r="A401" s="33" t="n">
        <v>7633769</v>
      </c>
      <c r="B401" s="34" t="s">
        <v>22</v>
      </c>
      <c r="C401" s="34" t="s">
        <v>16</v>
      </c>
      <c r="D401" s="35" t="s">
        <v>13</v>
      </c>
      <c r="E401" s="34" t="n">
        <v>2016</v>
      </c>
      <c r="F401" s="36" t="n">
        <v>26000</v>
      </c>
      <c r="G401" s="37" t="s">
        <v>14</v>
      </c>
      <c r="H401" s="38" t="n">
        <v>0.002</v>
      </c>
    </row>
    <row r="402" customFormat="false" ht="18.75" hidden="false" customHeight="false" outlineLevel="0" collapsed="false">
      <c r="A402" s="33" t="n">
        <v>7633669</v>
      </c>
      <c r="B402" s="34" t="s">
        <v>22</v>
      </c>
      <c r="C402" s="34" t="s">
        <v>16</v>
      </c>
      <c r="D402" s="35" t="s">
        <v>13</v>
      </c>
      <c r="E402" s="34" t="n">
        <v>2016</v>
      </c>
      <c r="F402" s="36" t="n">
        <v>26000</v>
      </c>
      <c r="G402" s="37" t="s">
        <v>14</v>
      </c>
      <c r="H402" s="38" t="n">
        <v>0.026</v>
      </c>
    </row>
    <row r="403" customFormat="false" ht="18.75" hidden="false" customHeight="false" outlineLevel="0" collapsed="false">
      <c r="A403" s="33" t="n">
        <v>7633569</v>
      </c>
      <c r="B403" s="34" t="s">
        <v>22</v>
      </c>
      <c r="C403" s="34" t="s">
        <v>16</v>
      </c>
      <c r="D403" s="35" t="s">
        <v>13</v>
      </c>
      <c r="E403" s="34" t="n">
        <v>2016</v>
      </c>
      <c r="F403" s="36" t="n">
        <v>26000</v>
      </c>
      <c r="G403" s="37" t="s">
        <v>14</v>
      </c>
      <c r="H403" s="38" t="n">
        <v>0.026</v>
      </c>
    </row>
    <row r="404" customFormat="false" ht="18.75" hidden="false" customHeight="false" outlineLevel="0" collapsed="false">
      <c r="A404" s="33" t="n">
        <v>7633469</v>
      </c>
      <c r="B404" s="34" t="s">
        <v>22</v>
      </c>
      <c r="C404" s="34" t="s">
        <v>16</v>
      </c>
      <c r="D404" s="35" t="s">
        <v>13</v>
      </c>
      <c r="E404" s="34" t="n">
        <v>2016</v>
      </c>
      <c r="F404" s="36" t="n">
        <v>26000</v>
      </c>
      <c r="G404" s="37" t="s">
        <v>14</v>
      </c>
      <c r="H404" s="38" t="n">
        <v>0.026</v>
      </c>
    </row>
    <row r="405" customFormat="false" ht="18.75" hidden="false" customHeight="false" outlineLevel="0" collapsed="false">
      <c r="A405" s="33" t="n">
        <v>7633369</v>
      </c>
      <c r="B405" s="34" t="s">
        <v>22</v>
      </c>
      <c r="C405" s="34" t="s">
        <v>16</v>
      </c>
      <c r="D405" s="35" t="s">
        <v>13</v>
      </c>
      <c r="E405" s="34" t="n">
        <v>2016</v>
      </c>
      <c r="F405" s="36" t="n">
        <v>26000</v>
      </c>
      <c r="G405" s="37" t="s">
        <v>14</v>
      </c>
      <c r="H405" s="38" t="n">
        <v>0.026</v>
      </c>
    </row>
    <row r="406" customFormat="false" ht="18.75" hidden="false" customHeight="false" outlineLevel="0" collapsed="false">
      <c r="A406" s="33" t="n">
        <v>7633269</v>
      </c>
      <c r="B406" s="34" t="s">
        <v>22</v>
      </c>
      <c r="C406" s="34" t="s">
        <v>16</v>
      </c>
      <c r="D406" s="35" t="s">
        <v>13</v>
      </c>
      <c r="E406" s="34" t="n">
        <v>2016</v>
      </c>
      <c r="F406" s="36" t="n">
        <v>26000</v>
      </c>
      <c r="G406" s="37" t="s">
        <v>14</v>
      </c>
      <c r="H406" s="38" t="n">
        <v>0.002</v>
      </c>
    </row>
    <row r="407" customFormat="false" ht="18.75" hidden="false" customHeight="false" outlineLevel="0" collapsed="false">
      <c r="A407" s="33" t="n">
        <v>7633169</v>
      </c>
      <c r="B407" s="34" t="s">
        <v>22</v>
      </c>
      <c r="C407" s="34" t="s">
        <v>16</v>
      </c>
      <c r="D407" s="35" t="s">
        <v>13</v>
      </c>
      <c r="E407" s="34" t="n">
        <v>2016</v>
      </c>
      <c r="F407" s="36" t="n">
        <v>26000</v>
      </c>
      <c r="G407" s="37" t="s">
        <v>14</v>
      </c>
      <c r="H407" s="38" t="n">
        <v>0.021</v>
      </c>
    </row>
    <row r="408" customFormat="false" ht="18.75" hidden="false" customHeight="false" outlineLevel="0" collapsed="false">
      <c r="A408" s="33" t="n">
        <v>7638769</v>
      </c>
      <c r="B408" s="34" t="s">
        <v>22</v>
      </c>
      <c r="C408" s="34" t="s">
        <v>16</v>
      </c>
      <c r="D408" s="35" t="s">
        <v>13</v>
      </c>
      <c r="E408" s="34" t="n">
        <v>2017</v>
      </c>
      <c r="F408" s="36" t="n">
        <v>26000</v>
      </c>
      <c r="G408" s="37" t="s">
        <v>14</v>
      </c>
      <c r="H408" s="38" t="n">
        <v>0.003</v>
      </c>
    </row>
    <row r="409" customFormat="false" ht="18.75" hidden="false" customHeight="false" outlineLevel="0" collapsed="false">
      <c r="A409" s="33" t="n">
        <v>7638669</v>
      </c>
      <c r="B409" s="34" t="s">
        <v>22</v>
      </c>
      <c r="C409" s="34" t="s">
        <v>16</v>
      </c>
      <c r="D409" s="35" t="s">
        <v>13</v>
      </c>
      <c r="E409" s="34" t="n">
        <v>2017</v>
      </c>
      <c r="F409" s="36" t="n">
        <v>26000</v>
      </c>
      <c r="G409" s="37" t="s">
        <v>14</v>
      </c>
      <c r="H409" s="38" t="n">
        <v>0.003</v>
      </c>
    </row>
    <row r="410" customFormat="false" ht="18.75" hidden="false" customHeight="false" outlineLevel="0" collapsed="false">
      <c r="A410" s="33" t="n">
        <v>7638569</v>
      </c>
      <c r="B410" s="34" t="s">
        <v>22</v>
      </c>
      <c r="C410" s="34" t="s">
        <v>16</v>
      </c>
      <c r="D410" s="35" t="s">
        <v>13</v>
      </c>
      <c r="E410" s="34" t="n">
        <v>2017</v>
      </c>
      <c r="F410" s="36" t="n">
        <v>26000</v>
      </c>
      <c r="G410" s="37" t="s">
        <v>14</v>
      </c>
      <c r="H410" s="38" t="n">
        <v>0.026</v>
      </c>
    </row>
    <row r="411" customFormat="false" ht="18.75" hidden="false" customHeight="false" outlineLevel="0" collapsed="false">
      <c r="A411" s="33" t="n">
        <v>7638469</v>
      </c>
      <c r="B411" s="34" t="s">
        <v>22</v>
      </c>
      <c r="C411" s="34" t="s">
        <v>16</v>
      </c>
      <c r="D411" s="35" t="s">
        <v>13</v>
      </c>
      <c r="E411" s="34" t="n">
        <v>2017</v>
      </c>
      <c r="F411" s="36" t="n">
        <v>26000</v>
      </c>
      <c r="G411" s="37" t="s">
        <v>14</v>
      </c>
      <c r="H411" s="38" t="n">
        <v>0.003</v>
      </c>
    </row>
    <row r="412" customFormat="false" ht="18.75" hidden="false" customHeight="false" outlineLevel="0" collapsed="false">
      <c r="A412" s="33" t="n">
        <v>7638369</v>
      </c>
      <c r="B412" s="34" t="s">
        <v>22</v>
      </c>
      <c r="C412" s="34" t="s">
        <v>16</v>
      </c>
      <c r="D412" s="35" t="s">
        <v>13</v>
      </c>
      <c r="E412" s="34" t="n">
        <v>2017</v>
      </c>
      <c r="F412" s="36" t="n">
        <v>26000</v>
      </c>
      <c r="G412" s="37" t="s">
        <v>14</v>
      </c>
      <c r="H412" s="38" t="n">
        <v>0.026</v>
      </c>
    </row>
    <row r="413" customFormat="false" ht="18.75" hidden="false" customHeight="false" outlineLevel="0" collapsed="false">
      <c r="A413" s="33" t="n">
        <v>7638269</v>
      </c>
      <c r="B413" s="34" t="s">
        <v>22</v>
      </c>
      <c r="C413" s="34" t="s">
        <v>16</v>
      </c>
      <c r="D413" s="35" t="s">
        <v>13</v>
      </c>
      <c r="E413" s="34" t="n">
        <v>2017</v>
      </c>
      <c r="F413" s="36" t="n">
        <v>26000</v>
      </c>
      <c r="G413" s="37" t="s">
        <v>14</v>
      </c>
      <c r="H413" s="38" t="n">
        <v>0.026</v>
      </c>
    </row>
    <row r="414" customFormat="false" ht="18.75" hidden="false" customHeight="false" outlineLevel="0" collapsed="false">
      <c r="A414" s="33" t="n">
        <v>7638169</v>
      </c>
      <c r="B414" s="34" t="s">
        <v>22</v>
      </c>
      <c r="C414" s="34" t="s">
        <v>16</v>
      </c>
      <c r="D414" s="35" t="s">
        <v>13</v>
      </c>
      <c r="E414" s="34" t="n">
        <v>2017</v>
      </c>
      <c r="F414" s="36" t="n">
        <v>26000</v>
      </c>
      <c r="G414" s="37" t="s">
        <v>14</v>
      </c>
      <c r="H414" s="38" t="n">
        <v>0.003</v>
      </c>
    </row>
    <row r="415" customFormat="false" ht="18.75" hidden="false" customHeight="false" outlineLevel="0" collapsed="false">
      <c r="A415" s="33" t="n">
        <v>7638069</v>
      </c>
      <c r="B415" s="34" t="s">
        <v>22</v>
      </c>
      <c r="C415" s="34" t="s">
        <v>16</v>
      </c>
      <c r="D415" s="35" t="s">
        <v>13</v>
      </c>
      <c r="E415" s="34" t="n">
        <v>2017</v>
      </c>
      <c r="F415" s="36" t="n">
        <v>26000</v>
      </c>
      <c r="G415" s="37" t="s">
        <v>14</v>
      </c>
      <c r="H415" s="38" t="n">
        <v>0.003</v>
      </c>
    </row>
    <row r="416" customFormat="false" ht="18.75" hidden="false" customHeight="false" outlineLevel="0" collapsed="false">
      <c r="A416" s="33" t="n">
        <v>7637969</v>
      </c>
      <c r="B416" s="34" t="s">
        <v>22</v>
      </c>
      <c r="C416" s="34" t="s">
        <v>16</v>
      </c>
      <c r="D416" s="35" t="s">
        <v>13</v>
      </c>
      <c r="E416" s="34" t="n">
        <v>2017</v>
      </c>
      <c r="F416" s="36" t="n">
        <v>26000</v>
      </c>
      <c r="G416" s="37" t="s">
        <v>14</v>
      </c>
      <c r="H416" s="38" t="n">
        <v>0.003</v>
      </c>
    </row>
    <row r="417" customFormat="false" ht="18.75" hidden="false" customHeight="false" outlineLevel="0" collapsed="false">
      <c r="A417" s="33" t="n">
        <v>7637869</v>
      </c>
      <c r="B417" s="34" t="s">
        <v>22</v>
      </c>
      <c r="C417" s="34" t="s">
        <v>16</v>
      </c>
      <c r="D417" s="35" t="s">
        <v>13</v>
      </c>
      <c r="E417" s="34" t="n">
        <v>2017</v>
      </c>
      <c r="F417" s="36" t="n">
        <v>26000</v>
      </c>
      <c r="G417" s="37" t="s">
        <v>14</v>
      </c>
      <c r="H417" s="38" t="n">
        <v>0.026</v>
      </c>
    </row>
    <row r="418" customFormat="false" ht="18.75" hidden="false" customHeight="false" outlineLevel="0" collapsed="false">
      <c r="A418" s="33" t="n">
        <v>7637569</v>
      </c>
      <c r="B418" s="34" t="s">
        <v>22</v>
      </c>
      <c r="C418" s="34" t="s">
        <v>16</v>
      </c>
      <c r="D418" s="35" t="s">
        <v>13</v>
      </c>
      <c r="E418" s="34" t="n">
        <v>2017</v>
      </c>
      <c r="F418" s="36" t="n">
        <v>26000</v>
      </c>
      <c r="G418" s="37" t="s">
        <v>14</v>
      </c>
      <c r="H418" s="38" t="n">
        <v>0.003</v>
      </c>
    </row>
    <row r="419" customFormat="false" ht="18.75" hidden="false" customHeight="false" outlineLevel="0" collapsed="false">
      <c r="A419" s="33" t="n">
        <v>7634669</v>
      </c>
      <c r="B419" s="34" t="s">
        <v>22</v>
      </c>
      <c r="C419" s="34" t="s">
        <v>16</v>
      </c>
      <c r="D419" s="35" t="s">
        <v>13</v>
      </c>
      <c r="E419" s="34" t="n">
        <v>2017</v>
      </c>
      <c r="F419" s="36" t="n">
        <v>26000</v>
      </c>
      <c r="G419" s="37" t="s">
        <v>14</v>
      </c>
      <c r="H419" s="38" t="n">
        <v>0.026</v>
      </c>
    </row>
    <row r="420" customFormat="false" ht="18.75" hidden="false" customHeight="false" outlineLevel="0" collapsed="false">
      <c r="A420" s="33" t="n">
        <v>7402987</v>
      </c>
      <c r="B420" s="34" t="s">
        <v>22</v>
      </c>
      <c r="C420" s="34" t="s">
        <v>16</v>
      </c>
      <c r="D420" s="35" t="s">
        <v>13</v>
      </c>
      <c r="E420" s="34" t="n">
        <v>2017</v>
      </c>
      <c r="F420" s="36" t="n">
        <v>26000</v>
      </c>
      <c r="G420" s="37" t="s">
        <v>14</v>
      </c>
      <c r="H420" s="38" t="n">
        <v>0.021</v>
      </c>
    </row>
    <row r="421" customFormat="false" ht="18.75" hidden="false" customHeight="false" outlineLevel="0" collapsed="false">
      <c r="A421" s="33" t="n">
        <v>7402887</v>
      </c>
      <c r="B421" s="34" t="s">
        <v>22</v>
      </c>
      <c r="C421" s="34" t="s">
        <v>16</v>
      </c>
      <c r="D421" s="35" t="s">
        <v>13</v>
      </c>
      <c r="E421" s="34" t="n">
        <v>2017</v>
      </c>
      <c r="F421" s="36" t="n">
        <v>26000</v>
      </c>
      <c r="G421" s="37" t="s">
        <v>14</v>
      </c>
      <c r="H421" s="38" t="n">
        <v>0.021</v>
      </c>
    </row>
    <row r="422" customFormat="false" ht="18.75" hidden="false" customHeight="false" outlineLevel="0" collapsed="false">
      <c r="A422" s="33" t="n">
        <v>7402787</v>
      </c>
      <c r="B422" s="34" t="s">
        <v>22</v>
      </c>
      <c r="C422" s="34" t="s">
        <v>16</v>
      </c>
      <c r="D422" s="35" t="s">
        <v>13</v>
      </c>
      <c r="E422" s="34" t="n">
        <v>2017</v>
      </c>
      <c r="F422" s="36" t="n">
        <v>26000</v>
      </c>
      <c r="G422" s="37" t="s">
        <v>14</v>
      </c>
      <c r="H422" s="38" t="n">
        <v>0.021</v>
      </c>
    </row>
    <row r="423" customFormat="false" ht="18.75" hidden="false" customHeight="false" outlineLevel="0" collapsed="false">
      <c r="A423" s="33" t="n">
        <v>7402687</v>
      </c>
      <c r="B423" s="34" t="s">
        <v>22</v>
      </c>
      <c r="C423" s="34" t="s">
        <v>16</v>
      </c>
      <c r="D423" s="35" t="s">
        <v>13</v>
      </c>
      <c r="E423" s="34" t="n">
        <v>2017</v>
      </c>
      <c r="F423" s="36" t="n">
        <v>26000</v>
      </c>
      <c r="G423" s="37" t="s">
        <v>14</v>
      </c>
      <c r="H423" s="38" t="n">
        <v>0.021</v>
      </c>
    </row>
    <row r="424" customFormat="false" ht="18.75" hidden="false" customHeight="false" outlineLevel="0" collapsed="false">
      <c r="A424" s="33" t="n">
        <v>7402587</v>
      </c>
      <c r="B424" s="34" t="s">
        <v>22</v>
      </c>
      <c r="C424" s="34" t="s">
        <v>16</v>
      </c>
      <c r="D424" s="35" t="s">
        <v>13</v>
      </c>
      <c r="E424" s="34" t="n">
        <v>2017</v>
      </c>
      <c r="F424" s="36" t="n">
        <v>26000</v>
      </c>
      <c r="G424" s="37" t="s">
        <v>14</v>
      </c>
      <c r="H424" s="38" t="n">
        <v>0.003</v>
      </c>
    </row>
    <row r="425" customFormat="false" ht="18.75" hidden="false" customHeight="false" outlineLevel="0" collapsed="false">
      <c r="A425" s="33" t="n">
        <v>5752787</v>
      </c>
      <c r="B425" s="34" t="s">
        <v>22</v>
      </c>
      <c r="C425" s="34" t="s">
        <v>16</v>
      </c>
      <c r="D425" s="35" t="s">
        <v>13</v>
      </c>
      <c r="E425" s="34" t="n">
        <v>2018</v>
      </c>
      <c r="F425" s="36" t="n">
        <v>26000</v>
      </c>
      <c r="G425" s="37" t="s">
        <v>14</v>
      </c>
      <c r="H425" s="38" t="n">
        <v>0.021</v>
      </c>
    </row>
    <row r="426" customFormat="false" ht="18.75" hidden="false" customHeight="false" outlineLevel="0" collapsed="false">
      <c r="A426" s="33" t="n">
        <v>5752687</v>
      </c>
      <c r="B426" s="34" t="s">
        <v>22</v>
      </c>
      <c r="C426" s="34" t="s">
        <v>16</v>
      </c>
      <c r="D426" s="35" t="s">
        <v>13</v>
      </c>
      <c r="E426" s="34" t="n">
        <v>2018</v>
      </c>
      <c r="F426" s="36" t="n">
        <v>26000</v>
      </c>
      <c r="G426" s="37" t="s">
        <v>14</v>
      </c>
      <c r="H426" s="38" t="n">
        <v>0.021</v>
      </c>
    </row>
    <row r="427" customFormat="false" ht="18.75" hidden="false" customHeight="false" outlineLevel="0" collapsed="false">
      <c r="A427" s="33" t="n">
        <v>5752587</v>
      </c>
      <c r="B427" s="34" t="s">
        <v>22</v>
      </c>
      <c r="C427" s="34" t="s">
        <v>16</v>
      </c>
      <c r="D427" s="35" t="s">
        <v>13</v>
      </c>
      <c r="E427" s="34" t="n">
        <v>2018</v>
      </c>
      <c r="F427" s="36" t="n">
        <v>26000</v>
      </c>
      <c r="G427" s="37" t="s">
        <v>14</v>
      </c>
      <c r="H427" s="38" t="n">
        <v>0.021</v>
      </c>
    </row>
    <row r="428" customFormat="false" ht="18.75" hidden="false" customHeight="false" outlineLevel="0" collapsed="false">
      <c r="A428" s="33" t="n">
        <v>24629001</v>
      </c>
      <c r="B428" s="34" t="s">
        <v>22</v>
      </c>
      <c r="C428" s="34" t="s">
        <v>16</v>
      </c>
      <c r="D428" s="35" t="s">
        <v>13</v>
      </c>
      <c r="E428" s="34" t="n">
        <v>2019</v>
      </c>
      <c r="F428" s="36" t="n">
        <v>26000</v>
      </c>
      <c r="G428" s="37" t="s">
        <v>14</v>
      </c>
      <c r="H428" s="38" t="n">
        <v>0.002</v>
      </c>
    </row>
    <row r="429" customFormat="false" ht="18.75" hidden="false" customHeight="false" outlineLevel="0" collapsed="false">
      <c r="A429" s="33" t="n">
        <v>24628901</v>
      </c>
      <c r="B429" s="34" t="s">
        <v>22</v>
      </c>
      <c r="C429" s="34" t="s">
        <v>16</v>
      </c>
      <c r="D429" s="35" t="s">
        <v>13</v>
      </c>
      <c r="E429" s="34" t="n">
        <v>2019</v>
      </c>
      <c r="F429" s="36" t="n">
        <v>26000</v>
      </c>
      <c r="G429" s="37" t="s">
        <v>14</v>
      </c>
      <c r="H429" s="38" t="n">
        <v>0.002</v>
      </c>
    </row>
    <row r="430" customFormat="false" ht="18.75" hidden="false" customHeight="false" outlineLevel="0" collapsed="false">
      <c r="A430" s="33" t="n">
        <v>24628801</v>
      </c>
      <c r="B430" s="34" t="s">
        <v>22</v>
      </c>
      <c r="C430" s="34" t="s">
        <v>16</v>
      </c>
      <c r="D430" s="35" t="s">
        <v>13</v>
      </c>
      <c r="E430" s="34" t="n">
        <v>2019</v>
      </c>
      <c r="F430" s="36" t="n">
        <v>26000</v>
      </c>
      <c r="G430" s="37" t="s">
        <v>14</v>
      </c>
      <c r="H430" s="38" t="n">
        <v>0.002</v>
      </c>
    </row>
    <row r="431" customFormat="false" ht="18.75" hidden="false" customHeight="false" outlineLevel="0" collapsed="false">
      <c r="A431" s="33" t="n">
        <v>24628701</v>
      </c>
      <c r="B431" s="34" t="s">
        <v>22</v>
      </c>
      <c r="C431" s="34" t="s">
        <v>16</v>
      </c>
      <c r="D431" s="35" t="s">
        <v>13</v>
      </c>
      <c r="E431" s="34" t="n">
        <v>2019</v>
      </c>
      <c r="F431" s="36" t="n">
        <v>26000</v>
      </c>
      <c r="G431" s="37" t="s">
        <v>14</v>
      </c>
      <c r="H431" s="38" t="n">
        <v>0.002</v>
      </c>
    </row>
    <row r="432" customFormat="false" ht="18.75" hidden="false" customHeight="false" outlineLevel="0" collapsed="false">
      <c r="A432" s="33" t="n">
        <v>24628601</v>
      </c>
      <c r="B432" s="34" t="s">
        <v>22</v>
      </c>
      <c r="C432" s="34" t="s">
        <v>16</v>
      </c>
      <c r="D432" s="35" t="s">
        <v>13</v>
      </c>
      <c r="E432" s="34" t="n">
        <v>2019</v>
      </c>
      <c r="F432" s="36" t="n">
        <v>26000</v>
      </c>
      <c r="G432" s="37" t="s">
        <v>14</v>
      </c>
      <c r="H432" s="38" t="n">
        <v>0.002</v>
      </c>
    </row>
    <row r="433" customFormat="false" ht="18.75" hidden="false" customHeight="false" outlineLevel="0" collapsed="false">
      <c r="A433" s="41" t="n">
        <v>78591901</v>
      </c>
      <c r="B433" s="34" t="s">
        <v>22</v>
      </c>
      <c r="C433" s="34" t="s">
        <v>16</v>
      </c>
      <c r="D433" s="35" t="s">
        <v>13</v>
      </c>
      <c r="E433" s="34" t="n">
        <v>2020</v>
      </c>
      <c r="F433" s="36" t="n">
        <v>26000</v>
      </c>
      <c r="G433" s="37" t="s">
        <v>14</v>
      </c>
      <c r="H433" s="38" t="n">
        <v>0.002</v>
      </c>
    </row>
    <row r="434" customFormat="false" ht="18.75" hidden="false" customHeight="false" outlineLevel="0" collapsed="false">
      <c r="A434" s="41" t="n">
        <v>78591801</v>
      </c>
      <c r="B434" s="34" t="s">
        <v>22</v>
      </c>
      <c r="C434" s="34" t="s">
        <v>16</v>
      </c>
      <c r="D434" s="35" t="s">
        <v>13</v>
      </c>
      <c r="E434" s="34" t="n">
        <v>2020</v>
      </c>
      <c r="F434" s="36" t="n">
        <v>26000</v>
      </c>
      <c r="G434" s="37" t="s">
        <v>14</v>
      </c>
      <c r="H434" s="38" t="n">
        <v>0.002</v>
      </c>
    </row>
    <row r="435" customFormat="false" ht="18.75" hidden="false" customHeight="false" outlineLevel="0" collapsed="false">
      <c r="A435" s="41" t="n">
        <v>78591701</v>
      </c>
      <c r="B435" s="34" t="s">
        <v>22</v>
      </c>
      <c r="C435" s="34" t="s">
        <v>16</v>
      </c>
      <c r="D435" s="35" t="s">
        <v>13</v>
      </c>
      <c r="E435" s="34" t="n">
        <v>2020</v>
      </c>
      <c r="F435" s="36" t="n">
        <v>26000</v>
      </c>
      <c r="G435" s="37" t="s">
        <v>14</v>
      </c>
      <c r="H435" s="38" t="n">
        <v>0.002</v>
      </c>
    </row>
    <row r="436" customFormat="false" ht="18.75" hidden="false" customHeight="false" outlineLevel="0" collapsed="false">
      <c r="A436" s="41" t="n">
        <v>78591601</v>
      </c>
      <c r="B436" s="34" t="s">
        <v>22</v>
      </c>
      <c r="C436" s="34" t="s">
        <v>16</v>
      </c>
      <c r="D436" s="35" t="s">
        <v>13</v>
      </c>
      <c r="E436" s="34" t="n">
        <v>2020</v>
      </c>
      <c r="F436" s="36" t="n">
        <v>26000</v>
      </c>
      <c r="G436" s="37" t="s">
        <v>14</v>
      </c>
      <c r="H436" s="38" t="n">
        <v>0.002</v>
      </c>
    </row>
    <row r="437" customFormat="false" ht="18.75" hidden="false" customHeight="false" outlineLevel="0" collapsed="false">
      <c r="A437" s="41" t="n">
        <v>78591501</v>
      </c>
      <c r="B437" s="34" t="s">
        <v>22</v>
      </c>
      <c r="C437" s="34" t="s">
        <v>16</v>
      </c>
      <c r="D437" s="35" t="s">
        <v>13</v>
      </c>
      <c r="E437" s="34" t="n">
        <v>2020</v>
      </c>
      <c r="F437" s="36" t="n">
        <v>26000</v>
      </c>
      <c r="G437" s="37" t="s">
        <v>14</v>
      </c>
      <c r="H437" s="38" t="n">
        <v>0.002</v>
      </c>
    </row>
    <row r="438" customFormat="false" ht="18.75" hidden="false" customHeight="false" outlineLevel="0" collapsed="false">
      <c r="A438" s="33" t="n">
        <v>8884701</v>
      </c>
      <c r="B438" s="34" t="s">
        <v>23</v>
      </c>
      <c r="C438" s="34" t="s">
        <v>16</v>
      </c>
      <c r="D438" s="35" t="s">
        <v>13</v>
      </c>
      <c r="E438" s="34" t="n">
        <v>2011</v>
      </c>
      <c r="F438" s="36" t="n">
        <v>25500</v>
      </c>
      <c r="G438" s="37" t="s">
        <v>19</v>
      </c>
      <c r="H438" s="38" t="n">
        <v>0.026</v>
      </c>
    </row>
    <row r="439" customFormat="false" ht="18.75" hidden="false" customHeight="false" outlineLevel="0" collapsed="false">
      <c r="A439" s="33" t="n">
        <v>8884501</v>
      </c>
      <c r="B439" s="34" t="s">
        <v>23</v>
      </c>
      <c r="C439" s="34" t="s">
        <v>16</v>
      </c>
      <c r="D439" s="35" t="s">
        <v>13</v>
      </c>
      <c r="E439" s="34" t="n">
        <v>2011</v>
      </c>
      <c r="F439" s="36" t="n">
        <v>25500</v>
      </c>
      <c r="G439" s="37" t="s">
        <v>19</v>
      </c>
      <c r="H439" s="38" t="n">
        <v>0.026</v>
      </c>
    </row>
    <row r="440" customFormat="false" ht="18.75" hidden="false" customHeight="false" outlineLevel="0" collapsed="false">
      <c r="A440" s="33" t="n">
        <v>9256533</v>
      </c>
      <c r="B440" s="34" t="s">
        <v>24</v>
      </c>
      <c r="C440" s="34" t="s">
        <v>16</v>
      </c>
      <c r="D440" s="35" t="s">
        <v>13</v>
      </c>
      <c r="E440" s="34" t="n">
        <v>2015</v>
      </c>
      <c r="F440" s="36" t="n">
        <v>19000</v>
      </c>
      <c r="G440" s="37" t="s">
        <v>14</v>
      </c>
      <c r="H440" s="38" t="n">
        <v>0.026</v>
      </c>
    </row>
    <row r="441" customFormat="false" ht="18.75" hidden="false" customHeight="false" outlineLevel="0" collapsed="false">
      <c r="A441" s="33" t="n">
        <v>9256433</v>
      </c>
      <c r="B441" s="34" t="s">
        <v>24</v>
      </c>
      <c r="C441" s="34" t="s">
        <v>16</v>
      </c>
      <c r="D441" s="35" t="s">
        <v>13</v>
      </c>
      <c r="E441" s="34" t="n">
        <v>2015</v>
      </c>
      <c r="F441" s="36" t="n">
        <v>19000</v>
      </c>
      <c r="G441" s="37" t="s">
        <v>14</v>
      </c>
      <c r="H441" s="38" t="n">
        <v>0.002</v>
      </c>
    </row>
    <row r="442" customFormat="false" ht="18.75" hidden="false" customHeight="false" outlineLevel="0" collapsed="false">
      <c r="A442" s="33" t="n">
        <v>4287134</v>
      </c>
      <c r="B442" s="34" t="s">
        <v>24</v>
      </c>
      <c r="C442" s="34" t="s">
        <v>16</v>
      </c>
      <c r="D442" s="35" t="s">
        <v>13</v>
      </c>
      <c r="E442" s="34" t="n">
        <v>2015</v>
      </c>
      <c r="F442" s="36" t="n">
        <v>19000</v>
      </c>
      <c r="G442" s="37" t="s">
        <v>14</v>
      </c>
      <c r="H442" s="38" t="n">
        <v>0.026</v>
      </c>
    </row>
    <row r="443" customFormat="false" ht="18.75" hidden="false" customHeight="false" outlineLevel="0" collapsed="false">
      <c r="A443" s="33" t="n">
        <v>4287034</v>
      </c>
      <c r="B443" s="34" t="s">
        <v>24</v>
      </c>
      <c r="C443" s="34" t="s">
        <v>16</v>
      </c>
      <c r="D443" s="35" t="s">
        <v>13</v>
      </c>
      <c r="E443" s="34" t="n">
        <v>2015</v>
      </c>
      <c r="F443" s="36" t="n">
        <v>19000</v>
      </c>
      <c r="G443" s="37" t="s">
        <v>14</v>
      </c>
      <c r="H443" s="38" t="n">
        <v>0.026</v>
      </c>
    </row>
    <row r="444" customFormat="false" ht="18.75" hidden="false" customHeight="false" outlineLevel="0" collapsed="false">
      <c r="A444" s="33" t="n">
        <v>4286934</v>
      </c>
      <c r="B444" s="34" t="s">
        <v>24</v>
      </c>
      <c r="C444" s="34" t="s">
        <v>16</v>
      </c>
      <c r="D444" s="35" t="s">
        <v>13</v>
      </c>
      <c r="E444" s="34" t="n">
        <v>2015</v>
      </c>
      <c r="F444" s="36" t="n">
        <v>19000</v>
      </c>
      <c r="G444" s="37" t="s">
        <v>14</v>
      </c>
      <c r="H444" s="38" t="n">
        <v>0.026</v>
      </c>
    </row>
    <row r="445" customFormat="false" ht="18.75" hidden="false" customHeight="false" outlineLevel="0" collapsed="false">
      <c r="A445" s="33" t="n">
        <v>4286834</v>
      </c>
      <c r="B445" s="34" t="s">
        <v>24</v>
      </c>
      <c r="C445" s="34" t="s">
        <v>16</v>
      </c>
      <c r="D445" s="35" t="s">
        <v>13</v>
      </c>
      <c r="E445" s="34" t="n">
        <v>2015</v>
      </c>
      <c r="F445" s="36" t="n">
        <v>19000</v>
      </c>
      <c r="G445" s="37" t="s">
        <v>14</v>
      </c>
      <c r="H445" s="38" t="n">
        <v>0.026</v>
      </c>
    </row>
    <row r="446" customFormat="false" ht="18.75" hidden="false" customHeight="false" outlineLevel="0" collapsed="false">
      <c r="A446" s="33" t="n">
        <v>4286734</v>
      </c>
      <c r="B446" s="34" t="s">
        <v>24</v>
      </c>
      <c r="C446" s="34" t="s">
        <v>16</v>
      </c>
      <c r="D446" s="35" t="s">
        <v>13</v>
      </c>
      <c r="E446" s="34" t="n">
        <v>2015</v>
      </c>
      <c r="F446" s="36" t="n">
        <v>19000</v>
      </c>
      <c r="G446" s="37" t="s">
        <v>14</v>
      </c>
      <c r="H446" s="38" t="n">
        <v>0.026</v>
      </c>
    </row>
    <row r="447" customFormat="false" ht="18.75" hidden="false" customHeight="false" outlineLevel="0" collapsed="false">
      <c r="A447" s="33" t="n">
        <v>4286634</v>
      </c>
      <c r="B447" s="34" t="s">
        <v>24</v>
      </c>
      <c r="C447" s="34" t="s">
        <v>16</v>
      </c>
      <c r="D447" s="35" t="s">
        <v>13</v>
      </c>
      <c r="E447" s="34" t="n">
        <v>2015</v>
      </c>
      <c r="F447" s="36" t="n">
        <v>19000</v>
      </c>
      <c r="G447" s="37" t="s">
        <v>14</v>
      </c>
      <c r="H447" s="38" t="n">
        <v>0.026</v>
      </c>
    </row>
    <row r="448" customFormat="false" ht="18.75" hidden="false" customHeight="false" outlineLevel="0" collapsed="false">
      <c r="A448" s="33" t="n">
        <v>4286534</v>
      </c>
      <c r="B448" s="34" t="s">
        <v>24</v>
      </c>
      <c r="C448" s="34" t="s">
        <v>16</v>
      </c>
      <c r="D448" s="35" t="s">
        <v>13</v>
      </c>
      <c r="E448" s="34" t="n">
        <v>2015</v>
      </c>
      <c r="F448" s="36" t="n">
        <v>19000</v>
      </c>
      <c r="G448" s="37" t="s">
        <v>14</v>
      </c>
      <c r="H448" s="38" t="n">
        <v>0.002</v>
      </c>
    </row>
    <row r="449" customFormat="false" ht="18.75" hidden="false" customHeight="false" outlineLevel="0" collapsed="false">
      <c r="A449" s="33" t="n">
        <v>4286434</v>
      </c>
      <c r="B449" s="34" t="s">
        <v>24</v>
      </c>
      <c r="C449" s="34" t="s">
        <v>16</v>
      </c>
      <c r="D449" s="35" t="s">
        <v>13</v>
      </c>
      <c r="E449" s="34" t="n">
        <v>2015</v>
      </c>
      <c r="F449" s="36" t="n">
        <v>19000</v>
      </c>
      <c r="G449" s="37" t="s">
        <v>14</v>
      </c>
      <c r="H449" s="38" t="n">
        <v>0.026</v>
      </c>
    </row>
    <row r="450" customFormat="false" ht="18.75" hidden="false" customHeight="false" outlineLevel="0" collapsed="false">
      <c r="A450" s="33" t="n">
        <v>4286334</v>
      </c>
      <c r="B450" s="34" t="s">
        <v>24</v>
      </c>
      <c r="C450" s="34" t="s">
        <v>16</v>
      </c>
      <c r="D450" s="35" t="s">
        <v>13</v>
      </c>
      <c r="E450" s="34" t="n">
        <v>2015</v>
      </c>
      <c r="F450" s="36" t="n">
        <v>19000</v>
      </c>
      <c r="G450" s="37" t="s">
        <v>14</v>
      </c>
      <c r="H450" s="38" t="n">
        <v>0.026</v>
      </c>
    </row>
    <row r="451" customFormat="false" ht="18.75" hidden="false" customHeight="false" outlineLevel="0" collapsed="false">
      <c r="A451" s="33" t="n">
        <v>4286234</v>
      </c>
      <c r="B451" s="34" t="s">
        <v>24</v>
      </c>
      <c r="C451" s="34" t="s">
        <v>16</v>
      </c>
      <c r="D451" s="35" t="s">
        <v>13</v>
      </c>
      <c r="E451" s="34" t="n">
        <v>2015</v>
      </c>
      <c r="F451" s="36" t="n">
        <v>19000</v>
      </c>
      <c r="G451" s="37" t="s">
        <v>14</v>
      </c>
      <c r="H451" s="38" t="n">
        <v>0.026</v>
      </c>
    </row>
    <row r="452" customFormat="false" ht="18.75" hidden="false" customHeight="false" outlineLevel="0" collapsed="false">
      <c r="A452" s="33" t="n">
        <v>4286134</v>
      </c>
      <c r="B452" s="34" t="s">
        <v>24</v>
      </c>
      <c r="C452" s="34" t="s">
        <v>16</v>
      </c>
      <c r="D452" s="35" t="s">
        <v>13</v>
      </c>
      <c r="E452" s="34" t="n">
        <v>2015</v>
      </c>
      <c r="F452" s="36" t="n">
        <v>19000</v>
      </c>
      <c r="G452" s="37" t="s">
        <v>14</v>
      </c>
      <c r="H452" s="38" t="n">
        <v>0.026</v>
      </c>
    </row>
    <row r="453" customFormat="false" ht="18.75" hidden="false" customHeight="false" outlineLevel="0" collapsed="false">
      <c r="A453" s="33" t="n">
        <v>4286034</v>
      </c>
      <c r="B453" s="34" t="s">
        <v>24</v>
      </c>
      <c r="C453" s="34" t="s">
        <v>16</v>
      </c>
      <c r="D453" s="35" t="s">
        <v>13</v>
      </c>
      <c r="E453" s="34" t="n">
        <v>2015</v>
      </c>
      <c r="F453" s="36" t="n">
        <v>19000</v>
      </c>
      <c r="G453" s="37" t="s">
        <v>14</v>
      </c>
      <c r="H453" s="38" t="n">
        <v>0.026</v>
      </c>
    </row>
    <row r="454" customFormat="false" ht="18.75" hidden="false" customHeight="false" outlineLevel="0" collapsed="false">
      <c r="A454" s="33" t="n">
        <v>4285934</v>
      </c>
      <c r="B454" s="34" t="s">
        <v>24</v>
      </c>
      <c r="C454" s="34" t="s">
        <v>16</v>
      </c>
      <c r="D454" s="35" t="s">
        <v>13</v>
      </c>
      <c r="E454" s="34" t="n">
        <v>2015</v>
      </c>
      <c r="F454" s="36" t="n">
        <v>19000</v>
      </c>
      <c r="G454" s="37" t="s">
        <v>14</v>
      </c>
      <c r="H454" s="38" t="n">
        <v>0.002</v>
      </c>
    </row>
    <row r="455" customFormat="false" ht="18.75" hidden="false" customHeight="false" outlineLevel="0" collapsed="false">
      <c r="A455" s="33" t="n">
        <v>4285834</v>
      </c>
      <c r="B455" s="34" t="s">
        <v>24</v>
      </c>
      <c r="C455" s="34" t="s">
        <v>16</v>
      </c>
      <c r="D455" s="35" t="s">
        <v>13</v>
      </c>
      <c r="E455" s="34" t="n">
        <v>2015</v>
      </c>
      <c r="F455" s="36" t="n">
        <v>19000</v>
      </c>
      <c r="G455" s="37" t="s">
        <v>14</v>
      </c>
      <c r="H455" s="38" t="n">
        <v>0.026</v>
      </c>
    </row>
    <row r="456" customFormat="false" ht="18.75" hidden="false" customHeight="false" outlineLevel="0" collapsed="false">
      <c r="A456" s="33" t="n">
        <v>4285734</v>
      </c>
      <c r="B456" s="34" t="s">
        <v>24</v>
      </c>
      <c r="C456" s="34" t="s">
        <v>16</v>
      </c>
      <c r="D456" s="35" t="s">
        <v>13</v>
      </c>
      <c r="E456" s="34" t="n">
        <v>2015</v>
      </c>
      <c r="F456" s="36" t="n">
        <v>19000</v>
      </c>
      <c r="G456" s="37" t="s">
        <v>14</v>
      </c>
      <c r="H456" s="38" t="n">
        <v>0.026</v>
      </c>
    </row>
    <row r="457" customFormat="false" ht="18.75" hidden="false" customHeight="false" outlineLevel="0" collapsed="false">
      <c r="A457" s="33" t="n">
        <v>4285634</v>
      </c>
      <c r="B457" s="34" t="s">
        <v>24</v>
      </c>
      <c r="C457" s="34" t="s">
        <v>16</v>
      </c>
      <c r="D457" s="35" t="s">
        <v>13</v>
      </c>
      <c r="E457" s="34" t="n">
        <v>2015</v>
      </c>
      <c r="F457" s="36" t="n">
        <v>19000</v>
      </c>
      <c r="G457" s="37" t="s">
        <v>14</v>
      </c>
      <c r="H457" s="38" t="n">
        <v>0.026</v>
      </c>
    </row>
    <row r="458" customFormat="false" ht="18.75" hidden="false" customHeight="false" outlineLevel="0" collapsed="false">
      <c r="A458" s="33" t="n">
        <v>4285534</v>
      </c>
      <c r="B458" s="34" t="s">
        <v>24</v>
      </c>
      <c r="C458" s="34" t="s">
        <v>16</v>
      </c>
      <c r="D458" s="35" t="s">
        <v>13</v>
      </c>
      <c r="E458" s="34" t="n">
        <v>2015</v>
      </c>
      <c r="F458" s="36" t="n">
        <v>19000</v>
      </c>
      <c r="G458" s="37" t="s">
        <v>14</v>
      </c>
      <c r="H458" s="38" t="n">
        <v>0.026</v>
      </c>
    </row>
    <row r="459" customFormat="false" ht="18.75" hidden="false" customHeight="false" outlineLevel="0" collapsed="false">
      <c r="A459" s="33" t="n">
        <v>4285434</v>
      </c>
      <c r="B459" s="34" t="s">
        <v>24</v>
      </c>
      <c r="C459" s="34" t="s">
        <v>16</v>
      </c>
      <c r="D459" s="35" t="s">
        <v>13</v>
      </c>
      <c r="E459" s="34" t="n">
        <v>2015</v>
      </c>
      <c r="F459" s="36" t="n">
        <v>19000</v>
      </c>
      <c r="G459" s="37" t="s">
        <v>14</v>
      </c>
      <c r="H459" s="38" t="n">
        <v>0.026</v>
      </c>
    </row>
    <row r="460" customFormat="false" ht="18.75" hidden="false" customHeight="false" outlineLevel="0" collapsed="false">
      <c r="A460" s="33" t="n">
        <v>4285334</v>
      </c>
      <c r="B460" s="34" t="s">
        <v>24</v>
      </c>
      <c r="C460" s="34" t="s">
        <v>16</v>
      </c>
      <c r="D460" s="35" t="s">
        <v>13</v>
      </c>
      <c r="E460" s="34" t="n">
        <v>2015</v>
      </c>
      <c r="F460" s="36" t="n">
        <v>19000</v>
      </c>
      <c r="G460" s="37" t="s">
        <v>14</v>
      </c>
      <c r="H460" s="38" t="n">
        <v>0.026</v>
      </c>
    </row>
    <row r="461" customFormat="false" ht="18.75" hidden="false" customHeight="false" outlineLevel="0" collapsed="false">
      <c r="A461" s="33" t="n">
        <v>4285234</v>
      </c>
      <c r="B461" s="34" t="s">
        <v>24</v>
      </c>
      <c r="C461" s="34" t="s">
        <v>16</v>
      </c>
      <c r="D461" s="35" t="s">
        <v>13</v>
      </c>
      <c r="E461" s="34" t="n">
        <v>2015</v>
      </c>
      <c r="F461" s="36" t="n">
        <v>19000</v>
      </c>
      <c r="G461" s="37" t="s">
        <v>14</v>
      </c>
      <c r="H461" s="38" t="n">
        <v>0.026</v>
      </c>
    </row>
    <row r="462" customFormat="false" ht="18.75" hidden="false" customHeight="false" outlineLevel="0" collapsed="false">
      <c r="A462" s="33" t="n">
        <v>4285134</v>
      </c>
      <c r="B462" s="34" t="s">
        <v>24</v>
      </c>
      <c r="C462" s="34" t="s">
        <v>16</v>
      </c>
      <c r="D462" s="35" t="s">
        <v>13</v>
      </c>
      <c r="E462" s="34" t="n">
        <v>2015</v>
      </c>
      <c r="F462" s="36" t="n">
        <v>19000</v>
      </c>
      <c r="G462" s="37" t="s">
        <v>14</v>
      </c>
      <c r="H462" s="38" t="n">
        <v>0.026</v>
      </c>
    </row>
    <row r="463" customFormat="false" ht="18.75" hidden="false" customHeight="false" outlineLevel="0" collapsed="false">
      <c r="A463" s="33" t="n">
        <v>4285034</v>
      </c>
      <c r="B463" s="34" t="s">
        <v>24</v>
      </c>
      <c r="C463" s="34" t="s">
        <v>16</v>
      </c>
      <c r="D463" s="35" t="s">
        <v>13</v>
      </c>
      <c r="E463" s="34" t="n">
        <v>2015</v>
      </c>
      <c r="F463" s="36" t="n">
        <v>19000</v>
      </c>
      <c r="G463" s="37" t="s">
        <v>14</v>
      </c>
      <c r="H463" s="38" t="n">
        <v>0.026</v>
      </c>
    </row>
    <row r="464" customFormat="false" ht="18.75" hidden="false" customHeight="false" outlineLevel="0" collapsed="false">
      <c r="A464" s="33" t="n">
        <v>4284934</v>
      </c>
      <c r="B464" s="34" t="s">
        <v>24</v>
      </c>
      <c r="C464" s="34" t="s">
        <v>16</v>
      </c>
      <c r="D464" s="35" t="s">
        <v>13</v>
      </c>
      <c r="E464" s="34" t="n">
        <v>2015</v>
      </c>
      <c r="F464" s="36" t="n">
        <v>19000</v>
      </c>
      <c r="G464" s="37" t="s">
        <v>14</v>
      </c>
      <c r="H464" s="38" t="n">
        <v>0.026</v>
      </c>
    </row>
    <row r="465" customFormat="false" ht="18.75" hidden="false" customHeight="false" outlineLevel="0" collapsed="false">
      <c r="A465" s="33" t="n">
        <v>4284834</v>
      </c>
      <c r="B465" s="34" t="s">
        <v>24</v>
      </c>
      <c r="C465" s="34" t="s">
        <v>16</v>
      </c>
      <c r="D465" s="35" t="s">
        <v>13</v>
      </c>
      <c r="E465" s="34" t="n">
        <v>2015</v>
      </c>
      <c r="F465" s="36" t="n">
        <v>19000</v>
      </c>
      <c r="G465" s="37" t="s">
        <v>14</v>
      </c>
      <c r="H465" s="38" t="n">
        <v>0.026</v>
      </c>
    </row>
    <row r="466" customFormat="false" ht="18.75" hidden="false" customHeight="false" outlineLevel="0" collapsed="false">
      <c r="A466" s="33" t="n">
        <v>4284734</v>
      </c>
      <c r="B466" s="34" t="s">
        <v>24</v>
      </c>
      <c r="C466" s="34" t="s">
        <v>16</v>
      </c>
      <c r="D466" s="35" t="s">
        <v>13</v>
      </c>
      <c r="E466" s="34" t="n">
        <v>2015</v>
      </c>
      <c r="F466" s="36" t="n">
        <v>19000</v>
      </c>
      <c r="G466" s="37" t="s">
        <v>14</v>
      </c>
      <c r="H466" s="38" t="n">
        <v>0.026</v>
      </c>
    </row>
    <row r="467" customFormat="false" ht="18.75" hidden="false" customHeight="false" outlineLevel="0" collapsed="false">
      <c r="A467" s="33" t="n">
        <v>4284634</v>
      </c>
      <c r="B467" s="34" t="s">
        <v>24</v>
      </c>
      <c r="C467" s="34" t="s">
        <v>16</v>
      </c>
      <c r="D467" s="35" t="s">
        <v>13</v>
      </c>
      <c r="E467" s="34" t="n">
        <v>2015</v>
      </c>
      <c r="F467" s="36" t="n">
        <v>19000</v>
      </c>
      <c r="G467" s="37" t="s">
        <v>14</v>
      </c>
      <c r="H467" s="38" t="n">
        <v>0.026</v>
      </c>
    </row>
    <row r="468" customFormat="false" ht="18.75" hidden="false" customHeight="false" outlineLevel="0" collapsed="false">
      <c r="A468" s="33" t="n">
        <v>4284534</v>
      </c>
      <c r="B468" s="34" t="s">
        <v>24</v>
      </c>
      <c r="C468" s="34" t="s">
        <v>16</v>
      </c>
      <c r="D468" s="35" t="s">
        <v>13</v>
      </c>
      <c r="E468" s="34" t="n">
        <v>2015</v>
      </c>
      <c r="F468" s="36" t="n">
        <v>19000</v>
      </c>
      <c r="G468" s="37" t="s">
        <v>14</v>
      </c>
      <c r="H468" s="38" t="n">
        <v>0.026</v>
      </c>
    </row>
    <row r="469" customFormat="false" ht="18.75" hidden="false" customHeight="false" outlineLevel="0" collapsed="false">
      <c r="A469" s="33" t="n">
        <v>4284434</v>
      </c>
      <c r="B469" s="34" t="s">
        <v>24</v>
      </c>
      <c r="C469" s="34" t="s">
        <v>16</v>
      </c>
      <c r="D469" s="35" t="s">
        <v>13</v>
      </c>
      <c r="E469" s="34" t="n">
        <v>2015</v>
      </c>
      <c r="F469" s="36" t="n">
        <v>19000</v>
      </c>
      <c r="G469" s="37" t="s">
        <v>14</v>
      </c>
      <c r="H469" s="38" t="n">
        <v>0.026</v>
      </c>
    </row>
    <row r="470" customFormat="false" ht="18.75" hidden="false" customHeight="false" outlineLevel="0" collapsed="false">
      <c r="A470" s="33" t="n">
        <v>4284334</v>
      </c>
      <c r="B470" s="34" t="s">
        <v>24</v>
      </c>
      <c r="C470" s="34" t="s">
        <v>16</v>
      </c>
      <c r="D470" s="35" t="s">
        <v>13</v>
      </c>
      <c r="E470" s="34" t="n">
        <v>2015</v>
      </c>
      <c r="F470" s="36" t="n">
        <v>19000</v>
      </c>
      <c r="G470" s="37" t="s">
        <v>14</v>
      </c>
      <c r="H470" s="38" t="n">
        <v>0.026</v>
      </c>
    </row>
    <row r="471" customFormat="false" ht="18.75" hidden="false" customHeight="false" outlineLevel="0" collapsed="false">
      <c r="A471" s="33" t="n">
        <v>4284234</v>
      </c>
      <c r="B471" s="34" t="s">
        <v>24</v>
      </c>
      <c r="C471" s="34" t="s">
        <v>16</v>
      </c>
      <c r="D471" s="35" t="s">
        <v>13</v>
      </c>
      <c r="E471" s="34" t="n">
        <v>2015</v>
      </c>
      <c r="F471" s="36" t="n">
        <v>19000</v>
      </c>
      <c r="G471" s="37" t="s">
        <v>14</v>
      </c>
      <c r="H471" s="38" t="n">
        <v>0.026</v>
      </c>
    </row>
    <row r="472" customFormat="false" ht="18.75" hidden="false" customHeight="false" outlineLevel="0" collapsed="false">
      <c r="A472" s="33" t="n">
        <v>4284134</v>
      </c>
      <c r="B472" s="34" t="s">
        <v>24</v>
      </c>
      <c r="C472" s="34" t="s">
        <v>16</v>
      </c>
      <c r="D472" s="35" t="s">
        <v>13</v>
      </c>
      <c r="E472" s="34" t="n">
        <v>2015</v>
      </c>
      <c r="F472" s="36" t="n">
        <v>19000</v>
      </c>
      <c r="G472" s="37" t="s">
        <v>14</v>
      </c>
      <c r="H472" s="38" t="n">
        <v>0.026</v>
      </c>
    </row>
    <row r="473" customFormat="false" ht="18.75" hidden="false" customHeight="false" outlineLevel="0" collapsed="false">
      <c r="A473" s="33" t="n">
        <v>4284034</v>
      </c>
      <c r="B473" s="34" t="s">
        <v>24</v>
      </c>
      <c r="C473" s="34" t="s">
        <v>16</v>
      </c>
      <c r="D473" s="35" t="s">
        <v>13</v>
      </c>
      <c r="E473" s="34" t="n">
        <v>2015</v>
      </c>
      <c r="F473" s="36" t="n">
        <v>19000</v>
      </c>
      <c r="G473" s="37" t="s">
        <v>14</v>
      </c>
      <c r="H473" s="38" t="n">
        <v>0.026</v>
      </c>
    </row>
    <row r="474" customFormat="false" ht="18.75" hidden="false" customHeight="false" outlineLevel="0" collapsed="false">
      <c r="A474" s="33" t="n">
        <v>4283934</v>
      </c>
      <c r="B474" s="34" t="s">
        <v>24</v>
      </c>
      <c r="C474" s="34" t="s">
        <v>16</v>
      </c>
      <c r="D474" s="35" t="s">
        <v>13</v>
      </c>
      <c r="E474" s="34" t="n">
        <v>2015</v>
      </c>
      <c r="F474" s="36" t="n">
        <v>19000</v>
      </c>
      <c r="G474" s="37" t="s">
        <v>14</v>
      </c>
      <c r="H474" s="38" t="n">
        <v>0.026</v>
      </c>
    </row>
    <row r="475" customFormat="false" ht="18.75" hidden="false" customHeight="false" outlineLevel="0" collapsed="false">
      <c r="A475" s="33" t="n">
        <v>4283834</v>
      </c>
      <c r="B475" s="34" t="s">
        <v>24</v>
      </c>
      <c r="C475" s="34" t="s">
        <v>16</v>
      </c>
      <c r="D475" s="35" t="s">
        <v>13</v>
      </c>
      <c r="E475" s="34" t="n">
        <v>2015</v>
      </c>
      <c r="F475" s="36" t="n">
        <v>19000</v>
      </c>
      <c r="G475" s="37" t="s">
        <v>14</v>
      </c>
      <c r="H475" s="38" t="n">
        <v>0.026</v>
      </c>
    </row>
    <row r="476" customFormat="false" ht="18.75" hidden="false" customHeight="false" outlineLevel="0" collapsed="false">
      <c r="A476" s="33" t="n">
        <v>4283734</v>
      </c>
      <c r="B476" s="34" t="s">
        <v>24</v>
      </c>
      <c r="C476" s="34" t="s">
        <v>16</v>
      </c>
      <c r="D476" s="35" t="s">
        <v>13</v>
      </c>
      <c r="E476" s="34" t="n">
        <v>2015</v>
      </c>
      <c r="F476" s="36" t="n">
        <v>19000</v>
      </c>
      <c r="G476" s="37" t="s">
        <v>14</v>
      </c>
      <c r="H476" s="38" t="n">
        <v>0.026</v>
      </c>
    </row>
    <row r="477" customFormat="false" ht="18.75" hidden="false" customHeight="false" outlineLevel="0" collapsed="false">
      <c r="A477" s="33" t="n">
        <v>4283634</v>
      </c>
      <c r="B477" s="34" t="s">
        <v>24</v>
      </c>
      <c r="C477" s="34" t="s">
        <v>16</v>
      </c>
      <c r="D477" s="35" t="s">
        <v>13</v>
      </c>
      <c r="E477" s="34" t="n">
        <v>2015</v>
      </c>
      <c r="F477" s="36" t="n">
        <v>19000</v>
      </c>
      <c r="G477" s="37" t="s">
        <v>14</v>
      </c>
      <c r="H477" s="38" t="n">
        <v>0.026</v>
      </c>
    </row>
    <row r="478" customFormat="false" ht="18.75" hidden="false" customHeight="false" outlineLevel="0" collapsed="false">
      <c r="A478" s="33" t="n">
        <v>4283534</v>
      </c>
      <c r="B478" s="34" t="s">
        <v>24</v>
      </c>
      <c r="C478" s="34" t="s">
        <v>16</v>
      </c>
      <c r="D478" s="35" t="s">
        <v>13</v>
      </c>
      <c r="E478" s="34" t="n">
        <v>2015</v>
      </c>
      <c r="F478" s="36" t="n">
        <v>19000</v>
      </c>
      <c r="G478" s="37" t="s">
        <v>14</v>
      </c>
      <c r="H478" s="38" t="n">
        <v>0.026</v>
      </c>
    </row>
    <row r="479" customFormat="false" ht="18.75" hidden="false" customHeight="false" outlineLevel="0" collapsed="false">
      <c r="A479" s="33" t="n">
        <v>4283434</v>
      </c>
      <c r="B479" s="34" t="s">
        <v>24</v>
      </c>
      <c r="C479" s="34" t="s">
        <v>16</v>
      </c>
      <c r="D479" s="35" t="s">
        <v>13</v>
      </c>
      <c r="E479" s="34" t="n">
        <v>2015</v>
      </c>
      <c r="F479" s="36" t="n">
        <v>19000</v>
      </c>
      <c r="G479" s="37" t="s">
        <v>14</v>
      </c>
      <c r="H479" s="38" t="n">
        <v>0.026</v>
      </c>
    </row>
    <row r="480" customFormat="false" ht="18.75" hidden="false" customHeight="false" outlineLevel="0" collapsed="false">
      <c r="A480" s="33" t="n">
        <v>3428989</v>
      </c>
      <c r="B480" s="34" t="s">
        <v>25</v>
      </c>
      <c r="C480" s="34" t="s">
        <v>16</v>
      </c>
      <c r="D480" s="35" t="s">
        <v>13</v>
      </c>
      <c r="E480" s="34" t="n">
        <v>2017</v>
      </c>
      <c r="F480" s="36" t="n">
        <v>25500</v>
      </c>
      <c r="G480" s="37" t="s">
        <v>14</v>
      </c>
      <c r="H480" s="38" t="n">
        <v>0.002</v>
      </c>
    </row>
    <row r="481" customFormat="false" ht="18.75" hidden="false" customHeight="false" outlineLevel="0" collapsed="false">
      <c r="A481" s="33" t="n">
        <v>3428889</v>
      </c>
      <c r="B481" s="34" t="s">
        <v>25</v>
      </c>
      <c r="C481" s="34" t="s">
        <v>16</v>
      </c>
      <c r="D481" s="35" t="s">
        <v>13</v>
      </c>
      <c r="E481" s="34" t="n">
        <v>2017</v>
      </c>
      <c r="F481" s="36" t="n">
        <v>25500</v>
      </c>
      <c r="G481" s="37" t="s">
        <v>14</v>
      </c>
      <c r="H481" s="38" t="n">
        <v>0.002</v>
      </c>
    </row>
    <row r="482" customFormat="false" ht="18.75" hidden="false" customHeight="false" outlineLevel="0" collapsed="false">
      <c r="A482" s="33" t="n">
        <v>3428789</v>
      </c>
      <c r="B482" s="34" t="s">
        <v>25</v>
      </c>
      <c r="C482" s="34" t="s">
        <v>16</v>
      </c>
      <c r="D482" s="35" t="s">
        <v>13</v>
      </c>
      <c r="E482" s="34" t="n">
        <v>2017</v>
      </c>
      <c r="F482" s="36" t="n">
        <v>25500</v>
      </c>
      <c r="G482" s="37" t="s">
        <v>14</v>
      </c>
      <c r="H482" s="38" t="n">
        <v>0.002</v>
      </c>
    </row>
    <row r="483" customFormat="false" ht="18.75" hidden="false" customHeight="false" outlineLevel="0" collapsed="false">
      <c r="A483" s="33" t="n">
        <v>3428689</v>
      </c>
      <c r="B483" s="34" t="s">
        <v>25</v>
      </c>
      <c r="C483" s="34" t="s">
        <v>16</v>
      </c>
      <c r="D483" s="35" t="s">
        <v>13</v>
      </c>
      <c r="E483" s="34" t="n">
        <v>2017</v>
      </c>
      <c r="F483" s="36" t="n">
        <v>25500</v>
      </c>
      <c r="G483" s="37" t="s">
        <v>14</v>
      </c>
      <c r="H483" s="38" t="n">
        <v>0.003</v>
      </c>
    </row>
    <row r="484" customFormat="false" ht="18.75" hidden="false" customHeight="false" outlineLevel="0" collapsed="false">
      <c r="A484" s="33" t="n">
        <v>3428589</v>
      </c>
      <c r="B484" s="34" t="s">
        <v>25</v>
      </c>
      <c r="C484" s="34" t="s">
        <v>16</v>
      </c>
      <c r="D484" s="35" t="s">
        <v>13</v>
      </c>
      <c r="E484" s="34" t="n">
        <v>2017</v>
      </c>
      <c r="F484" s="36" t="n">
        <v>25500</v>
      </c>
      <c r="G484" s="37" t="s">
        <v>14</v>
      </c>
      <c r="H484" s="38" t="n">
        <v>0.002</v>
      </c>
    </row>
    <row r="485" customFormat="false" ht="18.75" hidden="false" customHeight="false" outlineLevel="0" collapsed="false">
      <c r="A485" s="33" t="n">
        <v>37632401</v>
      </c>
      <c r="B485" s="34" t="s">
        <v>25</v>
      </c>
      <c r="C485" s="34" t="s">
        <v>16</v>
      </c>
      <c r="D485" s="35" t="s">
        <v>13</v>
      </c>
      <c r="E485" s="34" t="n">
        <v>2018</v>
      </c>
      <c r="F485" s="36" t="n">
        <v>25500</v>
      </c>
      <c r="G485" s="37" t="s">
        <v>14</v>
      </c>
      <c r="H485" s="38" t="n">
        <v>0.002</v>
      </c>
    </row>
    <row r="486" customFormat="false" ht="18.75" hidden="false" customHeight="false" outlineLevel="0" collapsed="false">
      <c r="A486" s="33" t="n">
        <v>37632301</v>
      </c>
      <c r="B486" s="34" t="s">
        <v>25</v>
      </c>
      <c r="C486" s="34" t="s">
        <v>16</v>
      </c>
      <c r="D486" s="35" t="s">
        <v>13</v>
      </c>
      <c r="E486" s="34" t="n">
        <v>2018</v>
      </c>
      <c r="F486" s="36" t="n">
        <v>25500</v>
      </c>
      <c r="G486" s="37" t="s">
        <v>14</v>
      </c>
      <c r="H486" s="38" t="n">
        <v>0.002</v>
      </c>
    </row>
    <row r="487" customFormat="false" ht="18.75" hidden="false" customHeight="false" outlineLevel="0" collapsed="false">
      <c r="A487" s="33" t="n">
        <v>37632201</v>
      </c>
      <c r="B487" s="34" t="s">
        <v>25</v>
      </c>
      <c r="C487" s="34" t="s">
        <v>16</v>
      </c>
      <c r="D487" s="35" t="s">
        <v>13</v>
      </c>
      <c r="E487" s="34" t="n">
        <v>2018</v>
      </c>
      <c r="F487" s="36" t="n">
        <v>25500</v>
      </c>
      <c r="G487" s="37" t="s">
        <v>14</v>
      </c>
      <c r="H487" s="38" t="n">
        <v>0.002</v>
      </c>
    </row>
    <row r="488" customFormat="false" ht="18.75" hidden="false" customHeight="false" outlineLevel="0" collapsed="false">
      <c r="A488" s="33" t="n">
        <v>37632101</v>
      </c>
      <c r="B488" s="34" t="s">
        <v>25</v>
      </c>
      <c r="C488" s="34" t="s">
        <v>16</v>
      </c>
      <c r="D488" s="35" t="s">
        <v>13</v>
      </c>
      <c r="E488" s="34" t="n">
        <v>2018</v>
      </c>
      <c r="F488" s="36" t="n">
        <v>25500</v>
      </c>
      <c r="G488" s="37" t="s">
        <v>14</v>
      </c>
      <c r="H488" s="38" t="n">
        <v>0.002</v>
      </c>
    </row>
    <row r="489" customFormat="false" ht="18.75" hidden="false" customHeight="false" outlineLevel="0" collapsed="false">
      <c r="A489" s="33" t="n">
        <v>37632001</v>
      </c>
      <c r="B489" s="34" t="s">
        <v>25</v>
      </c>
      <c r="C489" s="34" t="s">
        <v>16</v>
      </c>
      <c r="D489" s="35" t="s">
        <v>13</v>
      </c>
      <c r="E489" s="34" t="n">
        <v>2018</v>
      </c>
      <c r="F489" s="36" t="n">
        <v>25500</v>
      </c>
      <c r="G489" s="37" t="s">
        <v>14</v>
      </c>
      <c r="H489" s="38" t="n">
        <v>0.002</v>
      </c>
    </row>
    <row r="490" customFormat="false" ht="18.75" hidden="false" customHeight="false" outlineLevel="0" collapsed="false">
      <c r="A490" s="33" t="n">
        <v>80392901</v>
      </c>
      <c r="B490" s="34" t="s">
        <v>25</v>
      </c>
      <c r="C490" s="34" t="s">
        <v>16</v>
      </c>
      <c r="D490" s="35" t="s">
        <v>13</v>
      </c>
      <c r="E490" s="34" t="n">
        <v>2019</v>
      </c>
      <c r="F490" s="36" t="n">
        <v>25500</v>
      </c>
      <c r="G490" s="37" t="s">
        <v>14</v>
      </c>
      <c r="H490" s="38" t="n">
        <v>0.002</v>
      </c>
    </row>
    <row r="491" customFormat="false" ht="18.75" hidden="false" customHeight="false" outlineLevel="0" collapsed="false">
      <c r="A491" s="33" t="n">
        <v>80392801</v>
      </c>
      <c r="B491" s="34" t="s">
        <v>25</v>
      </c>
      <c r="C491" s="34" t="s">
        <v>16</v>
      </c>
      <c r="D491" s="35" t="s">
        <v>13</v>
      </c>
      <c r="E491" s="34" t="n">
        <v>2019</v>
      </c>
      <c r="F491" s="36" t="n">
        <v>25500</v>
      </c>
      <c r="G491" s="37" t="s">
        <v>14</v>
      </c>
      <c r="H491" s="38" t="n">
        <v>0.002</v>
      </c>
    </row>
    <row r="492" customFormat="false" ht="18.75" hidden="false" customHeight="false" outlineLevel="0" collapsed="false">
      <c r="A492" s="33" t="n">
        <v>80392701</v>
      </c>
      <c r="B492" s="34" t="s">
        <v>25</v>
      </c>
      <c r="C492" s="34" t="s">
        <v>16</v>
      </c>
      <c r="D492" s="35" t="s">
        <v>13</v>
      </c>
      <c r="E492" s="34" t="n">
        <v>2019</v>
      </c>
      <c r="F492" s="36" t="n">
        <v>25500</v>
      </c>
      <c r="G492" s="37" t="s">
        <v>14</v>
      </c>
      <c r="H492" s="38" t="n">
        <v>0.002</v>
      </c>
    </row>
    <row r="493" customFormat="false" ht="18.75" hidden="false" customHeight="false" outlineLevel="0" collapsed="false">
      <c r="A493" s="33" t="n">
        <v>80392601</v>
      </c>
      <c r="B493" s="34" t="s">
        <v>25</v>
      </c>
      <c r="C493" s="34" t="s">
        <v>16</v>
      </c>
      <c r="D493" s="35" t="s">
        <v>13</v>
      </c>
      <c r="E493" s="34" t="n">
        <v>2019</v>
      </c>
      <c r="F493" s="36" t="n">
        <v>25500</v>
      </c>
      <c r="G493" s="37" t="s">
        <v>14</v>
      </c>
      <c r="H493" s="38" t="n">
        <v>0.002</v>
      </c>
    </row>
    <row r="494" customFormat="false" ht="18.75" hidden="false" customHeight="false" outlineLevel="0" collapsed="false">
      <c r="A494" s="33" t="n">
        <v>80392501</v>
      </c>
      <c r="B494" s="34" t="s">
        <v>25</v>
      </c>
      <c r="C494" s="34" t="s">
        <v>16</v>
      </c>
      <c r="D494" s="35" t="s">
        <v>13</v>
      </c>
      <c r="E494" s="34" t="n">
        <v>2019</v>
      </c>
      <c r="F494" s="36" t="n">
        <v>25500</v>
      </c>
      <c r="G494" s="37" t="s">
        <v>14</v>
      </c>
      <c r="H494" s="38" t="n">
        <v>0.002</v>
      </c>
    </row>
    <row r="495" customFormat="false" ht="18.75" hidden="false" customHeight="false" outlineLevel="0" collapsed="false">
      <c r="A495" s="33" t="n">
        <v>37632701</v>
      </c>
      <c r="B495" s="34" t="s">
        <v>25</v>
      </c>
      <c r="C495" s="34" t="s">
        <v>16</v>
      </c>
      <c r="D495" s="35" t="s">
        <v>13</v>
      </c>
      <c r="E495" s="34" t="n">
        <v>2019</v>
      </c>
      <c r="F495" s="36" t="n">
        <v>25500</v>
      </c>
      <c r="G495" s="37" t="s">
        <v>14</v>
      </c>
      <c r="H495" s="38" t="n">
        <v>0.002</v>
      </c>
    </row>
    <row r="496" customFormat="false" ht="18.75" hidden="false" customHeight="false" outlineLevel="0" collapsed="false">
      <c r="A496" s="33" t="n">
        <v>37632601</v>
      </c>
      <c r="B496" s="34" t="s">
        <v>25</v>
      </c>
      <c r="C496" s="34" t="s">
        <v>16</v>
      </c>
      <c r="D496" s="35" t="s">
        <v>13</v>
      </c>
      <c r="E496" s="34" t="n">
        <v>2019</v>
      </c>
      <c r="F496" s="36" t="n">
        <v>25500</v>
      </c>
      <c r="G496" s="37" t="s">
        <v>14</v>
      </c>
      <c r="H496" s="38" t="n">
        <v>0.002</v>
      </c>
    </row>
    <row r="497" customFormat="false" ht="18.75" hidden="false" customHeight="false" outlineLevel="0" collapsed="false">
      <c r="A497" s="33" t="n">
        <v>37632501</v>
      </c>
      <c r="B497" s="34" t="s">
        <v>25</v>
      </c>
      <c r="C497" s="34" t="s">
        <v>16</v>
      </c>
      <c r="D497" s="35" t="s">
        <v>13</v>
      </c>
      <c r="E497" s="34" t="n">
        <v>2019</v>
      </c>
      <c r="F497" s="36" t="n">
        <v>25500</v>
      </c>
      <c r="G497" s="37" t="s">
        <v>14</v>
      </c>
      <c r="H497" s="38" t="n">
        <v>0.002</v>
      </c>
    </row>
    <row r="498" customFormat="false" ht="18.75" hidden="false" customHeight="false" outlineLevel="0" collapsed="false">
      <c r="A498" s="41" t="n">
        <v>80423801</v>
      </c>
      <c r="B498" s="34" t="s">
        <v>25</v>
      </c>
      <c r="C498" s="34" t="s">
        <v>16</v>
      </c>
      <c r="D498" s="35" t="s">
        <v>13</v>
      </c>
      <c r="E498" s="34" t="n">
        <v>2020</v>
      </c>
      <c r="F498" s="36" t="n">
        <v>25500</v>
      </c>
      <c r="G498" s="37" t="s">
        <v>14</v>
      </c>
      <c r="H498" s="38" t="n">
        <v>0.002</v>
      </c>
    </row>
    <row r="499" customFormat="false" ht="18.75" hidden="false" customHeight="false" outlineLevel="0" collapsed="false">
      <c r="A499" s="41" t="n">
        <v>80423701</v>
      </c>
      <c r="B499" s="34" t="s">
        <v>25</v>
      </c>
      <c r="C499" s="34" t="s">
        <v>16</v>
      </c>
      <c r="D499" s="35" t="s">
        <v>13</v>
      </c>
      <c r="E499" s="34" t="n">
        <v>2020</v>
      </c>
      <c r="F499" s="36" t="n">
        <v>25500</v>
      </c>
      <c r="G499" s="37" t="s">
        <v>14</v>
      </c>
      <c r="H499" s="38" t="n">
        <v>0.002</v>
      </c>
    </row>
    <row r="500" customFormat="false" ht="18.75" hidden="false" customHeight="false" outlineLevel="0" collapsed="false">
      <c r="A500" s="41" t="n">
        <v>80423601</v>
      </c>
      <c r="B500" s="34" t="s">
        <v>25</v>
      </c>
      <c r="C500" s="34" t="s">
        <v>16</v>
      </c>
      <c r="D500" s="35" t="s">
        <v>13</v>
      </c>
      <c r="E500" s="34" t="n">
        <v>2020</v>
      </c>
      <c r="F500" s="36" t="n">
        <v>25500</v>
      </c>
      <c r="G500" s="37" t="s">
        <v>14</v>
      </c>
      <c r="H500" s="38" t="n">
        <v>0.002</v>
      </c>
    </row>
    <row r="501" customFormat="false" ht="18.75" hidden="false" customHeight="false" outlineLevel="0" collapsed="false">
      <c r="A501" s="41" t="n">
        <v>80423501</v>
      </c>
      <c r="B501" s="34" t="s">
        <v>25</v>
      </c>
      <c r="C501" s="34" t="s">
        <v>16</v>
      </c>
      <c r="D501" s="35" t="s">
        <v>13</v>
      </c>
      <c r="E501" s="34" t="n">
        <v>2020</v>
      </c>
      <c r="F501" s="36" t="n">
        <v>25500</v>
      </c>
      <c r="G501" s="37" t="s">
        <v>14</v>
      </c>
      <c r="H501" s="38" t="n">
        <v>0.002</v>
      </c>
    </row>
    <row r="502" customFormat="false" ht="18.75" hidden="false" customHeight="false" outlineLevel="0" collapsed="false">
      <c r="A502" s="41" t="n">
        <v>79180401</v>
      </c>
      <c r="B502" s="34" t="s">
        <v>22</v>
      </c>
      <c r="C502" s="34" t="s">
        <v>16</v>
      </c>
      <c r="D502" s="35" t="s">
        <v>13</v>
      </c>
      <c r="E502" s="34" t="n">
        <v>2020</v>
      </c>
      <c r="F502" s="36" t="n">
        <v>19000</v>
      </c>
      <c r="G502" s="37" t="s">
        <v>14</v>
      </c>
      <c r="H502" s="38" t="n">
        <v>0.002</v>
      </c>
    </row>
    <row r="503" customFormat="false" ht="18.75" hidden="false" customHeight="false" outlineLevel="0" collapsed="false">
      <c r="A503" s="41" t="n">
        <v>80423401</v>
      </c>
      <c r="B503" s="34" t="s">
        <v>25</v>
      </c>
      <c r="C503" s="34" t="s">
        <v>16</v>
      </c>
      <c r="D503" s="35" t="s">
        <v>13</v>
      </c>
      <c r="E503" s="34" t="n">
        <v>2020</v>
      </c>
      <c r="F503" s="36" t="n">
        <v>25500</v>
      </c>
      <c r="G503" s="37" t="s">
        <v>14</v>
      </c>
      <c r="H503" s="38" t="n">
        <v>0.002</v>
      </c>
    </row>
    <row r="504" customFormat="false" ht="18.75" hidden="false" customHeight="false" outlineLevel="0" collapsed="false">
      <c r="A504" s="41" t="n">
        <v>79180101</v>
      </c>
      <c r="B504" s="34" t="s">
        <v>22</v>
      </c>
      <c r="C504" s="34" t="s">
        <v>16</v>
      </c>
      <c r="D504" s="35" t="s">
        <v>13</v>
      </c>
      <c r="E504" s="34" t="n">
        <v>2020</v>
      </c>
      <c r="F504" s="36" t="n">
        <v>19000</v>
      </c>
      <c r="G504" s="37" t="s">
        <v>14</v>
      </c>
      <c r="H504" s="38" t="n">
        <v>0.002</v>
      </c>
    </row>
    <row r="505" customFormat="false" ht="18.75" hidden="false" customHeight="false" outlineLevel="0" collapsed="false">
      <c r="A505" s="41" t="n">
        <v>79180201</v>
      </c>
      <c r="B505" s="34" t="s">
        <v>22</v>
      </c>
      <c r="C505" s="34" t="s">
        <v>16</v>
      </c>
      <c r="D505" s="35" t="s">
        <v>13</v>
      </c>
      <c r="E505" s="34" t="n">
        <v>2020</v>
      </c>
      <c r="F505" s="36" t="n">
        <v>19000</v>
      </c>
      <c r="G505" s="37" t="s">
        <v>14</v>
      </c>
      <c r="H505" s="38" t="n">
        <v>0.002</v>
      </c>
    </row>
    <row r="506" customFormat="false" ht="18.75" hidden="false" customHeight="false" outlineLevel="0" collapsed="false">
      <c r="A506" s="41" t="n">
        <v>79180301</v>
      </c>
      <c r="B506" s="34" t="s">
        <v>22</v>
      </c>
      <c r="C506" s="34" t="s">
        <v>16</v>
      </c>
      <c r="D506" s="35" t="s">
        <v>13</v>
      </c>
      <c r="E506" s="34" t="n">
        <v>2020</v>
      </c>
      <c r="F506" s="36" t="n">
        <v>19000</v>
      </c>
      <c r="G506" s="37" t="s">
        <v>14</v>
      </c>
      <c r="H506" s="38" t="n">
        <v>0.002</v>
      </c>
    </row>
    <row r="507" customFormat="false" ht="18.75" hidden="false" customHeight="false" outlineLevel="0" collapsed="false">
      <c r="A507" s="41" t="n">
        <v>74906402</v>
      </c>
      <c r="B507" s="34" t="s">
        <v>26</v>
      </c>
      <c r="C507" s="34" t="s">
        <v>12</v>
      </c>
      <c r="D507" s="35" t="s">
        <v>13</v>
      </c>
      <c r="E507" s="34" t="n">
        <v>2021</v>
      </c>
      <c r="F507" s="36" t="n">
        <v>18700</v>
      </c>
      <c r="G507" s="37" t="s">
        <v>14</v>
      </c>
      <c r="H507" s="38" t="n">
        <v>0.003</v>
      </c>
    </row>
    <row r="508" customFormat="false" ht="18.75" hidden="false" customHeight="false" outlineLevel="0" collapsed="false">
      <c r="A508" s="41" t="n">
        <v>74906902</v>
      </c>
      <c r="B508" s="34" t="s">
        <v>26</v>
      </c>
      <c r="C508" s="34" t="s">
        <v>12</v>
      </c>
      <c r="D508" s="35" t="s">
        <v>13</v>
      </c>
      <c r="E508" s="34" t="n">
        <v>2021</v>
      </c>
      <c r="F508" s="36" t="n">
        <v>18700</v>
      </c>
      <c r="G508" s="37" t="s">
        <v>14</v>
      </c>
      <c r="H508" s="38" t="n">
        <v>0.003</v>
      </c>
    </row>
    <row r="509" customFormat="false" ht="18.75" hidden="false" customHeight="false" outlineLevel="0" collapsed="false">
      <c r="A509" s="41" t="n">
        <v>74906802</v>
      </c>
      <c r="B509" s="34" t="s">
        <v>26</v>
      </c>
      <c r="C509" s="34" t="s">
        <v>12</v>
      </c>
      <c r="D509" s="35" t="s">
        <v>13</v>
      </c>
      <c r="E509" s="34" t="n">
        <v>2021</v>
      </c>
      <c r="F509" s="36" t="n">
        <v>18700</v>
      </c>
      <c r="G509" s="37" t="s">
        <v>14</v>
      </c>
      <c r="H509" s="38" t="n">
        <v>0.003</v>
      </c>
    </row>
    <row r="510" customFormat="false" ht="18.75" hidden="false" customHeight="false" outlineLevel="0" collapsed="false">
      <c r="A510" s="41" t="n">
        <v>74906502</v>
      </c>
      <c r="B510" s="34" t="s">
        <v>26</v>
      </c>
      <c r="C510" s="34" t="s">
        <v>12</v>
      </c>
      <c r="D510" s="35" t="s">
        <v>13</v>
      </c>
      <c r="E510" s="34" t="n">
        <v>2021</v>
      </c>
      <c r="F510" s="36" t="n">
        <v>18700</v>
      </c>
      <c r="G510" s="37" t="s">
        <v>14</v>
      </c>
      <c r="H510" s="38" t="n">
        <v>0.003</v>
      </c>
    </row>
    <row r="511" customFormat="false" ht="18.75" hidden="false" customHeight="false" outlineLevel="0" collapsed="false">
      <c r="A511" s="41" t="n">
        <v>74906202</v>
      </c>
      <c r="B511" s="34" t="s">
        <v>26</v>
      </c>
      <c r="C511" s="34" t="s">
        <v>12</v>
      </c>
      <c r="D511" s="35" t="s">
        <v>13</v>
      </c>
      <c r="E511" s="34" t="n">
        <v>2021</v>
      </c>
      <c r="F511" s="36" t="n">
        <v>18700</v>
      </c>
      <c r="G511" s="37" t="s">
        <v>14</v>
      </c>
      <c r="H511" s="38" t="n">
        <v>0.003</v>
      </c>
    </row>
    <row r="512" customFormat="false" ht="18.75" hidden="false" customHeight="false" outlineLevel="0" collapsed="false">
      <c r="A512" s="41" t="n">
        <v>74906702</v>
      </c>
      <c r="B512" s="34" t="s">
        <v>26</v>
      </c>
      <c r="C512" s="34" t="s">
        <v>12</v>
      </c>
      <c r="D512" s="35" t="s">
        <v>13</v>
      </c>
      <c r="E512" s="34" t="n">
        <v>2021</v>
      </c>
      <c r="F512" s="36" t="n">
        <v>18700</v>
      </c>
      <c r="G512" s="37" t="s">
        <v>14</v>
      </c>
      <c r="H512" s="38" t="n">
        <v>0.003</v>
      </c>
    </row>
    <row r="513" customFormat="false" ht="18.75" hidden="false" customHeight="false" outlineLevel="0" collapsed="false">
      <c r="A513" s="41" t="n">
        <v>74906602</v>
      </c>
      <c r="B513" s="34" t="s">
        <v>26</v>
      </c>
      <c r="C513" s="34" t="s">
        <v>12</v>
      </c>
      <c r="D513" s="35" t="s">
        <v>13</v>
      </c>
      <c r="E513" s="34" t="n">
        <v>2021</v>
      </c>
      <c r="F513" s="36" t="n">
        <v>18700</v>
      </c>
      <c r="G513" s="37" t="s">
        <v>14</v>
      </c>
      <c r="H513" s="38" t="n">
        <v>0.003</v>
      </c>
    </row>
    <row r="514" customFormat="false" ht="18.75" hidden="false" customHeight="false" outlineLevel="0" collapsed="false">
      <c r="A514" s="41" t="n">
        <v>74906302</v>
      </c>
      <c r="B514" s="34" t="s">
        <v>26</v>
      </c>
      <c r="C514" s="34" t="s">
        <v>12</v>
      </c>
      <c r="D514" s="35" t="s">
        <v>13</v>
      </c>
      <c r="E514" s="34" t="n">
        <v>2021</v>
      </c>
      <c r="F514" s="36" t="n">
        <v>18700</v>
      </c>
      <c r="G514" s="37" t="s">
        <v>14</v>
      </c>
      <c r="H514" s="38" t="n">
        <v>0.003</v>
      </c>
    </row>
    <row r="515" customFormat="false" ht="18.75" hidden="false" customHeight="false" outlineLevel="0" collapsed="false">
      <c r="A515" s="41" t="n">
        <v>74907002</v>
      </c>
      <c r="B515" s="34" t="s">
        <v>26</v>
      </c>
      <c r="C515" s="34" t="s">
        <v>12</v>
      </c>
      <c r="D515" s="35" t="s">
        <v>13</v>
      </c>
      <c r="E515" s="34" t="n">
        <v>2021</v>
      </c>
      <c r="F515" s="36" t="n">
        <v>18700</v>
      </c>
      <c r="G515" s="37" t="s">
        <v>14</v>
      </c>
      <c r="H515" s="38" t="n">
        <v>0.003</v>
      </c>
    </row>
    <row r="516" customFormat="false" ht="18.75" hidden="false" customHeight="false" outlineLevel="0" collapsed="false">
      <c r="A516" s="41" t="n">
        <v>74907102</v>
      </c>
      <c r="B516" s="34" t="s">
        <v>26</v>
      </c>
      <c r="C516" s="34" t="s">
        <v>12</v>
      </c>
      <c r="D516" s="35" t="s">
        <v>13</v>
      </c>
      <c r="E516" s="34" t="n">
        <v>2021</v>
      </c>
      <c r="F516" s="36" t="n">
        <v>18700</v>
      </c>
      <c r="G516" s="37" t="s">
        <v>14</v>
      </c>
      <c r="H516" s="38" t="n">
        <v>0.003</v>
      </c>
    </row>
    <row r="517" customFormat="false" ht="18.75" hidden="false" customHeight="false" outlineLevel="0" collapsed="false">
      <c r="A517" s="42"/>
      <c r="C517" s="3"/>
      <c r="D517" s="35"/>
      <c r="E517" s="43"/>
      <c r="G517" s="44"/>
      <c r="H517" s="45"/>
    </row>
    <row r="518" customFormat="false" ht="18.75" hidden="false" customHeight="false" outlineLevel="0" collapsed="false">
      <c r="A518" s="42"/>
      <c r="C518" s="3"/>
      <c r="D518" s="35"/>
      <c r="E518" s="43"/>
      <c r="G518" s="44"/>
      <c r="H518" s="45"/>
    </row>
    <row r="519" customFormat="false" ht="18.75" hidden="false" customHeight="false" outlineLevel="0" collapsed="false">
      <c r="A519" s="42"/>
      <c r="C519" s="3"/>
      <c r="D519" s="35"/>
      <c r="E519" s="43"/>
      <c r="G519" s="44"/>
      <c r="H519" s="45"/>
    </row>
    <row r="520" customFormat="false" ht="18.75" hidden="false" customHeight="false" outlineLevel="0" collapsed="false">
      <c r="A520" s="42"/>
      <c r="C520" s="3"/>
      <c r="D520" s="35"/>
      <c r="E520" s="43"/>
      <c r="G520" s="44"/>
      <c r="H520" s="45"/>
    </row>
    <row r="521" customFormat="false" ht="18.75" hidden="false" customHeight="false" outlineLevel="0" collapsed="false">
      <c r="A521" s="42"/>
      <c r="C521" s="3"/>
      <c r="D521" s="35"/>
      <c r="E521" s="43"/>
      <c r="G521" s="44"/>
      <c r="H521" s="45"/>
    </row>
    <row r="522" customFormat="false" ht="18.75" hidden="false" customHeight="false" outlineLevel="0" collapsed="false">
      <c r="A522" s="42"/>
      <c r="C522" s="3"/>
      <c r="D522" s="35"/>
      <c r="E522" s="43"/>
      <c r="G522" s="44"/>
      <c r="H522" s="45"/>
    </row>
    <row r="523" customFormat="false" ht="18.75" hidden="false" customHeight="false" outlineLevel="0" collapsed="false">
      <c r="A523" s="42"/>
      <c r="C523" s="3"/>
      <c r="D523" s="35"/>
      <c r="E523" s="43"/>
      <c r="G523" s="44"/>
      <c r="H523" s="45"/>
    </row>
    <row r="524" customFormat="false" ht="18.75" hidden="false" customHeight="false" outlineLevel="0" collapsed="false">
      <c r="A524" s="42"/>
      <c r="C524" s="3"/>
      <c r="D524" s="35"/>
      <c r="E524" s="43"/>
      <c r="G524" s="44"/>
      <c r="H524" s="45"/>
    </row>
    <row r="525" customFormat="false" ht="18.75" hidden="false" customHeight="false" outlineLevel="0" collapsed="false">
      <c r="A525" s="42"/>
      <c r="C525" s="3"/>
      <c r="D525" s="35"/>
      <c r="E525" s="43"/>
      <c r="G525" s="44"/>
      <c r="H525" s="45"/>
    </row>
    <row r="526" customFormat="false" ht="18.75" hidden="false" customHeight="false" outlineLevel="0" collapsed="false">
      <c r="C526" s="3"/>
      <c r="D526" s="35"/>
      <c r="E526" s="43"/>
      <c r="G526" s="44"/>
      <c r="H526" s="45" t="str">
        <f aca="false">IF(ISERROR(INDEX(גיליון3!$U$11:$X$25,MATCH('דיווח פרטני'!G526,גיליון3!$T$11:$T$25,0),MATCH('דיווח פרטני'!C526,גיליון3!$U$10:$X$10,0)))," ", INDEX(גיליון3!$U$11:$X$25,MATCH('דיווח פרטני'!G526,גיליון3!$T$11:$T$25,0),MATCH('דיווח פרטני'!C526,גיליון3!$U$10:$X$10,0)))</f>
        <v> </v>
      </c>
    </row>
    <row r="527" customFormat="false" ht="18.75" hidden="false" customHeight="false" outlineLevel="0" collapsed="false">
      <c r="C527" s="3"/>
      <c r="D527" s="35"/>
      <c r="E527" s="43"/>
      <c r="G527" s="44"/>
      <c r="H527" s="45" t="str">
        <f aca="false">IF(ISERROR(INDEX(גיליון3!$U$11:$X$25,MATCH('דיווח פרטני'!G527,גיליון3!$T$11:$T$25,0),MATCH('דיווח פרטני'!C527,גיליון3!$U$10:$X$10,0)))," ", INDEX(גיליון3!$U$11:$X$25,MATCH('דיווח פרטני'!G527,גיליון3!$T$11:$T$25,0),MATCH('דיווח פרטני'!C527,גיליון3!$U$10:$X$10,0)))</f>
        <v> </v>
      </c>
    </row>
    <row r="528" customFormat="false" ht="18.75" hidden="false" customHeight="false" outlineLevel="0" collapsed="false">
      <c r="C528" s="3"/>
      <c r="D528" s="35"/>
      <c r="E528" s="43"/>
      <c r="G528" s="44"/>
      <c r="H528" s="45" t="str">
        <f aca="false">IF(ISERROR(INDEX(גיליון3!$U$11:$X$25,MATCH('דיווח פרטני'!G528,גיליון3!$T$11:$T$25,0),MATCH('דיווח פרטני'!C528,גיליון3!$U$10:$X$10,0)))," ", INDEX(גיליון3!$U$11:$X$25,MATCH('דיווח פרטני'!G528,גיליון3!$T$11:$T$25,0),MATCH('דיווח פרטני'!C528,גיליון3!$U$10:$X$10,0)))</f>
        <v> </v>
      </c>
    </row>
    <row r="529" customFormat="false" ht="18.75" hidden="false" customHeight="false" outlineLevel="0" collapsed="false">
      <c r="C529" s="3"/>
      <c r="D529" s="35"/>
      <c r="E529" s="43"/>
      <c r="G529" s="44"/>
      <c r="H529" s="45" t="str">
        <f aca="false">IF(ISERROR(INDEX(גיליון3!$U$11:$X$25,MATCH('דיווח פרטני'!G529,גיליון3!$T$11:$T$25,0),MATCH('דיווח פרטני'!C529,גיליון3!$U$10:$X$10,0)))," ", INDEX(גיליון3!$U$11:$X$25,MATCH('דיווח פרטני'!G529,גיליון3!$T$11:$T$25,0),MATCH('דיווח פרטני'!C529,גיליון3!$U$10:$X$10,0)))</f>
        <v> </v>
      </c>
    </row>
    <row r="530" customFormat="false" ht="18.75" hidden="false" customHeight="false" outlineLevel="0" collapsed="false">
      <c r="C530" s="3"/>
      <c r="D530" s="35"/>
      <c r="E530" s="43"/>
      <c r="G530" s="44"/>
      <c r="H530" s="45" t="str">
        <f aca="false">IF(ISERROR(INDEX(גיליון3!$U$11:$X$25,MATCH('דיווח פרטני'!G530,גיליון3!$T$11:$T$25,0),MATCH('דיווח פרטני'!C530,גיליון3!$U$10:$X$10,0)))," ", INDEX(גיליון3!$U$11:$X$25,MATCH('דיווח פרטני'!G530,גיליון3!$T$11:$T$25,0),MATCH('דיווח פרטני'!C530,גיליון3!$U$10:$X$10,0)))</f>
        <v> </v>
      </c>
    </row>
    <row r="531" customFormat="false" ht="18.75" hidden="false" customHeight="false" outlineLevel="0" collapsed="false">
      <c r="C531" s="3"/>
      <c r="D531" s="35"/>
      <c r="E531" s="43"/>
      <c r="G531" s="44"/>
      <c r="H531" s="45" t="str">
        <f aca="false">IF(ISERROR(INDEX(גיליון3!$U$11:$X$25,MATCH('דיווח פרטני'!G531,גיליון3!$T$11:$T$25,0),MATCH('דיווח פרטני'!C531,גיליון3!$U$10:$X$10,0)))," ", INDEX(גיליון3!$U$11:$X$25,MATCH('דיווח פרטני'!G531,גיליון3!$T$11:$T$25,0),MATCH('דיווח פרטני'!C531,גיליון3!$U$10:$X$10,0)))</f>
        <v> </v>
      </c>
    </row>
    <row r="532" customFormat="false" ht="18.75" hidden="false" customHeight="false" outlineLevel="0" collapsed="false">
      <c r="C532" s="3"/>
      <c r="D532" s="35"/>
      <c r="E532" s="43"/>
      <c r="G532" s="44"/>
      <c r="H532" s="45" t="str">
        <f aca="false">IF(ISERROR(INDEX(גיליון3!$U$11:$X$25,MATCH('דיווח פרטני'!G532,גיליון3!$T$11:$T$25,0),MATCH('דיווח פרטני'!C532,גיליון3!$U$10:$X$10,0)))," ", INDEX(גיליון3!$U$11:$X$25,MATCH('דיווח פרטני'!G532,גיליון3!$T$11:$T$25,0),MATCH('דיווח פרטני'!C532,גיליון3!$U$10:$X$10,0)))</f>
        <v> </v>
      </c>
    </row>
    <row r="533" customFormat="false" ht="18.75" hidden="false" customHeight="false" outlineLevel="0" collapsed="false">
      <c r="C533" s="3"/>
      <c r="D533" s="35"/>
      <c r="E533" s="43"/>
      <c r="G533" s="44"/>
      <c r="H533" s="45" t="str">
        <f aca="false">IF(ISERROR(INDEX(גיליון3!$U$11:$X$25,MATCH('דיווח פרטני'!G533,גיליון3!$T$11:$T$25,0),MATCH('דיווח פרטני'!C533,גיליון3!$U$10:$X$10,0)))," ", INDEX(גיליון3!$U$11:$X$25,MATCH('דיווח פרטני'!G533,גיליון3!$T$11:$T$25,0),MATCH('דיווח פרטני'!C533,גיליון3!$U$10:$X$10,0)))</f>
        <v> </v>
      </c>
    </row>
    <row r="534" customFormat="false" ht="18.75" hidden="false" customHeight="false" outlineLevel="0" collapsed="false">
      <c r="C534" s="3"/>
      <c r="D534" s="35"/>
      <c r="E534" s="43"/>
      <c r="G534" s="44"/>
      <c r="H534" s="45" t="str">
        <f aca="false">IF(ISERROR(INDEX(גיליון3!$U$11:$X$25,MATCH('דיווח פרטני'!G534,גיליון3!$T$11:$T$25,0),MATCH('דיווח פרטני'!C534,גיליון3!$U$10:$X$10,0)))," ", INDEX(גיליון3!$U$11:$X$25,MATCH('דיווח פרטני'!G534,גיליון3!$T$11:$T$25,0),MATCH('דיווח פרטני'!C534,גיליון3!$U$10:$X$10,0)))</f>
        <v> </v>
      </c>
    </row>
    <row r="535" customFormat="false" ht="18.75" hidden="false" customHeight="false" outlineLevel="0" collapsed="false">
      <c r="C535" s="3"/>
      <c r="D535" s="35"/>
      <c r="E535" s="43"/>
      <c r="G535" s="44"/>
      <c r="H535" s="45" t="str">
        <f aca="false">IF(ISERROR(INDEX(גיליון3!$U$11:$X$25,MATCH('דיווח פרטני'!G535,גיליון3!$T$11:$T$25,0),MATCH('דיווח פרטני'!C535,גיליון3!$U$10:$X$10,0)))," ", INDEX(גיליון3!$U$11:$X$25,MATCH('דיווח פרטני'!G535,גיליון3!$T$11:$T$25,0),MATCH('דיווח פרטני'!C535,גיליון3!$U$10:$X$10,0)))</f>
        <v> </v>
      </c>
    </row>
    <row r="536" customFormat="false" ht="18.75" hidden="false" customHeight="false" outlineLevel="0" collapsed="false">
      <c r="C536" s="3"/>
      <c r="D536" s="35"/>
      <c r="E536" s="43"/>
      <c r="G536" s="44"/>
      <c r="H536" s="45" t="str">
        <f aca="false">IF(ISERROR(INDEX(גיליון3!$U$11:$X$25,MATCH('דיווח פרטני'!G536,גיליון3!$T$11:$T$25,0),MATCH('דיווח פרטני'!C536,גיליון3!$U$10:$X$10,0)))," ", INDEX(גיליון3!$U$11:$X$25,MATCH('דיווח פרטני'!G536,גיליון3!$T$11:$T$25,0),MATCH('דיווח פרטני'!C536,גיליון3!$U$10:$X$10,0)))</f>
        <v> </v>
      </c>
    </row>
    <row r="537" customFormat="false" ht="18.75" hidden="false" customHeight="false" outlineLevel="0" collapsed="false">
      <c r="C537" s="3"/>
      <c r="D537" s="35"/>
      <c r="E537" s="43"/>
      <c r="G537" s="44"/>
      <c r="H537" s="45" t="str">
        <f aca="false">IF(ISERROR(INDEX(גיליון3!$U$11:$X$25,MATCH('דיווח פרטני'!G537,גיליון3!$T$11:$T$25,0),MATCH('דיווח פרטני'!C537,גיליון3!$U$10:$X$10,0)))," ", INDEX(גיליון3!$U$11:$X$25,MATCH('דיווח פרטני'!G537,גיליון3!$T$11:$T$25,0),MATCH('דיווח פרטני'!C537,גיליון3!$U$10:$X$10,0)))</f>
        <v> </v>
      </c>
    </row>
    <row r="538" customFormat="false" ht="18.75" hidden="false" customHeight="false" outlineLevel="0" collapsed="false">
      <c r="C538" s="3"/>
      <c r="D538" s="35"/>
      <c r="E538" s="43"/>
      <c r="G538" s="44"/>
      <c r="H538" s="45" t="str">
        <f aca="false">IF(ISERROR(INDEX(גיליון3!$U$11:$X$25,MATCH('דיווח פרטני'!G538,גיליון3!$T$11:$T$25,0),MATCH('דיווח פרטני'!C538,גיליון3!$U$10:$X$10,0)))," ", INDEX(גיליון3!$U$11:$X$25,MATCH('דיווח פרטני'!G538,גיליון3!$T$11:$T$25,0),MATCH('דיווח פרטני'!C538,גיליון3!$U$10:$X$10,0)))</f>
        <v> </v>
      </c>
    </row>
    <row r="539" customFormat="false" ht="18.75" hidden="false" customHeight="false" outlineLevel="0" collapsed="false">
      <c r="C539" s="3"/>
      <c r="D539" s="35"/>
      <c r="E539" s="43"/>
      <c r="G539" s="44"/>
      <c r="H539" s="45" t="str">
        <f aca="false">IF(ISERROR(INDEX(גיליון3!$U$11:$X$25,MATCH('דיווח פרטני'!G539,גיליון3!$T$11:$T$25,0),MATCH('דיווח פרטני'!C539,גיליון3!$U$10:$X$10,0)))," ", INDEX(גיליון3!$U$11:$X$25,MATCH('דיווח פרטני'!G539,גיליון3!$T$11:$T$25,0),MATCH('דיווח פרטני'!C539,גיליון3!$U$10:$X$10,0)))</f>
        <v> </v>
      </c>
    </row>
    <row r="540" customFormat="false" ht="18.75" hidden="false" customHeight="false" outlineLevel="0" collapsed="false">
      <c r="C540" s="3"/>
      <c r="D540" s="35"/>
      <c r="E540" s="43"/>
      <c r="G540" s="44"/>
      <c r="H540" s="45" t="str">
        <f aca="false">IF(ISERROR(INDEX(גיליון3!$U$11:$X$25,MATCH('דיווח פרטני'!G540,גיליון3!$T$11:$T$25,0),MATCH('דיווח פרטני'!C540,גיליון3!$U$10:$X$10,0)))," ", INDEX(גיליון3!$U$11:$X$25,MATCH('דיווח פרטני'!G540,גיליון3!$T$11:$T$25,0),MATCH('דיווח פרטני'!C540,גיליון3!$U$10:$X$10,0)))</f>
        <v> </v>
      </c>
    </row>
    <row r="541" customFormat="false" ht="18.75" hidden="false" customHeight="false" outlineLevel="0" collapsed="false">
      <c r="C541" s="3"/>
      <c r="D541" s="35"/>
      <c r="E541" s="43"/>
      <c r="G541" s="44"/>
      <c r="H541" s="45" t="str">
        <f aca="false">IF(ISERROR(INDEX(גיליון3!$U$11:$X$25,MATCH('דיווח פרטני'!G541,גיליון3!$T$11:$T$25,0),MATCH('דיווח פרטני'!C541,גיליון3!$U$10:$X$10,0)))," ", INDEX(גיליון3!$U$11:$X$25,MATCH('דיווח פרטני'!G541,גיליון3!$T$11:$T$25,0),MATCH('דיווח פרטני'!C541,גיליון3!$U$10:$X$10,0)))</f>
        <v> </v>
      </c>
    </row>
    <row r="542" customFormat="false" ht="18.75" hidden="false" customHeight="false" outlineLevel="0" collapsed="false">
      <c r="C542" s="3"/>
      <c r="D542" s="35"/>
      <c r="E542" s="43"/>
      <c r="G542" s="44"/>
      <c r="H542" s="45" t="str">
        <f aca="false">IF(ISERROR(INDEX(גיליון3!$U$11:$X$25,MATCH('דיווח פרטני'!G542,גיליון3!$T$11:$T$25,0),MATCH('דיווח פרטני'!C542,גיליון3!$U$10:$X$10,0)))," ", INDEX(גיליון3!$U$11:$X$25,MATCH('דיווח פרטני'!G542,גיליון3!$T$11:$T$25,0),MATCH('דיווח פרטני'!C542,גיליון3!$U$10:$X$10,0)))</f>
        <v> </v>
      </c>
    </row>
    <row r="543" customFormat="false" ht="18.75" hidden="false" customHeight="false" outlineLevel="0" collapsed="false">
      <c r="C543" s="3"/>
      <c r="D543" s="35"/>
      <c r="E543" s="43"/>
      <c r="G543" s="44"/>
      <c r="H543" s="45" t="str">
        <f aca="false">IF(ISERROR(INDEX(גיליון3!$U$11:$X$25,MATCH('דיווח פרטני'!G543,גיליון3!$T$11:$T$25,0),MATCH('דיווח פרטני'!C543,גיליון3!$U$10:$X$10,0)))," ", INDEX(גיליון3!$U$11:$X$25,MATCH('דיווח פרטני'!G543,גיליון3!$T$11:$T$25,0),MATCH('דיווח פרטני'!C543,גיליון3!$U$10:$X$10,0)))</f>
        <v> </v>
      </c>
    </row>
    <row r="544" customFormat="false" ht="18.75" hidden="false" customHeight="false" outlineLevel="0" collapsed="false">
      <c r="C544" s="3"/>
      <c r="D544" s="35"/>
      <c r="E544" s="43"/>
      <c r="G544" s="44"/>
      <c r="H544" s="45" t="str">
        <f aca="false">IF(ISERROR(INDEX(גיליון3!$U$11:$X$25,MATCH('דיווח פרטני'!G544,גיליון3!$T$11:$T$25,0),MATCH('דיווח פרטני'!C544,גיליון3!$U$10:$X$10,0)))," ", INDEX(גיליון3!$U$11:$X$25,MATCH('דיווח פרטני'!G544,גיליון3!$T$11:$T$25,0),MATCH('דיווח פרטני'!C544,גיליון3!$U$10:$X$10,0)))</f>
        <v> </v>
      </c>
    </row>
    <row r="545" customFormat="false" ht="18.75" hidden="false" customHeight="false" outlineLevel="0" collapsed="false">
      <c r="C545" s="3"/>
      <c r="D545" s="35"/>
      <c r="E545" s="43"/>
      <c r="G545" s="44"/>
      <c r="H545" s="45" t="str">
        <f aca="false">IF(ISERROR(INDEX(גיליון3!$U$11:$X$25,MATCH('דיווח פרטני'!G545,גיליון3!$T$11:$T$25,0),MATCH('דיווח פרטני'!C545,גיליון3!$U$10:$X$10,0)))," ", INDEX(גיליון3!$U$11:$X$25,MATCH('דיווח פרטני'!G545,גיליון3!$T$11:$T$25,0),MATCH('דיווח פרטני'!C545,גיליון3!$U$10:$X$10,0)))</f>
        <v> </v>
      </c>
    </row>
    <row r="546" customFormat="false" ht="18.75" hidden="false" customHeight="false" outlineLevel="0" collapsed="false">
      <c r="C546" s="3"/>
      <c r="D546" s="35"/>
      <c r="E546" s="43"/>
      <c r="G546" s="44"/>
      <c r="H546" s="45" t="str">
        <f aca="false">IF(ISERROR(INDEX(גיליון3!$U$11:$X$25,MATCH('דיווח פרטני'!G546,גיליון3!$T$11:$T$25,0),MATCH('דיווח פרטני'!C546,גיליון3!$U$10:$X$10,0)))," ", INDEX(גיליון3!$U$11:$X$25,MATCH('דיווח פרטני'!G546,גיליון3!$T$11:$T$25,0),MATCH('דיווח פרטני'!C546,גיליון3!$U$10:$X$10,0)))</f>
        <v> </v>
      </c>
    </row>
    <row r="547" customFormat="false" ht="18.75" hidden="false" customHeight="false" outlineLevel="0" collapsed="false">
      <c r="C547" s="3"/>
      <c r="D547" s="35"/>
      <c r="E547" s="43"/>
      <c r="G547" s="44"/>
      <c r="H547" s="45" t="str">
        <f aca="false">IF(ISERROR(INDEX(גיליון3!$U$11:$X$25,MATCH('דיווח פרטני'!G547,גיליון3!$T$11:$T$25,0),MATCH('דיווח פרטני'!C547,גיליון3!$U$10:$X$10,0)))," ", INDEX(גיליון3!$U$11:$X$25,MATCH('דיווח פרטני'!G547,גיליון3!$T$11:$T$25,0),MATCH('דיווח פרטני'!C547,גיליון3!$U$10:$X$10,0)))</f>
        <v> </v>
      </c>
    </row>
    <row r="548" customFormat="false" ht="18.75" hidden="false" customHeight="false" outlineLevel="0" collapsed="false">
      <c r="C548" s="3"/>
      <c r="D548" s="35"/>
      <c r="E548" s="43"/>
      <c r="G548" s="44"/>
      <c r="H548" s="45" t="str">
        <f aca="false">IF(ISERROR(INDEX(גיליון3!$U$11:$X$25,MATCH('דיווח פרטני'!G548,גיליון3!$T$11:$T$25,0),MATCH('דיווח פרטני'!C548,גיליון3!$U$10:$X$10,0)))," ", INDEX(גיליון3!$U$11:$X$25,MATCH('דיווח פרטני'!G548,גיליון3!$T$11:$T$25,0),MATCH('דיווח פרטני'!C548,גיליון3!$U$10:$X$10,0)))</f>
        <v> </v>
      </c>
    </row>
    <row r="549" customFormat="false" ht="18.75" hidden="false" customHeight="false" outlineLevel="0" collapsed="false">
      <c r="C549" s="3"/>
      <c r="D549" s="35"/>
      <c r="E549" s="43"/>
      <c r="G549" s="44"/>
      <c r="H549" s="45" t="str">
        <f aca="false">IF(ISERROR(INDEX(גיליון3!$U$11:$X$25,MATCH('דיווח פרטני'!G549,גיליון3!$T$11:$T$25,0),MATCH('דיווח פרטני'!C549,גיליון3!$U$10:$X$10,0)))," ", INDEX(גיליון3!$U$11:$X$25,MATCH('דיווח פרטני'!G549,גיליון3!$T$11:$T$25,0),MATCH('דיווח פרטני'!C549,גיליון3!$U$10:$X$10,0)))</f>
        <v> </v>
      </c>
    </row>
    <row r="550" customFormat="false" ht="18.75" hidden="false" customHeight="false" outlineLevel="0" collapsed="false">
      <c r="C550" s="3"/>
      <c r="D550" s="35"/>
      <c r="E550" s="43"/>
      <c r="G550" s="44"/>
      <c r="H550" s="45" t="str">
        <f aca="false">IF(ISERROR(INDEX(גיליון3!$U$11:$X$25,MATCH('דיווח פרטני'!G550,גיליון3!$T$11:$T$25,0),MATCH('דיווח פרטני'!C550,גיליון3!$U$10:$X$10,0)))," ", INDEX(גיליון3!$U$11:$X$25,MATCH('דיווח פרטני'!G550,גיליון3!$T$11:$T$25,0),MATCH('דיווח פרטני'!C550,גיליון3!$U$10:$X$10,0)))</f>
        <v> </v>
      </c>
    </row>
    <row r="551" customFormat="false" ht="18.75" hidden="false" customHeight="false" outlineLevel="0" collapsed="false">
      <c r="C551" s="3"/>
      <c r="D551" s="35"/>
      <c r="E551" s="43"/>
      <c r="G551" s="44"/>
      <c r="H551" s="45" t="str">
        <f aca="false">IF(ISERROR(INDEX(גיליון3!$U$11:$X$25,MATCH('דיווח פרטני'!G551,גיליון3!$T$11:$T$25,0),MATCH('דיווח פרטני'!C551,גיליון3!$U$10:$X$10,0)))," ", INDEX(גיליון3!$U$11:$X$25,MATCH('דיווח פרטני'!G551,גיליון3!$T$11:$T$25,0),MATCH('דיווח פרטני'!C551,גיליון3!$U$10:$X$10,0)))</f>
        <v> </v>
      </c>
    </row>
    <row r="552" customFormat="false" ht="18.75" hidden="false" customHeight="false" outlineLevel="0" collapsed="false">
      <c r="C552" s="3"/>
      <c r="D552" s="35"/>
      <c r="E552" s="43"/>
      <c r="G552" s="44"/>
      <c r="H552" s="45" t="str">
        <f aca="false">IF(ISERROR(INDEX(גיליון3!$U$11:$X$25,MATCH('דיווח פרטני'!G552,גיליון3!$T$11:$T$25,0),MATCH('דיווח פרטני'!C552,גיליון3!$U$10:$X$10,0)))," ", INDEX(גיליון3!$U$11:$X$25,MATCH('דיווח פרטני'!G552,גיליון3!$T$11:$T$25,0),MATCH('דיווח פרטני'!C552,גיליון3!$U$10:$X$10,0)))</f>
        <v> </v>
      </c>
    </row>
    <row r="553" customFormat="false" ht="18.75" hidden="false" customHeight="false" outlineLevel="0" collapsed="false">
      <c r="C553" s="3"/>
      <c r="D553" s="35"/>
      <c r="E553" s="43"/>
      <c r="G553" s="44"/>
      <c r="H553" s="45" t="str">
        <f aca="false">IF(ISERROR(INDEX(גיליון3!$U$11:$X$25,MATCH('דיווח פרטני'!G553,גיליון3!$T$11:$T$25,0),MATCH('דיווח פרטני'!C553,גיליון3!$U$10:$X$10,0)))," ", INDEX(גיליון3!$U$11:$X$25,MATCH('דיווח פרטני'!G553,גיליון3!$T$11:$T$25,0),MATCH('דיווח פרטני'!C553,גיליון3!$U$10:$X$10,0)))</f>
        <v> </v>
      </c>
    </row>
    <row r="554" customFormat="false" ht="18.75" hidden="false" customHeight="false" outlineLevel="0" collapsed="false">
      <c r="C554" s="3"/>
      <c r="D554" s="35"/>
      <c r="E554" s="43"/>
      <c r="G554" s="44"/>
      <c r="H554" s="45" t="str">
        <f aca="false">IF(ISERROR(INDEX(גיליון3!$U$11:$X$25,MATCH('דיווח פרטני'!G554,גיליון3!$T$11:$T$25,0),MATCH('דיווח פרטני'!C554,גיליון3!$U$10:$X$10,0)))," ", INDEX(גיליון3!$U$11:$X$25,MATCH('דיווח פרטני'!G554,גיליון3!$T$11:$T$25,0),MATCH('דיווח פרטני'!C554,גיליון3!$U$10:$X$10,0)))</f>
        <v> </v>
      </c>
    </row>
    <row r="555" customFormat="false" ht="18.75" hidden="false" customHeight="false" outlineLevel="0" collapsed="false">
      <c r="C555" s="3"/>
      <c r="D555" s="35"/>
      <c r="E555" s="43"/>
      <c r="G555" s="44"/>
      <c r="H555" s="45" t="str">
        <f aca="false">IF(ISERROR(INDEX(גיליון3!$U$11:$X$25,MATCH('דיווח פרטני'!G555,גיליון3!$T$11:$T$25,0),MATCH('דיווח פרטני'!C555,גיליון3!$U$10:$X$10,0)))," ", INDEX(גיליון3!$U$11:$X$25,MATCH('דיווח פרטני'!G555,גיליון3!$T$11:$T$25,0),MATCH('דיווח פרטני'!C555,גיליון3!$U$10:$X$10,0)))</f>
        <v> </v>
      </c>
    </row>
    <row r="556" customFormat="false" ht="18.75" hidden="false" customHeight="false" outlineLevel="0" collapsed="false">
      <c r="C556" s="3"/>
      <c r="D556" s="35"/>
      <c r="E556" s="43"/>
      <c r="G556" s="44"/>
      <c r="H556" s="45" t="str">
        <f aca="false">IF(ISERROR(INDEX(גיליון3!$U$11:$X$25,MATCH('דיווח פרטני'!G556,גיליון3!$T$11:$T$25,0),MATCH('דיווח פרטני'!C556,גיליון3!$U$10:$X$10,0)))," ", INDEX(גיליון3!$U$11:$X$25,MATCH('דיווח פרטני'!G556,גיליון3!$T$11:$T$25,0),MATCH('דיווח פרטני'!C556,גיליון3!$U$10:$X$10,0)))</f>
        <v> </v>
      </c>
    </row>
    <row r="557" customFormat="false" ht="18.75" hidden="false" customHeight="false" outlineLevel="0" collapsed="false">
      <c r="C557" s="3"/>
      <c r="D557" s="35"/>
      <c r="E557" s="43"/>
      <c r="G557" s="44"/>
      <c r="H557" s="45" t="str">
        <f aca="false">IF(ISERROR(INDEX(גיליון3!$U$11:$X$25,MATCH('דיווח פרטני'!G557,גיליון3!$T$11:$T$25,0),MATCH('דיווח פרטני'!C557,גיליון3!$U$10:$X$10,0)))," ", INDEX(גיליון3!$U$11:$X$25,MATCH('דיווח פרטני'!G557,גיליון3!$T$11:$T$25,0),MATCH('דיווח פרטני'!C557,גיליון3!$U$10:$X$10,0)))</f>
        <v> </v>
      </c>
    </row>
    <row r="558" customFormat="false" ht="18.75" hidden="false" customHeight="false" outlineLevel="0" collapsed="false">
      <c r="C558" s="3"/>
      <c r="D558" s="35"/>
      <c r="E558" s="43"/>
      <c r="G558" s="44"/>
      <c r="H558" s="45" t="str">
        <f aca="false">IF(ISERROR(INDEX(גיליון3!$U$11:$X$25,MATCH('דיווח פרטני'!G558,גיליון3!$T$11:$T$25,0),MATCH('דיווח פרטני'!C558,גיליון3!$U$10:$X$10,0)))," ", INDEX(גיליון3!$U$11:$X$25,MATCH('דיווח פרטני'!G558,גיליון3!$T$11:$T$25,0),MATCH('דיווח פרטני'!C558,גיליון3!$U$10:$X$10,0)))</f>
        <v> </v>
      </c>
    </row>
    <row r="559" customFormat="false" ht="18.75" hidden="false" customHeight="false" outlineLevel="0" collapsed="false">
      <c r="C559" s="3"/>
      <c r="D559" s="35"/>
      <c r="E559" s="43"/>
      <c r="G559" s="44"/>
      <c r="H559" s="45" t="str">
        <f aca="false">IF(ISERROR(INDEX(גיליון3!$U$11:$X$25,MATCH('דיווח פרטני'!G559,גיליון3!$T$11:$T$25,0),MATCH('דיווח פרטני'!C559,גיליון3!$U$10:$X$10,0)))," ", INDEX(גיליון3!$U$11:$X$25,MATCH('דיווח פרטני'!G559,גיליון3!$T$11:$T$25,0),MATCH('דיווח פרטני'!C559,גיליון3!$U$10:$X$10,0)))</f>
        <v> </v>
      </c>
    </row>
    <row r="560" customFormat="false" ht="18.75" hidden="false" customHeight="false" outlineLevel="0" collapsed="false">
      <c r="C560" s="3"/>
      <c r="D560" s="35"/>
      <c r="E560" s="43"/>
      <c r="G560" s="44"/>
      <c r="H560" s="45" t="str">
        <f aca="false">IF(ISERROR(INDEX(גיליון3!$U$11:$X$25,MATCH('דיווח פרטני'!G560,גיליון3!$T$11:$T$25,0),MATCH('דיווח פרטני'!C560,גיליון3!$U$10:$X$10,0)))," ", INDEX(גיליון3!$U$11:$X$25,MATCH('דיווח פרטני'!G560,גיליון3!$T$11:$T$25,0),MATCH('דיווח פרטני'!C560,גיליון3!$U$10:$X$10,0)))</f>
        <v> </v>
      </c>
    </row>
    <row r="561" customFormat="false" ht="18.75" hidden="false" customHeight="false" outlineLevel="0" collapsed="false">
      <c r="C561" s="3"/>
      <c r="D561" s="35"/>
      <c r="E561" s="43"/>
      <c r="G561" s="44"/>
      <c r="H561" s="45" t="str">
        <f aca="false">IF(ISERROR(INDEX(גיליון3!$U$11:$X$25,MATCH('דיווח פרטני'!G561,גיליון3!$T$11:$T$25,0),MATCH('דיווח פרטני'!C561,גיליון3!$U$10:$X$10,0)))," ", INDEX(גיליון3!$U$11:$X$25,MATCH('דיווח פרטני'!G561,גיליון3!$T$11:$T$25,0),MATCH('דיווח פרטני'!C561,גיליון3!$U$10:$X$10,0)))</f>
        <v> </v>
      </c>
    </row>
    <row r="562" customFormat="false" ht="18.75" hidden="false" customHeight="false" outlineLevel="0" collapsed="false">
      <c r="C562" s="3"/>
      <c r="D562" s="35"/>
      <c r="E562" s="43"/>
      <c r="G562" s="44"/>
      <c r="H562" s="45" t="str">
        <f aca="false">IF(ISERROR(INDEX(גיליון3!$U$11:$X$25,MATCH('דיווח פרטני'!G562,גיליון3!$T$11:$T$25,0),MATCH('דיווח פרטני'!C562,גיליון3!$U$10:$X$10,0)))," ", INDEX(גיליון3!$U$11:$X$25,MATCH('דיווח פרטני'!G562,גיליון3!$T$11:$T$25,0),MATCH('דיווח פרטני'!C562,גיליון3!$U$10:$X$10,0)))</f>
        <v> </v>
      </c>
    </row>
    <row r="563" customFormat="false" ht="18.75" hidden="false" customHeight="false" outlineLevel="0" collapsed="false">
      <c r="C563" s="3"/>
      <c r="D563" s="35"/>
      <c r="E563" s="43"/>
      <c r="G563" s="44"/>
      <c r="H563" s="45" t="str">
        <f aca="false">IF(ISERROR(INDEX(גיליון3!$U$11:$X$25,MATCH('דיווח פרטני'!G563,גיליון3!$T$11:$T$25,0),MATCH('דיווח פרטני'!C563,גיליון3!$U$10:$X$10,0)))," ", INDEX(גיליון3!$U$11:$X$25,MATCH('דיווח פרטני'!G563,גיליון3!$T$11:$T$25,0),MATCH('דיווח פרטני'!C563,גיליון3!$U$10:$X$10,0)))</f>
        <v> </v>
      </c>
    </row>
    <row r="564" customFormat="false" ht="18.75" hidden="false" customHeight="false" outlineLevel="0" collapsed="false">
      <c r="C564" s="3"/>
      <c r="D564" s="35"/>
      <c r="E564" s="43"/>
      <c r="G564" s="44"/>
      <c r="H564" s="45" t="str">
        <f aca="false">IF(ISERROR(INDEX(גיליון3!$U$11:$X$25,MATCH('דיווח פרטני'!G564,גיליון3!$T$11:$T$25,0),MATCH('דיווח פרטני'!C564,גיליון3!$U$10:$X$10,0)))," ", INDEX(גיליון3!$U$11:$X$25,MATCH('דיווח פרטני'!G564,גיליון3!$T$11:$T$25,0),MATCH('דיווח פרטני'!C564,גיליון3!$U$10:$X$10,0)))</f>
        <v> </v>
      </c>
    </row>
    <row r="565" customFormat="false" ht="18.75" hidden="false" customHeight="false" outlineLevel="0" collapsed="false">
      <c r="C565" s="3"/>
      <c r="D565" s="35"/>
      <c r="E565" s="43"/>
      <c r="G565" s="44"/>
      <c r="H565" s="45" t="str">
        <f aca="false">IF(ISERROR(INDEX(גיליון3!$U$11:$X$25,MATCH('דיווח פרטני'!G565,גיליון3!$T$11:$T$25,0),MATCH('דיווח פרטני'!C565,גיליון3!$U$10:$X$10,0)))," ", INDEX(גיליון3!$U$11:$X$25,MATCH('דיווח פרטני'!G565,גיליון3!$T$11:$T$25,0),MATCH('דיווח פרטני'!C565,גיליון3!$U$10:$X$10,0)))</f>
        <v> </v>
      </c>
    </row>
    <row r="566" customFormat="false" ht="18.75" hidden="false" customHeight="false" outlineLevel="0" collapsed="false">
      <c r="C566" s="3"/>
      <c r="D566" s="35"/>
      <c r="E566" s="43"/>
      <c r="G566" s="44"/>
      <c r="H566" s="45" t="str">
        <f aca="false">IF(ISERROR(INDEX(גיליון3!$U$11:$X$25,MATCH('דיווח פרטני'!G566,גיליון3!$T$11:$T$25,0),MATCH('דיווח פרטני'!C566,גיליון3!$U$10:$X$10,0)))," ", INDEX(גיליון3!$U$11:$X$25,MATCH('דיווח פרטני'!G566,גיליון3!$T$11:$T$25,0),MATCH('דיווח פרטני'!C566,גיליון3!$U$10:$X$10,0)))</f>
        <v> </v>
      </c>
    </row>
    <row r="567" customFormat="false" ht="18.75" hidden="false" customHeight="false" outlineLevel="0" collapsed="false">
      <c r="C567" s="3"/>
      <c r="D567" s="35"/>
      <c r="E567" s="43"/>
      <c r="G567" s="44"/>
      <c r="H567" s="45" t="str">
        <f aca="false">IF(ISERROR(INDEX(גיליון3!$U$11:$X$25,MATCH('דיווח פרטני'!G567,גיליון3!$T$11:$T$25,0),MATCH('דיווח פרטני'!C567,גיליון3!$U$10:$X$10,0)))," ", INDEX(גיליון3!$U$11:$X$25,MATCH('דיווח פרטני'!G567,גיליון3!$T$11:$T$25,0),MATCH('דיווח פרטני'!C567,גיליון3!$U$10:$X$10,0)))</f>
        <v> </v>
      </c>
    </row>
    <row r="568" customFormat="false" ht="18.75" hidden="false" customHeight="false" outlineLevel="0" collapsed="false">
      <c r="C568" s="3"/>
      <c r="D568" s="35"/>
      <c r="E568" s="43"/>
      <c r="G568" s="44"/>
      <c r="H568" s="45" t="str">
        <f aca="false">IF(ISERROR(INDEX(גיליון3!$U$11:$X$25,MATCH('דיווח פרטני'!G568,גיליון3!$T$11:$T$25,0),MATCH('דיווח פרטני'!C568,גיליון3!$U$10:$X$10,0)))," ", INDEX(גיליון3!$U$11:$X$25,MATCH('דיווח פרטני'!G568,גיליון3!$T$11:$T$25,0),MATCH('דיווח פרטני'!C568,גיליון3!$U$10:$X$10,0)))</f>
        <v> </v>
      </c>
    </row>
    <row r="569" customFormat="false" ht="18.75" hidden="false" customHeight="false" outlineLevel="0" collapsed="false">
      <c r="C569" s="3"/>
      <c r="D569" s="35"/>
      <c r="E569" s="43"/>
      <c r="G569" s="44"/>
      <c r="H569" s="45" t="str">
        <f aca="false">IF(ISERROR(INDEX(גיליון3!$U$11:$X$25,MATCH('דיווח פרטני'!G569,גיליון3!$T$11:$T$25,0),MATCH('דיווח פרטני'!C569,גיליון3!$U$10:$X$10,0)))," ", INDEX(גיליון3!$U$11:$X$25,MATCH('דיווח פרטני'!G569,גיליון3!$T$11:$T$25,0),MATCH('דיווח פרטני'!C569,גיליון3!$U$10:$X$10,0)))</f>
        <v> </v>
      </c>
    </row>
    <row r="570" customFormat="false" ht="18.75" hidden="false" customHeight="false" outlineLevel="0" collapsed="false">
      <c r="C570" s="3"/>
      <c r="D570" s="35"/>
      <c r="E570" s="43"/>
      <c r="G570" s="44"/>
      <c r="H570" s="45" t="str">
        <f aca="false">IF(ISERROR(INDEX(גיליון3!$U$11:$X$25,MATCH('דיווח פרטני'!G570,גיליון3!$T$11:$T$25,0),MATCH('דיווח פרטני'!C570,גיליון3!$U$10:$X$10,0)))," ", INDEX(גיליון3!$U$11:$X$25,MATCH('דיווח פרטני'!G570,גיליון3!$T$11:$T$25,0),MATCH('דיווח פרטני'!C570,גיליון3!$U$10:$X$10,0)))</f>
        <v> </v>
      </c>
    </row>
    <row r="571" customFormat="false" ht="18.75" hidden="false" customHeight="false" outlineLevel="0" collapsed="false">
      <c r="C571" s="3"/>
      <c r="D571" s="35"/>
      <c r="E571" s="43"/>
      <c r="G571" s="44"/>
      <c r="H571" s="45" t="str">
        <f aca="false">IF(ISERROR(INDEX(גיליון3!$U$11:$X$25,MATCH('דיווח פרטני'!G571,גיליון3!$T$11:$T$25,0),MATCH('דיווח פרטני'!C571,גיליון3!$U$10:$X$10,0)))," ", INDEX(גיליון3!$U$11:$X$25,MATCH('דיווח פרטני'!G571,גיליון3!$T$11:$T$25,0),MATCH('דיווח פרטני'!C571,גיליון3!$U$10:$X$10,0)))</f>
        <v> </v>
      </c>
    </row>
    <row r="572" customFormat="false" ht="18.75" hidden="false" customHeight="false" outlineLevel="0" collapsed="false">
      <c r="C572" s="3"/>
      <c r="D572" s="35"/>
      <c r="E572" s="43"/>
      <c r="G572" s="44"/>
      <c r="H572" s="45" t="str">
        <f aca="false">IF(ISERROR(INDEX(גיליון3!$U$11:$X$25,MATCH('דיווח פרטני'!G572,גיליון3!$T$11:$T$25,0),MATCH('דיווח פרטני'!C572,גיליון3!$U$10:$X$10,0)))," ", INDEX(גיליון3!$U$11:$X$25,MATCH('דיווח פרטני'!G572,גיליון3!$T$11:$T$25,0),MATCH('דיווח פרטני'!C572,גיליון3!$U$10:$X$10,0)))</f>
        <v> </v>
      </c>
    </row>
    <row r="573" customFormat="false" ht="18.75" hidden="false" customHeight="false" outlineLevel="0" collapsed="false">
      <c r="C573" s="3"/>
      <c r="D573" s="35"/>
      <c r="E573" s="43"/>
      <c r="G573" s="44"/>
      <c r="H573" s="45" t="str">
        <f aca="false">IF(ISERROR(INDEX(גיליון3!$U$11:$X$25,MATCH('דיווח פרטני'!G573,גיליון3!$T$11:$T$25,0),MATCH('דיווח פרטני'!C573,גיליון3!$U$10:$X$10,0)))," ", INDEX(גיליון3!$U$11:$X$25,MATCH('דיווח פרטני'!G573,גיליון3!$T$11:$T$25,0),MATCH('דיווח פרטני'!C573,גיליון3!$U$10:$X$10,0)))</f>
        <v> </v>
      </c>
    </row>
    <row r="574" customFormat="false" ht="18.75" hidden="false" customHeight="false" outlineLevel="0" collapsed="false">
      <c r="C574" s="3"/>
      <c r="D574" s="35"/>
      <c r="E574" s="43"/>
      <c r="G574" s="44"/>
      <c r="H574" s="45" t="str">
        <f aca="false">IF(ISERROR(INDEX(גיליון3!$U$11:$X$25,MATCH('דיווח פרטני'!G574,גיליון3!$T$11:$T$25,0),MATCH('דיווח פרטני'!C574,גיליון3!$U$10:$X$10,0)))," ", INDEX(גיליון3!$U$11:$X$25,MATCH('דיווח פרטני'!G574,גיליון3!$T$11:$T$25,0),MATCH('דיווח פרטני'!C574,גיליון3!$U$10:$X$10,0)))</f>
        <v> </v>
      </c>
    </row>
    <row r="575" customFormat="false" ht="18.75" hidden="false" customHeight="false" outlineLevel="0" collapsed="false">
      <c r="C575" s="3"/>
      <c r="D575" s="35"/>
      <c r="E575" s="43"/>
      <c r="G575" s="44"/>
      <c r="H575" s="45" t="str">
        <f aca="false">IF(ISERROR(INDEX(גיליון3!$U$11:$X$25,MATCH('דיווח פרטני'!G575,גיליון3!$T$11:$T$25,0),MATCH('דיווח פרטני'!C575,גיליון3!$U$10:$X$10,0)))," ", INDEX(גיליון3!$U$11:$X$25,MATCH('דיווח פרטני'!G575,גיליון3!$T$11:$T$25,0),MATCH('דיווח פרטני'!C575,גיליון3!$U$10:$X$10,0)))</f>
        <v> </v>
      </c>
    </row>
    <row r="576" customFormat="false" ht="18.75" hidden="false" customHeight="false" outlineLevel="0" collapsed="false">
      <c r="C576" s="3"/>
      <c r="D576" s="35"/>
      <c r="E576" s="43"/>
      <c r="G576" s="44"/>
      <c r="H576" s="45" t="str">
        <f aca="false">IF(ISERROR(INDEX(גיליון3!$U$11:$X$25,MATCH('דיווח פרטני'!G576,גיליון3!$T$11:$T$25,0),MATCH('דיווח פרטני'!C576,גיליון3!$U$10:$X$10,0)))," ", INDEX(גיליון3!$U$11:$X$25,MATCH('דיווח פרטני'!G576,גיליון3!$T$11:$T$25,0),MATCH('דיווח פרטני'!C576,גיליון3!$U$10:$X$10,0)))</f>
        <v> </v>
      </c>
    </row>
    <row r="577" customFormat="false" ht="18.75" hidden="false" customHeight="false" outlineLevel="0" collapsed="false">
      <c r="C577" s="3"/>
      <c r="D577" s="35"/>
      <c r="E577" s="43"/>
      <c r="G577" s="44"/>
      <c r="H577" s="45" t="str">
        <f aca="false">IF(ISERROR(INDEX(גיליון3!$U$11:$X$25,MATCH('דיווח פרטני'!G577,גיליון3!$T$11:$T$25,0),MATCH('דיווח פרטני'!C577,גיליון3!$U$10:$X$10,0)))," ", INDEX(גיליון3!$U$11:$X$25,MATCH('דיווח פרטני'!G577,גיליון3!$T$11:$T$25,0),MATCH('דיווח פרטני'!C577,גיליון3!$U$10:$X$10,0)))</f>
        <v> </v>
      </c>
    </row>
    <row r="578" customFormat="false" ht="18.75" hidden="false" customHeight="false" outlineLevel="0" collapsed="false">
      <c r="C578" s="3"/>
      <c r="D578" s="35"/>
      <c r="E578" s="43"/>
      <c r="G578" s="44"/>
      <c r="H578" s="45" t="str">
        <f aca="false">IF(ISERROR(INDEX(גיליון3!$U$11:$X$25,MATCH('דיווח פרטני'!G578,גיליון3!$T$11:$T$25,0),MATCH('דיווח פרטני'!C578,גיליון3!$U$10:$X$10,0)))," ", INDEX(גיליון3!$U$11:$X$25,MATCH('דיווח פרטני'!G578,גיליון3!$T$11:$T$25,0),MATCH('דיווח פרטני'!C578,גיליון3!$U$10:$X$10,0)))</f>
        <v> </v>
      </c>
    </row>
    <row r="579" customFormat="false" ht="18.75" hidden="false" customHeight="false" outlineLevel="0" collapsed="false">
      <c r="C579" s="3"/>
      <c r="D579" s="35"/>
      <c r="E579" s="43"/>
      <c r="G579" s="44"/>
      <c r="H579" s="45" t="str">
        <f aca="false">IF(ISERROR(INDEX(גיליון3!$U$11:$X$25,MATCH('דיווח פרטני'!G579,גיליון3!$T$11:$T$25,0),MATCH('דיווח פרטני'!C579,גיליון3!$U$10:$X$10,0)))," ", INDEX(גיליון3!$U$11:$X$25,MATCH('דיווח פרטני'!G579,גיליון3!$T$11:$T$25,0),MATCH('דיווח פרטני'!C579,גיליון3!$U$10:$X$10,0)))</f>
        <v> </v>
      </c>
    </row>
    <row r="580" customFormat="false" ht="18.75" hidden="false" customHeight="false" outlineLevel="0" collapsed="false">
      <c r="C580" s="3"/>
      <c r="D580" s="35"/>
      <c r="E580" s="43"/>
      <c r="G580" s="44"/>
      <c r="H580" s="45" t="str">
        <f aca="false">IF(ISERROR(INDEX(גיליון3!$U$11:$X$25,MATCH('דיווח פרטני'!G580,גיליון3!$T$11:$T$25,0),MATCH('דיווח פרטני'!C580,גיליון3!$U$10:$X$10,0)))," ", INDEX(גיליון3!$U$11:$X$25,MATCH('דיווח פרטני'!G580,גיליון3!$T$11:$T$25,0),MATCH('דיווח פרטני'!C580,גיליון3!$U$10:$X$10,0)))</f>
        <v> </v>
      </c>
    </row>
    <row r="581" customFormat="false" ht="18.75" hidden="false" customHeight="false" outlineLevel="0" collapsed="false">
      <c r="C581" s="3"/>
      <c r="D581" s="35"/>
      <c r="E581" s="43"/>
      <c r="G581" s="44"/>
      <c r="H581" s="45" t="str">
        <f aca="false">IF(ISERROR(INDEX(גיליון3!$U$11:$X$25,MATCH('דיווח פרטני'!G581,גיליון3!$T$11:$T$25,0),MATCH('דיווח פרטני'!C581,גיליון3!$U$10:$X$10,0)))," ", INDEX(גיליון3!$U$11:$X$25,MATCH('דיווח פרטני'!G581,גיליון3!$T$11:$T$25,0),MATCH('דיווח פרטני'!C581,גיליון3!$U$10:$X$10,0)))</f>
        <v> </v>
      </c>
    </row>
    <row r="582" customFormat="false" ht="18.75" hidden="false" customHeight="false" outlineLevel="0" collapsed="false">
      <c r="C582" s="3"/>
      <c r="D582" s="35"/>
      <c r="E582" s="43"/>
      <c r="G582" s="44"/>
      <c r="H582" s="45" t="str">
        <f aca="false">IF(ISERROR(INDEX(גיליון3!$U$11:$X$25,MATCH('דיווח פרטני'!G582,גיליון3!$T$11:$T$25,0),MATCH('דיווח פרטני'!C582,גיליון3!$U$10:$X$10,0)))," ", INDEX(גיליון3!$U$11:$X$25,MATCH('דיווח פרטני'!G582,גיליון3!$T$11:$T$25,0),MATCH('דיווח פרטני'!C582,גיליון3!$U$10:$X$10,0)))</f>
        <v> </v>
      </c>
    </row>
    <row r="583" customFormat="false" ht="18.75" hidden="false" customHeight="false" outlineLevel="0" collapsed="false">
      <c r="C583" s="3"/>
      <c r="D583" s="35"/>
      <c r="E583" s="43"/>
      <c r="G583" s="44"/>
      <c r="H583" s="45" t="str">
        <f aca="false">IF(ISERROR(INDEX(גיליון3!$U$11:$X$25,MATCH('דיווח פרטני'!G583,גיליון3!$T$11:$T$25,0),MATCH('דיווח פרטני'!C583,גיליון3!$U$10:$X$10,0)))," ", INDEX(גיליון3!$U$11:$X$25,MATCH('דיווח פרטני'!G583,גיליון3!$T$11:$T$25,0),MATCH('דיווח פרטני'!C583,גיליון3!$U$10:$X$10,0)))</f>
        <v> </v>
      </c>
    </row>
    <row r="584" customFormat="false" ht="18.75" hidden="false" customHeight="false" outlineLevel="0" collapsed="false">
      <c r="C584" s="3"/>
      <c r="D584" s="35"/>
      <c r="E584" s="43"/>
      <c r="G584" s="44"/>
      <c r="H584" s="45" t="str">
        <f aca="false">IF(ISERROR(INDEX(גיליון3!$U$11:$X$25,MATCH('דיווח פרטני'!G584,גיליון3!$T$11:$T$25,0),MATCH('דיווח פרטני'!C584,גיליון3!$U$10:$X$10,0)))," ", INDEX(גיליון3!$U$11:$X$25,MATCH('דיווח פרטני'!G584,גיליון3!$T$11:$T$25,0),MATCH('דיווח פרטני'!C584,גיליון3!$U$10:$X$10,0)))</f>
        <v> </v>
      </c>
    </row>
    <row r="585" customFormat="false" ht="18.75" hidden="false" customHeight="false" outlineLevel="0" collapsed="false">
      <c r="C585" s="3"/>
      <c r="D585" s="35"/>
      <c r="E585" s="43"/>
      <c r="G585" s="44"/>
      <c r="H585" s="45" t="str">
        <f aca="false">IF(ISERROR(INDEX(גיליון3!$U$11:$X$25,MATCH('דיווח פרטני'!G585,גיליון3!$T$11:$T$25,0),MATCH('דיווח פרטני'!C585,גיליון3!$U$10:$X$10,0)))," ", INDEX(גיליון3!$U$11:$X$25,MATCH('דיווח פרטני'!G585,גיליון3!$T$11:$T$25,0),MATCH('דיווח פרטני'!C585,גיליון3!$U$10:$X$10,0)))</f>
        <v> </v>
      </c>
    </row>
    <row r="586" customFormat="false" ht="18.75" hidden="false" customHeight="false" outlineLevel="0" collapsed="false">
      <c r="C586" s="3"/>
      <c r="D586" s="35"/>
      <c r="E586" s="43"/>
      <c r="G586" s="44"/>
      <c r="H586" s="45" t="str">
        <f aca="false">IF(ISERROR(INDEX(גיליון3!$U$11:$X$25,MATCH('דיווח פרטני'!G586,גיליון3!$T$11:$T$25,0),MATCH('דיווח פרטני'!C586,גיליון3!$U$10:$X$10,0)))," ", INDEX(גיליון3!$U$11:$X$25,MATCH('דיווח פרטני'!G586,גיליון3!$T$11:$T$25,0),MATCH('דיווח פרטני'!C586,גיליון3!$U$10:$X$10,0)))</f>
        <v> </v>
      </c>
    </row>
    <row r="587" customFormat="false" ht="18.75" hidden="false" customHeight="false" outlineLevel="0" collapsed="false">
      <c r="C587" s="3"/>
      <c r="D587" s="35"/>
      <c r="E587" s="43"/>
      <c r="G587" s="44"/>
      <c r="H587" s="45" t="str">
        <f aca="false">IF(ISERROR(INDEX(גיליון3!$U$11:$X$25,MATCH('דיווח פרטני'!G587,גיליון3!$T$11:$T$25,0),MATCH('דיווח פרטני'!C587,גיליון3!$U$10:$X$10,0)))," ", INDEX(גיליון3!$U$11:$X$25,MATCH('דיווח פרטני'!G587,גיליון3!$T$11:$T$25,0),MATCH('דיווח פרטני'!C587,גיליון3!$U$10:$X$10,0)))</f>
        <v> </v>
      </c>
    </row>
    <row r="588" customFormat="false" ht="18.75" hidden="false" customHeight="false" outlineLevel="0" collapsed="false">
      <c r="C588" s="3"/>
      <c r="D588" s="35"/>
      <c r="E588" s="43"/>
      <c r="G588" s="44"/>
      <c r="H588" s="45" t="str">
        <f aca="false">IF(ISERROR(INDEX(גיליון3!$U$11:$X$25,MATCH('דיווח פרטני'!G588,גיליון3!$T$11:$T$25,0),MATCH('דיווח פרטני'!C588,גיליון3!$U$10:$X$10,0)))," ", INDEX(גיליון3!$U$11:$X$25,MATCH('דיווח פרטני'!G588,גיליון3!$T$11:$T$25,0),MATCH('דיווח פרטני'!C588,גיליון3!$U$10:$X$10,0)))</f>
        <v> </v>
      </c>
    </row>
    <row r="589" customFormat="false" ht="18.75" hidden="false" customHeight="false" outlineLevel="0" collapsed="false">
      <c r="C589" s="3"/>
      <c r="D589" s="35"/>
      <c r="E589" s="43"/>
      <c r="G589" s="44"/>
      <c r="H589" s="45" t="str">
        <f aca="false">IF(ISERROR(INDEX(גיליון3!$U$11:$X$25,MATCH('דיווח פרטני'!G589,גיליון3!$T$11:$T$25,0),MATCH('דיווח פרטני'!C589,גיליון3!$U$10:$X$10,0)))," ", INDEX(גיליון3!$U$11:$X$25,MATCH('דיווח פרטני'!G589,גיליון3!$T$11:$T$25,0),MATCH('דיווח פרטני'!C589,גיליון3!$U$10:$X$10,0)))</f>
        <v> </v>
      </c>
    </row>
    <row r="590" customFormat="false" ht="18.75" hidden="false" customHeight="false" outlineLevel="0" collapsed="false">
      <c r="C590" s="3"/>
      <c r="D590" s="35"/>
      <c r="E590" s="43"/>
      <c r="G590" s="44"/>
      <c r="H590" s="45" t="str">
        <f aca="false">IF(ISERROR(INDEX(גיליון3!$U$11:$X$25,MATCH('דיווח פרטני'!G590,גיליון3!$T$11:$T$25,0),MATCH('דיווח פרטני'!C590,גיליון3!$U$10:$X$10,0)))," ", INDEX(גיליון3!$U$11:$X$25,MATCH('דיווח פרטני'!G590,גיליון3!$T$11:$T$25,0),MATCH('דיווח פרטני'!C590,גיליון3!$U$10:$X$10,0)))</f>
        <v> </v>
      </c>
    </row>
    <row r="591" customFormat="false" ht="18.75" hidden="false" customHeight="false" outlineLevel="0" collapsed="false">
      <c r="C591" s="3"/>
      <c r="D591" s="35"/>
      <c r="E591" s="43"/>
      <c r="G591" s="44"/>
      <c r="H591" s="45" t="str">
        <f aca="false">IF(ISERROR(INDEX(גיליון3!$U$11:$X$25,MATCH('דיווח פרטני'!G591,גיליון3!$T$11:$T$25,0),MATCH('דיווח פרטני'!C591,גיליון3!$U$10:$X$10,0)))," ", INDEX(גיליון3!$U$11:$X$25,MATCH('דיווח פרטני'!G591,גיליון3!$T$11:$T$25,0),MATCH('דיווח פרטני'!C591,גיליון3!$U$10:$X$10,0)))</f>
        <v> </v>
      </c>
    </row>
    <row r="592" customFormat="false" ht="18.75" hidden="false" customHeight="false" outlineLevel="0" collapsed="false">
      <c r="C592" s="3"/>
      <c r="D592" s="35"/>
      <c r="E592" s="43"/>
      <c r="G592" s="44"/>
      <c r="H592" s="45" t="str">
        <f aca="false">IF(ISERROR(INDEX(גיליון3!$U$11:$X$25,MATCH('דיווח פרטני'!G592,גיליון3!$T$11:$T$25,0),MATCH('דיווח פרטני'!C592,גיליון3!$U$10:$X$10,0)))," ", INDEX(גיליון3!$U$11:$X$25,MATCH('דיווח פרטני'!G592,גיליון3!$T$11:$T$25,0),MATCH('דיווח פרטני'!C592,גיליון3!$U$10:$X$10,0)))</f>
        <v> </v>
      </c>
    </row>
    <row r="593" customFormat="false" ht="18.75" hidden="false" customHeight="false" outlineLevel="0" collapsed="false">
      <c r="C593" s="3"/>
      <c r="D593" s="35"/>
      <c r="E593" s="43"/>
      <c r="G593" s="44"/>
      <c r="H593" s="45" t="str">
        <f aca="false">IF(ISERROR(INDEX(גיליון3!$U$11:$X$25,MATCH('דיווח פרטני'!G593,גיליון3!$T$11:$T$25,0),MATCH('דיווח פרטני'!C593,גיליון3!$U$10:$X$10,0)))," ", INDEX(גיליון3!$U$11:$X$25,MATCH('דיווח פרטני'!G593,גיליון3!$T$11:$T$25,0),MATCH('דיווח פרטני'!C593,גיליון3!$U$10:$X$10,0)))</f>
        <v> </v>
      </c>
    </row>
    <row r="594" customFormat="false" ht="18.75" hidden="false" customHeight="false" outlineLevel="0" collapsed="false">
      <c r="C594" s="3"/>
      <c r="D594" s="35"/>
      <c r="E594" s="43"/>
      <c r="G594" s="44"/>
      <c r="H594" s="45" t="str">
        <f aca="false">IF(ISERROR(INDEX(גיליון3!$U$11:$X$25,MATCH('דיווח פרטני'!G594,גיליון3!$T$11:$T$25,0),MATCH('דיווח פרטני'!C594,גיליון3!$U$10:$X$10,0)))," ", INDEX(גיליון3!$U$11:$X$25,MATCH('דיווח פרטני'!G594,גיליון3!$T$11:$T$25,0),MATCH('דיווח פרטני'!C594,גיליון3!$U$10:$X$10,0)))</f>
        <v> </v>
      </c>
    </row>
    <row r="595" customFormat="false" ht="18.75" hidden="false" customHeight="false" outlineLevel="0" collapsed="false">
      <c r="C595" s="3"/>
      <c r="D595" s="35"/>
      <c r="E595" s="43"/>
      <c r="G595" s="44"/>
      <c r="H595" s="45" t="str">
        <f aca="false">IF(ISERROR(INDEX(גיליון3!$U$11:$X$25,MATCH('דיווח פרטני'!G595,גיליון3!$T$11:$T$25,0),MATCH('דיווח פרטני'!C595,גיליון3!$U$10:$X$10,0)))," ", INDEX(גיליון3!$U$11:$X$25,MATCH('דיווח פרטני'!G595,גיליון3!$T$11:$T$25,0),MATCH('דיווח פרטני'!C595,גיליון3!$U$10:$X$10,0)))</f>
        <v> </v>
      </c>
    </row>
    <row r="596" customFormat="false" ht="18.75" hidden="false" customHeight="false" outlineLevel="0" collapsed="false">
      <c r="C596" s="3"/>
      <c r="D596" s="35"/>
      <c r="E596" s="43"/>
      <c r="G596" s="44"/>
      <c r="H596" s="45" t="str">
        <f aca="false">IF(ISERROR(INDEX(גיליון3!$U$11:$X$25,MATCH('דיווח פרטני'!G596,גיליון3!$T$11:$T$25,0),MATCH('דיווח פרטני'!C596,גיליון3!$U$10:$X$10,0)))," ", INDEX(גיליון3!$U$11:$X$25,MATCH('דיווח פרטני'!G596,גיליון3!$T$11:$T$25,0),MATCH('דיווח פרטני'!C596,גיליון3!$U$10:$X$10,0)))</f>
        <v> </v>
      </c>
    </row>
    <row r="597" customFormat="false" ht="18.75" hidden="false" customHeight="false" outlineLevel="0" collapsed="false">
      <c r="C597" s="3"/>
      <c r="D597" s="35"/>
      <c r="E597" s="43"/>
      <c r="G597" s="44"/>
      <c r="H597" s="45" t="str">
        <f aca="false">IF(ISERROR(INDEX(גיליון3!$U$11:$X$25,MATCH('דיווח פרטני'!G597,גיליון3!$T$11:$T$25,0),MATCH('דיווח פרטני'!C597,גיליון3!$U$10:$X$10,0)))," ", INDEX(גיליון3!$U$11:$X$25,MATCH('דיווח פרטני'!G597,גיליון3!$T$11:$T$25,0),MATCH('דיווח פרטני'!C597,גיליון3!$U$10:$X$10,0)))</f>
        <v> </v>
      </c>
    </row>
    <row r="598" customFormat="false" ht="18.75" hidden="false" customHeight="false" outlineLevel="0" collapsed="false">
      <c r="C598" s="3"/>
      <c r="D598" s="35"/>
      <c r="E598" s="43"/>
      <c r="G598" s="44"/>
      <c r="H598" s="45" t="str">
        <f aca="false">IF(ISERROR(INDEX(גיליון3!$U$11:$X$25,MATCH('דיווח פרטני'!G598,גיליון3!$T$11:$T$25,0),MATCH('דיווח פרטני'!C598,גיליון3!$U$10:$X$10,0)))," ", INDEX(גיליון3!$U$11:$X$25,MATCH('דיווח פרטני'!G598,גיליון3!$T$11:$T$25,0),MATCH('דיווח פרטני'!C598,גיליון3!$U$10:$X$10,0)))</f>
        <v> </v>
      </c>
    </row>
    <row r="599" customFormat="false" ht="18.75" hidden="false" customHeight="false" outlineLevel="0" collapsed="false">
      <c r="C599" s="3"/>
      <c r="D599" s="35"/>
      <c r="E599" s="43"/>
      <c r="G599" s="44"/>
      <c r="H599" s="45" t="str">
        <f aca="false">IF(ISERROR(INDEX(גיליון3!$U$11:$X$25,MATCH('דיווח פרטני'!G599,גיליון3!$T$11:$T$25,0),MATCH('דיווח פרטני'!C599,גיליון3!$U$10:$X$10,0)))," ", INDEX(גיליון3!$U$11:$X$25,MATCH('דיווח פרטני'!G599,גיליון3!$T$11:$T$25,0),MATCH('דיווח פרטני'!C599,גיליון3!$U$10:$X$10,0)))</f>
        <v> </v>
      </c>
    </row>
    <row r="600" customFormat="false" ht="18.75" hidden="false" customHeight="false" outlineLevel="0" collapsed="false">
      <c r="C600" s="3"/>
      <c r="D600" s="35"/>
      <c r="E600" s="43"/>
      <c r="G600" s="44"/>
      <c r="H600" s="45" t="str">
        <f aca="false">IF(ISERROR(INDEX(גיליון3!$U$11:$X$25,MATCH('דיווח פרטני'!G600,גיליון3!$T$11:$T$25,0),MATCH('דיווח פרטני'!C600,גיליון3!$U$10:$X$10,0)))," ", INDEX(גיליון3!$U$11:$X$25,MATCH('דיווח פרטני'!G600,גיליון3!$T$11:$T$25,0),MATCH('דיווח פרטני'!C600,גיליון3!$U$10:$X$10,0)))</f>
        <v> </v>
      </c>
    </row>
    <row r="601" customFormat="false" ht="18.75" hidden="false" customHeight="false" outlineLevel="0" collapsed="false">
      <c r="C601" s="3"/>
      <c r="D601" s="35"/>
      <c r="E601" s="43"/>
      <c r="G601" s="44"/>
      <c r="H601" s="45" t="str">
        <f aca="false">IF(ISERROR(INDEX(גיליון3!$U$11:$X$25,MATCH('דיווח פרטני'!G601,גיליון3!$T$11:$T$25,0),MATCH('דיווח פרטני'!C601,גיליון3!$U$10:$X$10,0)))," ", INDEX(גיליון3!$U$11:$X$25,MATCH('דיווח פרטני'!G601,גיליון3!$T$11:$T$25,0),MATCH('דיווח פרטני'!C601,גיליון3!$U$10:$X$10,0)))</f>
        <v> </v>
      </c>
    </row>
    <row r="602" customFormat="false" ht="18.75" hidden="false" customHeight="false" outlineLevel="0" collapsed="false">
      <c r="C602" s="3"/>
      <c r="D602" s="35"/>
      <c r="E602" s="43"/>
      <c r="G602" s="44"/>
      <c r="H602" s="45" t="str">
        <f aca="false">IF(ISERROR(INDEX(גיליון3!$U$11:$X$25,MATCH('דיווח פרטני'!G602,גיליון3!$T$11:$T$25,0),MATCH('דיווח פרטני'!C602,גיליון3!$U$10:$X$10,0)))," ", INDEX(גיליון3!$U$11:$X$25,MATCH('דיווח פרטני'!G602,גיליון3!$T$11:$T$25,0),MATCH('דיווח פרטני'!C602,גיליון3!$U$10:$X$10,0)))</f>
        <v> </v>
      </c>
    </row>
    <row r="603" customFormat="false" ht="18.75" hidden="false" customHeight="false" outlineLevel="0" collapsed="false">
      <c r="C603" s="3"/>
      <c r="D603" s="35"/>
      <c r="E603" s="43"/>
      <c r="G603" s="44"/>
      <c r="H603" s="45" t="str">
        <f aca="false">IF(ISERROR(INDEX(גיליון3!$U$11:$X$25,MATCH('דיווח פרטני'!G603,גיליון3!$T$11:$T$25,0),MATCH('דיווח פרטני'!C603,גיליון3!$U$10:$X$10,0)))," ", INDEX(גיליון3!$U$11:$X$25,MATCH('דיווח פרטני'!G603,גיליון3!$T$11:$T$25,0),MATCH('דיווח פרטני'!C603,גיליון3!$U$10:$X$10,0)))</f>
        <v> </v>
      </c>
    </row>
    <row r="604" customFormat="false" ht="18.75" hidden="false" customHeight="false" outlineLevel="0" collapsed="false">
      <c r="C604" s="3"/>
      <c r="D604" s="35"/>
      <c r="E604" s="43"/>
      <c r="G604" s="44"/>
      <c r="H604" s="45" t="str">
        <f aca="false">IF(ISERROR(INDEX(גיליון3!$U$11:$X$25,MATCH('דיווח פרטני'!G604,גיליון3!$T$11:$T$25,0),MATCH('דיווח פרטני'!C604,גיליון3!$U$10:$X$10,0)))," ", INDEX(גיליון3!$U$11:$X$25,MATCH('דיווח פרטני'!G604,גיליון3!$T$11:$T$25,0),MATCH('דיווח פרטני'!C604,גיליון3!$U$10:$X$10,0)))</f>
        <v> </v>
      </c>
    </row>
    <row r="605" customFormat="false" ht="18.75" hidden="false" customHeight="false" outlineLevel="0" collapsed="false">
      <c r="C605" s="3"/>
      <c r="D605" s="35"/>
      <c r="E605" s="43"/>
      <c r="G605" s="44"/>
      <c r="H605" s="45" t="str">
        <f aca="false">IF(ISERROR(INDEX(גיליון3!$U$11:$X$25,MATCH('דיווח פרטני'!G605,גיליון3!$T$11:$T$25,0),MATCH('דיווח פרטני'!C605,גיליון3!$U$10:$X$10,0)))," ", INDEX(גיליון3!$U$11:$X$25,MATCH('דיווח פרטני'!G605,גיליון3!$T$11:$T$25,0),MATCH('דיווח פרטני'!C605,גיליון3!$U$10:$X$10,0)))</f>
        <v> </v>
      </c>
    </row>
    <row r="606" customFormat="false" ht="18.75" hidden="false" customHeight="false" outlineLevel="0" collapsed="false">
      <c r="C606" s="3"/>
      <c r="D606" s="35"/>
      <c r="E606" s="43"/>
      <c r="G606" s="44"/>
      <c r="H606" s="45" t="str">
        <f aca="false">IF(ISERROR(INDEX(גיליון3!$U$11:$X$25,MATCH('דיווח פרטני'!G606,גיליון3!$T$11:$T$25,0),MATCH('דיווח פרטני'!C606,גיליון3!$U$10:$X$10,0)))," ", INDEX(גיליון3!$U$11:$X$25,MATCH('דיווח פרטני'!G606,גיליון3!$T$11:$T$25,0),MATCH('דיווח פרטני'!C606,גיליון3!$U$10:$X$10,0)))</f>
        <v> </v>
      </c>
    </row>
    <row r="607" customFormat="false" ht="18.75" hidden="false" customHeight="false" outlineLevel="0" collapsed="false">
      <c r="C607" s="3"/>
      <c r="D607" s="35"/>
      <c r="E607" s="43"/>
      <c r="G607" s="44"/>
      <c r="H607" s="45" t="str">
        <f aca="false">IF(ISERROR(INDEX(גיליון3!$U$11:$X$25,MATCH('דיווח פרטני'!G607,גיליון3!$T$11:$T$25,0),MATCH('דיווח פרטני'!C607,גיליון3!$U$10:$X$10,0)))," ", INDEX(גיליון3!$U$11:$X$25,MATCH('דיווח פרטני'!G607,גיליון3!$T$11:$T$25,0),MATCH('דיווח פרטני'!C607,גיליון3!$U$10:$X$10,0)))</f>
        <v> </v>
      </c>
    </row>
    <row r="608" customFormat="false" ht="18.75" hidden="false" customHeight="false" outlineLevel="0" collapsed="false">
      <c r="C608" s="3"/>
      <c r="D608" s="35"/>
      <c r="E608" s="43"/>
      <c r="G608" s="44"/>
      <c r="H608" s="45" t="str">
        <f aca="false">IF(ISERROR(INDEX(גיליון3!$U$11:$X$25,MATCH('דיווח פרטני'!G608,גיליון3!$T$11:$T$25,0),MATCH('דיווח פרטני'!C608,גיליון3!$U$10:$X$10,0)))," ", INDEX(גיליון3!$U$11:$X$25,MATCH('דיווח פרטני'!G608,גיליון3!$T$11:$T$25,0),MATCH('דיווח פרטני'!C608,גיליון3!$U$10:$X$10,0)))</f>
        <v> </v>
      </c>
    </row>
    <row r="609" customFormat="false" ht="18.75" hidden="false" customHeight="false" outlineLevel="0" collapsed="false">
      <c r="C609" s="3"/>
      <c r="D609" s="35"/>
      <c r="E609" s="43"/>
      <c r="G609" s="44"/>
      <c r="H609" s="45" t="str">
        <f aca="false">IF(ISERROR(INDEX(גיליון3!$U$11:$X$25,MATCH('דיווח פרטני'!G609,גיליון3!$T$11:$T$25,0),MATCH('דיווח פרטני'!C609,גיליון3!$U$10:$X$10,0)))," ", INDEX(גיליון3!$U$11:$X$25,MATCH('דיווח פרטני'!G609,גיליון3!$T$11:$T$25,0),MATCH('דיווח פרטני'!C609,גיליון3!$U$10:$X$10,0)))</f>
        <v> </v>
      </c>
    </row>
    <row r="610" customFormat="false" ht="18.75" hidden="false" customHeight="false" outlineLevel="0" collapsed="false">
      <c r="C610" s="3"/>
      <c r="D610" s="35"/>
      <c r="E610" s="43"/>
      <c r="G610" s="44"/>
      <c r="H610" s="45" t="str">
        <f aca="false">IF(ISERROR(INDEX(גיליון3!$U$11:$X$25,MATCH('דיווח פרטני'!G610,גיליון3!$T$11:$T$25,0),MATCH('דיווח פרטני'!C610,גיליון3!$U$10:$X$10,0)))," ", INDEX(גיליון3!$U$11:$X$25,MATCH('דיווח פרטני'!G610,גיליון3!$T$11:$T$25,0),MATCH('דיווח פרטני'!C610,גיליון3!$U$10:$X$10,0)))</f>
        <v> </v>
      </c>
    </row>
    <row r="611" customFormat="false" ht="18.75" hidden="false" customHeight="false" outlineLevel="0" collapsed="false">
      <c r="C611" s="3"/>
      <c r="D611" s="35"/>
      <c r="E611" s="43"/>
      <c r="G611" s="44"/>
      <c r="H611" s="45" t="str">
        <f aca="false">IF(ISERROR(INDEX(גיליון3!$U$11:$X$25,MATCH('דיווח פרטני'!G611,גיליון3!$T$11:$T$25,0),MATCH('דיווח פרטני'!C611,גיליון3!$U$10:$X$10,0)))," ", INDEX(גיליון3!$U$11:$X$25,MATCH('דיווח פרטני'!G611,גיליון3!$T$11:$T$25,0),MATCH('דיווח פרטני'!C611,גיליון3!$U$10:$X$10,0)))</f>
        <v> </v>
      </c>
    </row>
    <row r="612" customFormat="false" ht="18.75" hidden="false" customHeight="false" outlineLevel="0" collapsed="false">
      <c r="C612" s="3"/>
      <c r="D612" s="35"/>
      <c r="E612" s="43"/>
      <c r="G612" s="44"/>
      <c r="H612" s="45" t="str">
        <f aca="false">IF(ISERROR(INDEX(גיליון3!$U$11:$X$25,MATCH('דיווח פרטני'!G612,גיליון3!$T$11:$T$25,0),MATCH('דיווח פרטני'!C612,גיליון3!$U$10:$X$10,0)))," ", INDEX(גיליון3!$U$11:$X$25,MATCH('דיווח פרטני'!G612,גיליון3!$T$11:$T$25,0),MATCH('דיווח פרטני'!C612,גיליון3!$U$10:$X$10,0)))</f>
        <v> </v>
      </c>
    </row>
    <row r="613" customFormat="false" ht="18.75" hidden="false" customHeight="false" outlineLevel="0" collapsed="false">
      <c r="C613" s="3"/>
      <c r="D613" s="35"/>
      <c r="E613" s="43"/>
      <c r="G613" s="44"/>
      <c r="H613" s="45" t="str">
        <f aca="false">IF(ISERROR(INDEX(גיליון3!$U$11:$X$25,MATCH('דיווח פרטני'!G613,גיליון3!$T$11:$T$25,0),MATCH('דיווח פרטני'!C613,גיליון3!$U$10:$X$10,0)))," ", INDEX(גיליון3!$U$11:$X$25,MATCH('דיווח פרטני'!G613,גיליון3!$T$11:$T$25,0),MATCH('דיווח פרטני'!C613,גיליון3!$U$10:$X$10,0)))</f>
        <v> </v>
      </c>
    </row>
    <row r="614" customFormat="false" ht="18.75" hidden="false" customHeight="false" outlineLevel="0" collapsed="false">
      <c r="C614" s="3"/>
      <c r="D614" s="35"/>
      <c r="E614" s="43"/>
      <c r="G614" s="44"/>
      <c r="H614" s="45" t="str">
        <f aca="false">IF(ISERROR(INDEX(גיליון3!$U$11:$X$25,MATCH('דיווח פרטני'!G614,גיליון3!$T$11:$T$25,0),MATCH('דיווח פרטני'!C614,גיליון3!$U$10:$X$10,0)))," ", INDEX(גיליון3!$U$11:$X$25,MATCH('דיווח פרטני'!G614,גיליון3!$T$11:$T$25,0),MATCH('דיווח פרטני'!C614,גיליון3!$U$10:$X$10,0)))</f>
        <v> </v>
      </c>
    </row>
    <row r="615" customFormat="false" ht="18.75" hidden="false" customHeight="false" outlineLevel="0" collapsed="false">
      <c r="C615" s="3"/>
      <c r="D615" s="35"/>
      <c r="E615" s="43"/>
      <c r="G615" s="44"/>
      <c r="H615" s="45" t="str">
        <f aca="false">IF(ISERROR(INDEX(גיליון3!$U$11:$X$25,MATCH('דיווח פרטני'!G615,גיליון3!$T$11:$T$25,0),MATCH('דיווח פרטני'!C615,גיליון3!$U$10:$X$10,0)))," ", INDEX(גיליון3!$U$11:$X$25,MATCH('דיווח פרטני'!G615,גיליון3!$T$11:$T$25,0),MATCH('דיווח פרטני'!C615,גיליון3!$U$10:$X$10,0)))</f>
        <v> </v>
      </c>
    </row>
    <row r="616" customFormat="false" ht="18.75" hidden="false" customHeight="false" outlineLevel="0" collapsed="false">
      <c r="C616" s="3"/>
      <c r="D616" s="35"/>
      <c r="E616" s="43"/>
      <c r="G616" s="44"/>
      <c r="H616" s="45" t="str">
        <f aca="false">IF(ISERROR(INDEX(גיליון3!$U$11:$X$25,MATCH('דיווח פרטני'!G616,גיליון3!$T$11:$T$25,0),MATCH('דיווח פרטני'!C616,גיליון3!$U$10:$X$10,0)))," ", INDEX(גיליון3!$U$11:$X$25,MATCH('דיווח פרטני'!G616,גיליון3!$T$11:$T$25,0),MATCH('דיווח פרטני'!C616,גיליון3!$U$10:$X$10,0)))</f>
        <v> </v>
      </c>
    </row>
    <row r="617" customFormat="false" ht="18.75" hidden="false" customHeight="false" outlineLevel="0" collapsed="false">
      <c r="C617" s="3"/>
      <c r="D617" s="35"/>
      <c r="E617" s="43"/>
      <c r="G617" s="44"/>
      <c r="H617" s="45" t="str">
        <f aca="false">IF(ISERROR(INDEX(גיליון3!$U$11:$X$25,MATCH('דיווח פרטני'!G617,גיליון3!$T$11:$T$25,0),MATCH('דיווח פרטני'!C617,גיליון3!$U$10:$X$10,0)))," ", INDEX(גיליון3!$U$11:$X$25,MATCH('דיווח פרטני'!G617,גיליון3!$T$11:$T$25,0),MATCH('דיווח פרטני'!C617,גיליון3!$U$10:$X$10,0)))</f>
        <v> </v>
      </c>
    </row>
    <row r="618" customFormat="false" ht="18.75" hidden="false" customHeight="false" outlineLevel="0" collapsed="false">
      <c r="C618" s="3"/>
      <c r="D618" s="35"/>
      <c r="E618" s="43"/>
      <c r="G618" s="44"/>
      <c r="H618" s="45" t="str">
        <f aca="false">IF(ISERROR(INDEX(גיליון3!$U$11:$X$25,MATCH('דיווח פרטני'!G618,גיליון3!$T$11:$T$25,0),MATCH('דיווח פרטני'!C618,גיליון3!$U$10:$X$10,0)))," ", INDEX(גיליון3!$U$11:$X$25,MATCH('דיווח פרטני'!G618,גיליון3!$T$11:$T$25,0),MATCH('דיווח פרטני'!C618,גיליון3!$U$10:$X$10,0)))</f>
        <v> </v>
      </c>
    </row>
    <row r="619" customFormat="false" ht="18.75" hidden="false" customHeight="false" outlineLevel="0" collapsed="false">
      <c r="C619" s="3"/>
      <c r="D619" s="35"/>
      <c r="E619" s="43"/>
      <c r="G619" s="44"/>
      <c r="H619" s="45" t="str">
        <f aca="false">IF(ISERROR(INDEX(גיליון3!$U$11:$X$25,MATCH('דיווח פרטני'!G619,גיליון3!$T$11:$T$25,0),MATCH('דיווח פרטני'!C619,גיליון3!$U$10:$X$10,0)))," ", INDEX(גיליון3!$U$11:$X$25,MATCH('דיווח פרטני'!G619,גיליון3!$T$11:$T$25,0),MATCH('דיווח פרטני'!C619,גיליון3!$U$10:$X$10,0)))</f>
        <v> </v>
      </c>
    </row>
    <row r="620" customFormat="false" ht="18.75" hidden="false" customHeight="false" outlineLevel="0" collapsed="false">
      <c r="C620" s="3"/>
      <c r="D620" s="35"/>
      <c r="E620" s="43"/>
      <c r="G620" s="44"/>
      <c r="H620" s="45" t="str">
        <f aca="false">IF(ISERROR(INDEX(גיליון3!$U$11:$X$25,MATCH('דיווח פרטני'!G620,גיליון3!$T$11:$T$25,0),MATCH('דיווח פרטני'!C620,גיליון3!$U$10:$X$10,0)))," ", INDEX(גיליון3!$U$11:$X$25,MATCH('דיווח פרטני'!G620,גיליון3!$T$11:$T$25,0),MATCH('דיווח פרטני'!C620,גיליון3!$U$10:$X$10,0)))</f>
        <v> </v>
      </c>
    </row>
    <row r="621" customFormat="false" ht="18.75" hidden="false" customHeight="false" outlineLevel="0" collapsed="false">
      <c r="C621" s="3"/>
      <c r="D621" s="35"/>
      <c r="E621" s="43"/>
      <c r="G621" s="44"/>
      <c r="H621" s="45" t="str">
        <f aca="false">IF(ISERROR(INDEX(גיליון3!$U$11:$X$25,MATCH('דיווח פרטני'!G621,גיליון3!$T$11:$T$25,0),MATCH('דיווח פרטני'!C621,גיליון3!$U$10:$X$10,0)))," ", INDEX(גיליון3!$U$11:$X$25,MATCH('דיווח פרטני'!G621,גיליון3!$T$11:$T$25,0),MATCH('דיווח פרטני'!C621,גיליון3!$U$10:$X$10,0)))</f>
        <v> </v>
      </c>
    </row>
    <row r="622" customFormat="false" ht="18.75" hidden="false" customHeight="false" outlineLevel="0" collapsed="false">
      <c r="C622" s="3"/>
      <c r="D622" s="35"/>
      <c r="E622" s="43"/>
      <c r="G622" s="44"/>
      <c r="H622" s="45" t="str">
        <f aca="false">IF(ISERROR(INDEX(גיליון3!$U$11:$X$25,MATCH('דיווח פרטני'!G622,גיליון3!$T$11:$T$25,0),MATCH('דיווח פרטני'!C622,גיליון3!$U$10:$X$10,0)))," ", INDEX(גיליון3!$U$11:$X$25,MATCH('דיווח פרטני'!G622,גיליון3!$T$11:$T$25,0),MATCH('דיווח פרטני'!C622,גיליון3!$U$10:$X$10,0)))</f>
        <v> </v>
      </c>
    </row>
    <row r="623" customFormat="false" ht="18.75" hidden="false" customHeight="false" outlineLevel="0" collapsed="false">
      <c r="C623" s="3"/>
      <c r="D623" s="35"/>
      <c r="E623" s="43"/>
      <c r="G623" s="44"/>
      <c r="H623" s="45" t="str">
        <f aca="false">IF(ISERROR(INDEX(גיליון3!$U$11:$X$25,MATCH('דיווח פרטני'!G623,גיליון3!$T$11:$T$25,0),MATCH('דיווח פרטני'!C623,גיליון3!$U$10:$X$10,0)))," ", INDEX(גיליון3!$U$11:$X$25,MATCH('דיווח פרטני'!G623,גיליון3!$T$11:$T$25,0),MATCH('דיווח פרטני'!C623,גיליון3!$U$10:$X$10,0)))</f>
        <v> </v>
      </c>
    </row>
    <row r="624" customFormat="false" ht="18.75" hidden="false" customHeight="false" outlineLevel="0" collapsed="false">
      <c r="C624" s="3"/>
      <c r="D624" s="35"/>
      <c r="E624" s="43"/>
      <c r="G624" s="44"/>
      <c r="H624" s="45" t="str">
        <f aca="false">IF(ISERROR(INDEX(גיליון3!$U$11:$X$25,MATCH('דיווח פרטני'!G624,גיליון3!$T$11:$T$25,0),MATCH('דיווח פרטני'!C624,גיליון3!$U$10:$X$10,0)))," ", INDEX(גיליון3!$U$11:$X$25,MATCH('דיווח פרטני'!G624,גיליון3!$T$11:$T$25,0),MATCH('דיווח פרטני'!C624,גיליון3!$U$10:$X$10,0)))</f>
        <v> </v>
      </c>
    </row>
    <row r="625" customFormat="false" ht="18.75" hidden="false" customHeight="false" outlineLevel="0" collapsed="false">
      <c r="C625" s="3"/>
      <c r="D625" s="35"/>
      <c r="E625" s="43"/>
      <c r="G625" s="44"/>
      <c r="H625" s="45" t="str">
        <f aca="false">IF(ISERROR(INDEX(גיליון3!$U$11:$X$25,MATCH('דיווח פרטני'!G625,גיליון3!$T$11:$T$25,0),MATCH('דיווח פרטני'!C625,גיליון3!$U$10:$X$10,0)))," ", INDEX(גיליון3!$U$11:$X$25,MATCH('דיווח פרטני'!G625,גיליון3!$T$11:$T$25,0),MATCH('דיווח פרטני'!C625,גיליון3!$U$10:$X$10,0)))</f>
        <v> </v>
      </c>
    </row>
    <row r="626" customFormat="false" ht="18.75" hidden="false" customHeight="false" outlineLevel="0" collapsed="false">
      <c r="C626" s="3"/>
      <c r="D626" s="35"/>
      <c r="E626" s="43"/>
      <c r="G626" s="44"/>
      <c r="H626" s="45" t="str">
        <f aca="false">IF(ISERROR(INDEX(גיליון3!$U$11:$X$25,MATCH('דיווח פרטני'!G626,גיליון3!$T$11:$T$25,0),MATCH('דיווח פרטני'!C626,גיליון3!$U$10:$X$10,0)))," ", INDEX(גיליון3!$U$11:$X$25,MATCH('דיווח פרטני'!G626,גיליון3!$T$11:$T$25,0),MATCH('דיווח פרטני'!C626,גיליון3!$U$10:$X$10,0)))</f>
        <v> </v>
      </c>
    </row>
    <row r="627" customFormat="false" ht="18.75" hidden="false" customHeight="false" outlineLevel="0" collapsed="false">
      <c r="C627" s="3"/>
      <c r="D627" s="35"/>
      <c r="E627" s="43"/>
      <c r="G627" s="44"/>
      <c r="H627" s="45" t="str">
        <f aca="false">IF(ISERROR(INDEX(גיליון3!$U$11:$X$25,MATCH('דיווח פרטני'!G627,גיליון3!$T$11:$T$25,0),MATCH('דיווח פרטני'!C627,גיליון3!$U$10:$X$10,0)))," ", INDEX(גיליון3!$U$11:$X$25,MATCH('דיווח פרטני'!G627,גיליון3!$T$11:$T$25,0),MATCH('דיווח פרטני'!C627,גיליון3!$U$10:$X$10,0)))</f>
        <v> </v>
      </c>
    </row>
    <row r="628" customFormat="false" ht="18.75" hidden="false" customHeight="false" outlineLevel="0" collapsed="false">
      <c r="C628" s="3"/>
      <c r="D628" s="35"/>
      <c r="E628" s="43"/>
      <c r="G628" s="44"/>
      <c r="H628" s="45" t="str">
        <f aca="false">IF(ISERROR(INDEX(גיליון3!$U$11:$X$25,MATCH('דיווח פרטני'!G628,גיליון3!$T$11:$T$25,0),MATCH('דיווח פרטני'!C628,גיליון3!$U$10:$X$10,0)))," ", INDEX(גיליון3!$U$11:$X$25,MATCH('דיווח פרטני'!G628,גיליון3!$T$11:$T$25,0),MATCH('דיווח פרטני'!C628,גיליון3!$U$10:$X$10,0)))</f>
        <v> </v>
      </c>
    </row>
    <row r="629" customFormat="false" ht="18.75" hidden="false" customHeight="false" outlineLevel="0" collapsed="false">
      <c r="C629" s="3"/>
      <c r="D629" s="35"/>
      <c r="E629" s="43"/>
      <c r="G629" s="44"/>
      <c r="H629" s="45" t="str">
        <f aca="false">IF(ISERROR(INDEX(גיליון3!$U$11:$X$25,MATCH('דיווח פרטני'!G629,גיליון3!$T$11:$T$25,0),MATCH('דיווח פרטני'!C629,גיליון3!$U$10:$X$10,0)))," ", INDEX(גיליון3!$U$11:$X$25,MATCH('דיווח פרטני'!G629,גיליון3!$T$11:$T$25,0),MATCH('דיווח פרטני'!C629,גיליון3!$U$10:$X$10,0)))</f>
        <v> </v>
      </c>
    </row>
    <row r="630" customFormat="false" ht="18.75" hidden="false" customHeight="false" outlineLevel="0" collapsed="false">
      <c r="C630" s="3"/>
      <c r="D630" s="35"/>
      <c r="E630" s="43"/>
      <c r="G630" s="44"/>
      <c r="H630" s="45" t="str">
        <f aca="false">IF(ISERROR(INDEX(גיליון3!$U$11:$X$25,MATCH('דיווח פרטני'!G630,גיליון3!$T$11:$T$25,0),MATCH('דיווח פרטני'!C630,גיליון3!$U$10:$X$10,0)))," ", INDEX(גיליון3!$U$11:$X$25,MATCH('דיווח פרטני'!G630,גיליון3!$T$11:$T$25,0),MATCH('דיווח פרטני'!C630,גיליון3!$U$10:$X$10,0)))</f>
        <v> </v>
      </c>
    </row>
    <row r="631" customFormat="false" ht="18.75" hidden="false" customHeight="false" outlineLevel="0" collapsed="false">
      <c r="C631" s="3"/>
      <c r="D631" s="35"/>
      <c r="E631" s="43"/>
      <c r="G631" s="44"/>
      <c r="H631" s="45" t="str">
        <f aca="false">IF(ISERROR(INDEX(גיליון3!$U$11:$X$25,MATCH('דיווח פרטני'!G631,גיליון3!$T$11:$T$25,0),MATCH('דיווח פרטני'!C631,גיליון3!$U$10:$X$10,0)))," ", INDEX(גיליון3!$U$11:$X$25,MATCH('דיווח פרטני'!G631,גיליון3!$T$11:$T$25,0),MATCH('דיווח פרטני'!C631,גיליון3!$U$10:$X$10,0)))</f>
        <v> </v>
      </c>
    </row>
    <row r="632" customFormat="false" ht="18.75" hidden="false" customHeight="false" outlineLevel="0" collapsed="false">
      <c r="C632" s="3"/>
      <c r="D632" s="35"/>
      <c r="E632" s="43"/>
      <c r="G632" s="44"/>
      <c r="H632" s="45" t="str">
        <f aca="false">IF(ISERROR(INDEX(גיליון3!$U$11:$X$25,MATCH('דיווח פרטני'!G632,גיליון3!$T$11:$T$25,0),MATCH('דיווח פרטני'!C632,גיליון3!$U$10:$X$10,0)))," ", INDEX(גיליון3!$U$11:$X$25,MATCH('דיווח פרטני'!G632,גיליון3!$T$11:$T$25,0),MATCH('דיווח פרטני'!C632,גיליון3!$U$10:$X$10,0)))</f>
        <v> </v>
      </c>
    </row>
    <row r="633" customFormat="false" ht="18.75" hidden="false" customHeight="false" outlineLevel="0" collapsed="false">
      <c r="C633" s="3"/>
      <c r="D633" s="35"/>
      <c r="E633" s="43"/>
      <c r="G633" s="44"/>
      <c r="H633" s="45" t="str">
        <f aca="false">IF(ISERROR(INDEX(גיליון3!$U$11:$X$25,MATCH('דיווח פרטני'!G633,גיליון3!$T$11:$T$25,0),MATCH('דיווח פרטני'!C633,גיליון3!$U$10:$X$10,0)))," ", INDEX(גיליון3!$U$11:$X$25,MATCH('דיווח פרטני'!G633,גיליון3!$T$11:$T$25,0),MATCH('דיווח פרטני'!C633,גיליון3!$U$10:$X$10,0)))</f>
        <v> </v>
      </c>
    </row>
    <row r="634" customFormat="false" ht="18.75" hidden="false" customHeight="false" outlineLevel="0" collapsed="false">
      <c r="C634" s="3"/>
      <c r="D634" s="35"/>
      <c r="E634" s="43"/>
      <c r="G634" s="44"/>
      <c r="H634" s="45" t="str">
        <f aca="false">IF(ISERROR(INDEX(גיליון3!$U$11:$X$25,MATCH('דיווח פרטני'!G634,גיליון3!$T$11:$T$25,0),MATCH('דיווח פרטני'!C634,גיליון3!$U$10:$X$10,0)))," ", INDEX(גיליון3!$U$11:$X$25,MATCH('דיווח פרטני'!G634,גיליון3!$T$11:$T$25,0),MATCH('דיווח פרטני'!C634,גיליון3!$U$10:$X$10,0)))</f>
        <v> </v>
      </c>
    </row>
    <row r="635" customFormat="false" ht="18.75" hidden="false" customHeight="false" outlineLevel="0" collapsed="false">
      <c r="C635" s="3"/>
      <c r="D635" s="35"/>
      <c r="E635" s="43"/>
      <c r="G635" s="44"/>
      <c r="H635" s="45" t="str">
        <f aca="false">IF(ISERROR(INDEX(גיליון3!$U$11:$X$25,MATCH('דיווח פרטני'!G635,גיליון3!$T$11:$T$25,0),MATCH('דיווח פרטני'!C635,גיליון3!$U$10:$X$10,0)))," ", INDEX(גיליון3!$U$11:$X$25,MATCH('דיווח פרטני'!G635,גיליון3!$T$11:$T$25,0),MATCH('דיווח פרטני'!C635,גיליון3!$U$10:$X$10,0)))</f>
        <v> </v>
      </c>
    </row>
    <row r="636" customFormat="false" ht="18.75" hidden="false" customHeight="false" outlineLevel="0" collapsed="false">
      <c r="C636" s="3"/>
      <c r="D636" s="35"/>
      <c r="E636" s="43"/>
      <c r="G636" s="44"/>
      <c r="H636" s="45" t="str">
        <f aca="false">IF(ISERROR(INDEX(גיליון3!$U$11:$X$25,MATCH('דיווח פרטני'!G636,גיליון3!$T$11:$T$25,0),MATCH('דיווח פרטני'!C636,גיליון3!$U$10:$X$10,0)))," ", INDEX(גיליון3!$U$11:$X$25,MATCH('דיווח פרטני'!G636,גיליון3!$T$11:$T$25,0),MATCH('דיווח פרטני'!C636,גיליון3!$U$10:$X$10,0)))</f>
        <v> </v>
      </c>
    </row>
    <row r="637" customFormat="false" ht="18.75" hidden="false" customHeight="false" outlineLevel="0" collapsed="false">
      <c r="C637" s="3"/>
      <c r="D637" s="35"/>
      <c r="E637" s="43"/>
      <c r="G637" s="44"/>
      <c r="H637" s="45" t="str">
        <f aca="false">IF(ISERROR(INDEX(גיליון3!$U$11:$X$25,MATCH('דיווח פרטני'!G637,גיליון3!$T$11:$T$25,0),MATCH('דיווח פרטני'!C637,גיליון3!$U$10:$X$10,0)))," ", INDEX(גיליון3!$U$11:$X$25,MATCH('דיווח פרטני'!G637,גיליון3!$T$11:$T$25,0),MATCH('דיווח פרטני'!C637,גיליון3!$U$10:$X$10,0)))</f>
        <v> </v>
      </c>
    </row>
    <row r="638" customFormat="false" ht="18.75" hidden="false" customHeight="false" outlineLevel="0" collapsed="false">
      <c r="C638" s="3"/>
      <c r="D638" s="35"/>
      <c r="E638" s="43"/>
      <c r="G638" s="44"/>
      <c r="H638" s="45" t="str">
        <f aca="false">IF(ISERROR(INDEX(גיליון3!$U$11:$X$25,MATCH('דיווח פרטני'!G638,גיליון3!$T$11:$T$25,0),MATCH('דיווח פרטני'!C638,גיליון3!$U$10:$X$10,0)))," ", INDEX(גיליון3!$U$11:$X$25,MATCH('דיווח פרטני'!G638,גיליון3!$T$11:$T$25,0),MATCH('דיווח פרטני'!C638,גיליון3!$U$10:$X$10,0)))</f>
        <v> </v>
      </c>
    </row>
    <row r="639" customFormat="false" ht="18.75" hidden="false" customHeight="false" outlineLevel="0" collapsed="false">
      <c r="C639" s="3"/>
      <c r="D639" s="35"/>
      <c r="E639" s="43"/>
      <c r="G639" s="44"/>
      <c r="H639" s="45" t="str">
        <f aca="false">IF(ISERROR(INDEX(גיליון3!$U$11:$X$25,MATCH('דיווח פרטני'!G639,גיליון3!$T$11:$T$25,0),MATCH('דיווח פרטני'!C639,גיליון3!$U$10:$X$10,0)))," ", INDEX(גיליון3!$U$11:$X$25,MATCH('דיווח פרטני'!G639,גיליון3!$T$11:$T$25,0),MATCH('דיווח פרטני'!C639,גיליון3!$U$10:$X$10,0)))</f>
        <v> </v>
      </c>
    </row>
    <row r="640" customFormat="false" ht="18.75" hidden="false" customHeight="false" outlineLevel="0" collapsed="false">
      <c r="C640" s="3"/>
      <c r="D640" s="35"/>
      <c r="E640" s="43"/>
      <c r="G640" s="44"/>
      <c r="H640" s="45" t="str">
        <f aca="false">IF(ISERROR(INDEX(גיליון3!$U$11:$X$25,MATCH('דיווח פרטני'!G640,גיליון3!$T$11:$T$25,0),MATCH('דיווח פרטני'!C640,גיליון3!$U$10:$X$10,0)))," ", INDEX(גיליון3!$U$11:$X$25,MATCH('דיווח פרטני'!G640,גיליון3!$T$11:$T$25,0),MATCH('דיווח פרטני'!C640,גיליון3!$U$10:$X$10,0)))</f>
        <v> </v>
      </c>
    </row>
    <row r="641" customFormat="false" ht="18.75" hidden="false" customHeight="false" outlineLevel="0" collapsed="false">
      <c r="C641" s="3"/>
      <c r="D641" s="35"/>
      <c r="E641" s="43"/>
      <c r="G641" s="44"/>
      <c r="H641" s="45" t="str">
        <f aca="false">IF(ISERROR(INDEX(גיליון3!$U$11:$X$25,MATCH('דיווח פרטני'!G641,גיליון3!$T$11:$T$25,0),MATCH('דיווח פרטני'!C641,גיליון3!$U$10:$X$10,0)))," ", INDEX(גיליון3!$U$11:$X$25,MATCH('דיווח פרטני'!G641,גיליון3!$T$11:$T$25,0),MATCH('דיווח פרטני'!C641,גיליון3!$U$10:$X$10,0)))</f>
        <v> </v>
      </c>
    </row>
    <row r="642" customFormat="false" ht="18.75" hidden="false" customHeight="false" outlineLevel="0" collapsed="false">
      <c r="C642" s="3"/>
      <c r="D642" s="35"/>
      <c r="E642" s="43"/>
      <c r="G642" s="44"/>
      <c r="H642" s="45" t="str">
        <f aca="false">IF(ISERROR(INDEX(גיליון3!$U$11:$X$25,MATCH('דיווח פרטני'!G642,גיליון3!$T$11:$T$25,0),MATCH('דיווח פרטני'!C642,גיליון3!$U$10:$X$10,0)))," ", INDEX(גיליון3!$U$11:$X$25,MATCH('דיווח פרטני'!G642,גיליון3!$T$11:$T$25,0),MATCH('דיווח פרטני'!C642,גיליון3!$U$10:$X$10,0)))</f>
        <v> </v>
      </c>
    </row>
    <row r="643" customFormat="false" ht="18.75" hidden="false" customHeight="false" outlineLevel="0" collapsed="false">
      <c r="C643" s="3"/>
      <c r="D643" s="35"/>
      <c r="E643" s="43"/>
      <c r="G643" s="44"/>
      <c r="H643" s="45" t="str">
        <f aca="false">IF(ISERROR(INDEX(גיליון3!$U$11:$X$25,MATCH('דיווח פרטני'!G643,גיליון3!$T$11:$T$25,0),MATCH('דיווח פרטני'!C643,גיליון3!$U$10:$X$10,0)))," ", INDEX(גיליון3!$U$11:$X$25,MATCH('דיווח פרטני'!G643,גיליון3!$T$11:$T$25,0),MATCH('דיווח פרטני'!C643,גיליון3!$U$10:$X$10,0)))</f>
        <v> </v>
      </c>
    </row>
    <row r="644" customFormat="false" ht="18.75" hidden="false" customHeight="false" outlineLevel="0" collapsed="false">
      <c r="C644" s="3"/>
      <c r="D644" s="35"/>
      <c r="E644" s="43"/>
      <c r="G644" s="44"/>
      <c r="H644" s="45" t="str">
        <f aca="false">IF(ISERROR(INDEX(גיליון3!$U$11:$X$25,MATCH('דיווח פרטני'!G644,גיליון3!$T$11:$T$25,0),MATCH('דיווח פרטני'!C644,גיליון3!$U$10:$X$10,0)))," ", INDEX(גיליון3!$U$11:$X$25,MATCH('דיווח פרטני'!G644,גיליון3!$T$11:$T$25,0),MATCH('דיווח פרטני'!C644,גיליון3!$U$10:$X$10,0)))</f>
        <v> </v>
      </c>
    </row>
    <row r="645" customFormat="false" ht="18.75" hidden="false" customHeight="false" outlineLevel="0" collapsed="false">
      <c r="C645" s="3"/>
      <c r="D645" s="35"/>
      <c r="E645" s="43"/>
      <c r="G645" s="44"/>
      <c r="H645" s="45" t="str">
        <f aca="false">IF(ISERROR(INDEX(גיליון3!$U$11:$X$25,MATCH('דיווח פרטני'!G645,גיליון3!$T$11:$T$25,0),MATCH('דיווח פרטני'!C645,גיליון3!$U$10:$X$10,0)))," ", INDEX(גיליון3!$U$11:$X$25,MATCH('דיווח פרטני'!G645,גיליון3!$T$11:$T$25,0),MATCH('דיווח פרטני'!C645,גיליון3!$U$10:$X$10,0)))</f>
        <v> </v>
      </c>
    </row>
    <row r="646" customFormat="false" ht="18.75" hidden="false" customHeight="false" outlineLevel="0" collapsed="false">
      <c r="C646" s="3"/>
      <c r="D646" s="35"/>
      <c r="E646" s="43"/>
      <c r="G646" s="44"/>
      <c r="H646" s="45" t="str">
        <f aca="false">IF(ISERROR(INDEX(גיליון3!$U$11:$X$25,MATCH('דיווח פרטני'!G646,גיליון3!$T$11:$T$25,0),MATCH('דיווח פרטני'!C646,גיליון3!$U$10:$X$10,0)))," ", INDEX(גיליון3!$U$11:$X$25,MATCH('דיווח פרטני'!G646,גיליון3!$T$11:$T$25,0),MATCH('דיווח פרטני'!C646,גיליון3!$U$10:$X$10,0)))</f>
        <v> </v>
      </c>
    </row>
    <row r="647" customFormat="false" ht="18.75" hidden="false" customHeight="false" outlineLevel="0" collapsed="false">
      <c r="C647" s="3"/>
      <c r="D647" s="35"/>
      <c r="E647" s="43"/>
      <c r="G647" s="44"/>
      <c r="H647" s="45" t="str">
        <f aca="false">IF(ISERROR(INDEX(גיליון3!$U$11:$X$25,MATCH('דיווח פרטני'!G647,גיליון3!$T$11:$T$25,0),MATCH('דיווח פרטני'!C647,גיליון3!$U$10:$X$10,0)))," ", INDEX(גיליון3!$U$11:$X$25,MATCH('דיווח פרטני'!G647,גיליון3!$T$11:$T$25,0),MATCH('דיווח פרטני'!C647,גיליון3!$U$10:$X$10,0)))</f>
        <v> </v>
      </c>
    </row>
    <row r="648" customFormat="false" ht="18.75" hidden="false" customHeight="false" outlineLevel="0" collapsed="false">
      <c r="C648" s="3"/>
      <c r="D648" s="35"/>
      <c r="E648" s="43"/>
      <c r="G648" s="44"/>
      <c r="H648" s="45" t="str">
        <f aca="false">IF(ISERROR(INDEX(גיליון3!$U$11:$X$25,MATCH('דיווח פרטני'!G648,גיליון3!$T$11:$T$25,0),MATCH('דיווח פרטני'!C648,גיליון3!$U$10:$X$10,0)))," ", INDEX(גיליון3!$U$11:$X$25,MATCH('דיווח פרטני'!G648,גיליון3!$T$11:$T$25,0),MATCH('דיווח פרטני'!C648,גיליון3!$U$10:$X$10,0)))</f>
        <v> </v>
      </c>
    </row>
    <row r="649" customFormat="false" ht="18.75" hidden="false" customHeight="false" outlineLevel="0" collapsed="false">
      <c r="C649" s="3"/>
      <c r="D649" s="35"/>
      <c r="E649" s="43"/>
      <c r="G649" s="44"/>
      <c r="H649" s="45" t="str">
        <f aca="false">IF(ISERROR(INDEX(גיליון3!$U$11:$X$25,MATCH('דיווח פרטני'!G649,גיליון3!$T$11:$T$25,0),MATCH('דיווח פרטני'!C649,גיליון3!$U$10:$X$10,0)))," ", INDEX(גיליון3!$U$11:$X$25,MATCH('דיווח פרטני'!G649,גיליון3!$T$11:$T$25,0),MATCH('דיווח פרטני'!C649,גיליון3!$U$10:$X$10,0)))</f>
        <v> </v>
      </c>
    </row>
    <row r="650" customFormat="false" ht="18.75" hidden="false" customHeight="false" outlineLevel="0" collapsed="false">
      <c r="C650" s="3"/>
      <c r="D650" s="35"/>
      <c r="E650" s="43"/>
      <c r="G650" s="44"/>
      <c r="H650" s="45" t="str">
        <f aca="false">IF(ISERROR(INDEX(גיליון3!$U$11:$X$25,MATCH('דיווח פרטני'!G650,גיליון3!$T$11:$T$25,0),MATCH('דיווח פרטני'!C650,גיליון3!$U$10:$X$10,0)))," ", INDEX(גיליון3!$U$11:$X$25,MATCH('דיווח פרטני'!G650,גיליון3!$T$11:$T$25,0),MATCH('דיווח פרטני'!C650,גיליון3!$U$10:$X$10,0)))</f>
        <v> </v>
      </c>
    </row>
    <row r="651" customFormat="false" ht="18.75" hidden="false" customHeight="false" outlineLevel="0" collapsed="false">
      <c r="C651" s="3"/>
      <c r="D651" s="35"/>
      <c r="E651" s="43"/>
      <c r="G651" s="44"/>
      <c r="H651" s="45" t="str">
        <f aca="false">IF(ISERROR(INDEX(גיליון3!$U$11:$X$25,MATCH('דיווח פרטני'!G651,גיליון3!$T$11:$T$25,0),MATCH('דיווח פרטני'!C651,גיליון3!$U$10:$X$10,0)))," ", INDEX(גיליון3!$U$11:$X$25,MATCH('דיווח פרטני'!G651,גיליון3!$T$11:$T$25,0),MATCH('דיווח פרטני'!C651,גיליון3!$U$10:$X$10,0)))</f>
        <v> </v>
      </c>
    </row>
    <row r="652" customFormat="false" ht="18.75" hidden="false" customHeight="false" outlineLevel="0" collapsed="false">
      <c r="C652" s="3"/>
      <c r="D652" s="35"/>
      <c r="E652" s="43"/>
      <c r="G652" s="44"/>
      <c r="H652" s="45" t="str">
        <f aca="false">IF(ISERROR(INDEX(גיליון3!$U$11:$X$25,MATCH('דיווח פרטני'!G652,גיליון3!$T$11:$T$25,0),MATCH('דיווח פרטני'!C652,גיליון3!$U$10:$X$10,0)))," ", INDEX(גיליון3!$U$11:$X$25,MATCH('דיווח פרטני'!G652,גיליון3!$T$11:$T$25,0),MATCH('דיווח פרטני'!C652,גיליון3!$U$10:$X$10,0)))</f>
        <v> </v>
      </c>
    </row>
    <row r="653" customFormat="false" ht="18.75" hidden="false" customHeight="false" outlineLevel="0" collapsed="false">
      <c r="C653" s="3"/>
      <c r="D653" s="35"/>
      <c r="E653" s="43"/>
      <c r="G653" s="44"/>
      <c r="H653" s="45" t="str">
        <f aca="false">IF(ISERROR(INDEX(גיליון3!$U$11:$X$25,MATCH('דיווח פרטני'!G653,גיליון3!$T$11:$T$25,0),MATCH('דיווח פרטני'!C653,גיליון3!$U$10:$X$10,0)))," ", INDEX(גיליון3!$U$11:$X$25,MATCH('דיווח פרטני'!G653,גיליון3!$T$11:$T$25,0),MATCH('דיווח פרטני'!C653,גיליון3!$U$10:$X$10,0)))</f>
        <v> </v>
      </c>
    </row>
    <row r="654" customFormat="false" ht="18.75" hidden="false" customHeight="false" outlineLevel="0" collapsed="false">
      <c r="C654" s="3"/>
      <c r="D654" s="35"/>
      <c r="E654" s="43"/>
      <c r="G654" s="44"/>
      <c r="H654" s="45" t="str">
        <f aca="false">IF(ISERROR(INDEX(גיליון3!$U$11:$X$25,MATCH('דיווח פרטני'!G654,גיליון3!$T$11:$T$25,0),MATCH('דיווח פרטני'!C654,גיליון3!$U$10:$X$10,0)))," ", INDEX(גיליון3!$U$11:$X$25,MATCH('דיווח פרטני'!G654,גיליון3!$T$11:$T$25,0),MATCH('דיווח פרטני'!C654,גיליון3!$U$10:$X$10,0)))</f>
        <v> </v>
      </c>
    </row>
    <row r="655" customFormat="false" ht="18.75" hidden="false" customHeight="false" outlineLevel="0" collapsed="false">
      <c r="C655" s="3"/>
      <c r="D655" s="35"/>
      <c r="E655" s="43"/>
      <c r="G655" s="44"/>
      <c r="H655" s="45" t="str">
        <f aca="false">IF(ISERROR(INDEX(גיליון3!$U$11:$X$25,MATCH('דיווח פרטני'!G655,גיליון3!$T$11:$T$25,0),MATCH('דיווח פרטני'!C655,גיליון3!$U$10:$X$10,0)))," ", INDEX(גיליון3!$U$11:$X$25,MATCH('דיווח פרטני'!G655,גיליון3!$T$11:$T$25,0),MATCH('דיווח פרטני'!C655,גיליון3!$U$10:$X$10,0)))</f>
        <v> </v>
      </c>
    </row>
    <row r="656" customFormat="false" ht="18.75" hidden="false" customHeight="false" outlineLevel="0" collapsed="false">
      <c r="C656" s="3"/>
      <c r="D656" s="35"/>
      <c r="E656" s="43"/>
      <c r="G656" s="44"/>
      <c r="H656" s="45" t="str">
        <f aca="false">IF(ISERROR(INDEX(גיליון3!$U$11:$X$25,MATCH('דיווח פרטני'!G656,גיליון3!$T$11:$T$25,0),MATCH('דיווח פרטני'!C656,גיליון3!$U$10:$X$10,0)))," ", INDEX(גיליון3!$U$11:$X$25,MATCH('דיווח פרטני'!G656,גיליון3!$T$11:$T$25,0),MATCH('דיווח פרטני'!C656,גיליון3!$U$10:$X$10,0)))</f>
        <v> </v>
      </c>
    </row>
    <row r="657" customFormat="false" ht="18.75" hidden="false" customHeight="false" outlineLevel="0" collapsed="false">
      <c r="C657" s="3"/>
      <c r="D657" s="35"/>
      <c r="E657" s="43"/>
      <c r="G657" s="44"/>
      <c r="H657" s="45" t="str">
        <f aca="false">IF(ISERROR(INDEX(גיליון3!$U$11:$X$25,MATCH('דיווח פרטני'!G657,גיליון3!$T$11:$T$25,0),MATCH('דיווח פרטני'!C657,גיליון3!$U$10:$X$10,0)))," ", INDEX(גיליון3!$U$11:$X$25,MATCH('דיווח פרטני'!G657,גיליון3!$T$11:$T$25,0),MATCH('דיווח פרטני'!C657,גיליון3!$U$10:$X$10,0)))</f>
        <v> </v>
      </c>
    </row>
    <row r="658" customFormat="false" ht="18.75" hidden="false" customHeight="false" outlineLevel="0" collapsed="false">
      <c r="C658" s="3"/>
      <c r="D658" s="35"/>
      <c r="E658" s="43"/>
      <c r="G658" s="44"/>
      <c r="H658" s="45" t="str">
        <f aca="false">IF(ISERROR(INDEX(גיליון3!$U$11:$X$25,MATCH('דיווח פרטני'!G658,גיליון3!$T$11:$T$25,0),MATCH('דיווח פרטני'!C658,גיליון3!$U$10:$X$10,0)))," ", INDEX(גיליון3!$U$11:$X$25,MATCH('דיווח פרטני'!G658,גיליון3!$T$11:$T$25,0),MATCH('דיווח פרטני'!C658,גיליון3!$U$10:$X$10,0)))</f>
        <v> </v>
      </c>
    </row>
    <row r="659" customFormat="false" ht="18.75" hidden="false" customHeight="false" outlineLevel="0" collapsed="false">
      <c r="C659" s="3"/>
      <c r="D659" s="35"/>
      <c r="E659" s="43"/>
      <c r="G659" s="44"/>
      <c r="H659" s="45" t="str">
        <f aca="false">IF(ISERROR(INDEX(גיליון3!$U$11:$X$25,MATCH('דיווח פרטני'!G659,גיליון3!$T$11:$T$25,0),MATCH('דיווח פרטני'!C659,גיליון3!$U$10:$X$10,0)))," ", INDEX(גיליון3!$U$11:$X$25,MATCH('דיווח פרטני'!G659,גיליון3!$T$11:$T$25,0),MATCH('דיווח פרטני'!C659,גיליון3!$U$10:$X$10,0)))</f>
        <v> </v>
      </c>
    </row>
    <row r="660" customFormat="false" ht="18.75" hidden="false" customHeight="false" outlineLevel="0" collapsed="false">
      <c r="C660" s="3"/>
      <c r="D660" s="35"/>
      <c r="E660" s="43"/>
      <c r="G660" s="44"/>
      <c r="H660" s="45" t="str">
        <f aca="false">IF(ISERROR(INDEX(גיליון3!$U$11:$X$25,MATCH('דיווח פרטני'!G660,גיליון3!$T$11:$T$25,0),MATCH('דיווח פרטני'!C660,גיליון3!$U$10:$X$10,0)))," ", INDEX(גיליון3!$U$11:$X$25,MATCH('דיווח פרטני'!G660,גיליון3!$T$11:$T$25,0),MATCH('דיווח פרטני'!C660,גיליון3!$U$10:$X$10,0)))</f>
        <v> </v>
      </c>
    </row>
    <row r="661" customFormat="false" ht="18.75" hidden="false" customHeight="false" outlineLevel="0" collapsed="false">
      <c r="C661" s="3"/>
      <c r="D661" s="35"/>
      <c r="E661" s="43"/>
      <c r="G661" s="44"/>
      <c r="H661" s="45" t="str">
        <f aca="false">IF(ISERROR(INDEX(גיליון3!$U$11:$X$25,MATCH('דיווח פרטני'!G661,גיליון3!$T$11:$T$25,0),MATCH('דיווח פרטני'!C661,גיליון3!$U$10:$X$10,0)))," ", INDEX(גיליון3!$U$11:$X$25,MATCH('דיווח פרטני'!G661,גיליון3!$T$11:$T$25,0),MATCH('דיווח פרטני'!C661,גיליון3!$U$10:$X$10,0)))</f>
        <v> </v>
      </c>
    </row>
    <row r="662" customFormat="false" ht="18.75" hidden="false" customHeight="false" outlineLevel="0" collapsed="false">
      <c r="C662" s="3"/>
      <c r="D662" s="35"/>
      <c r="E662" s="43"/>
      <c r="G662" s="44"/>
      <c r="H662" s="45" t="str">
        <f aca="false">IF(ISERROR(INDEX(גיליון3!$U$11:$X$25,MATCH('דיווח פרטני'!G662,גיליון3!$T$11:$T$25,0),MATCH('דיווח פרטני'!C662,גיליון3!$U$10:$X$10,0)))," ", INDEX(גיליון3!$U$11:$X$25,MATCH('דיווח פרטני'!G662,גיליון3!$T$11:$T$25,0),MATCH('דיווח פרטני'!C662,גיליון3!$U$10:$X$10,0)))</f>
        <v> </v>
      </c>
    </row>
    <row r="663" customFormat="false" ht="18.75" hidden="false" customHeight="false" outlineLevel="0" collapsed="false">
      <c r="C663" s="3"/>
      <c r="D663" s="35"/>
      <c r="E663" s="43"/>
      <c r="G663" s="44"/>
      <c r="H663" s="45" t="str">
        <f aca="false">IF(ISERROR(INDEX(גיליון3!$U$11:$X$25,MATCH('דיווח פרטני'!G663,גיליון3!$T$11:$T$25,0),MATCH('דיווח פרטני'!C663,גיליון3!$U$10:$X$10,0)))," ", INDEX(גיליון3!$U$11:$X$25,MATCH('דיווח פרטני'!G663,גיליון3!$T$11:$T$25,0),MATCH('דיווח פרטני'!C663,גיליון3!$U$10:$X$10,0)))</f>
        <v> </v>
      </c>
    </row>
    <row r="664" customFormat="false" ht="18.75" hidden="false" customHeight="false" outlineLevel="0" collapsed="false">
      <c r="C664" s="3"/>
      <c r="D664" s="35"/>
      <c r="E664" s="43"/>
      <c r="G664" s="44"/>
      <c r="H664" s="45" t="str">
        <f aca="false">IF(ISERROR(INDEX(גיליון3!$U$11:$X$25,MATCH('דיווח פרטני'!G664,גיליון3!$T$11:$T$25,0),MATCH('דיווח פרטני'!C664,גיליון3!$U$10:$X$10,0)))," ", INDEX(גיליון3!$U$11:$X$25,MATCH('דיווח פרטני'!G664,גיליון3!$T$11:$T$25,0),MATCH('דיווח פרטני'!C664,גיליון3!$U$10:$X$10,0)))</f>
        <v> </v>
      </c>
    </row>
    <row r="665" customFormat="false" ht="18.75" hidden="false" customHeight="false" outlineLevel="0" collapsed="false">
      <c r="C665" s="3"/>
      <c r="D665" s="35"/>
      <c r="E665" s="43"/>
      <c r="G665" s="44"/>
      <c r="H665" s="45" t="str">
        <f aca="false">IF(ISERROR(INDEX(גיליון3!$U$11:$X$25,MATCH('דיווח פרטני'!G665,גיליון3!$T$11:$T$25,0),MATCH('דיווח פרטני'!C665,גיליון3!$U$10:$X$10,0)))," ", INDEX(גיליון3!$U$11:$X$25,MATCH('דיווח פרטני'!G665,גיליון3!$T$11:$T$25,0),MATCH('דיווח פרטני'!C665,גיליון3!$U$10:$X$10,0)))</f>
        <v> </v>
      </c>
    </row>
    <row r="666" customFormat="false" ht="18.75" hidden="false" customHeight="false" outlineLevel="0" collapsed="false">
      <c r="C666" s="3"/>
      <c r="D666" s="35"/>
      <c r="E666" s="43"/>
      <c r="G666" s="44"/>
      <c r="H666" s="45" t="str">
        <f aca="false">IF(ISERROR(INDEX(גיליון3!$U$11:$X$25,MATCH('דיווח פרטני'!G666,גיליון3!$T$11:$T$25,0),MATCH('דיווח פרטני'!C666,גיליון3!$U$10:$X$10,0)))," ", INDEX(גיליון3!$U$11:$X$25,MATCH('דיווח פרטני'!G666,גיליון3!$T$11:$T$25,0),MATCH('דיווח פרטני'!C666,גיליון3!$U$10:$X$10,0)))</f>
        <v> </v>
      </c>
    </row>
    <row r="667" customFormat="false" ht="18.75" hidden="false" customHeight="false" outlineLevel="0" collapsed="false">
      <c r="C667" s="3"/>
      <c r="D667" s="35"/>
      <c r="E667" s="43"/>
      <c r="G667" s="44"/>
      <c r="H667" s="45" t="str">
        <f aca="false">IF(ISERROR(INDEX(גיליון3!$U$11:$X$25,MATCH('דיווח פרטני'!G667,גיליון3!$T$11:$T$25,0),MATCH('דיווח פרטני'!C667,גיליון3!$U$10:$X$10,0)))," ", INDEX(גיליון3!$U$11:$X$25,MATCH('דיווח פרטני'!G667,גיליון3!$T$11:$T$25,0),MATCH('דיווח פרטני'!C667,גיליון3!$U$10:$X$10,0)))</f>
        <v> </v>
      </c>
    </row>
    <row r="668" customFormat="false" ht="18.75" hidden="false" customHeight="false" outlineLevel="0" collapsed="false">
      <c r="C668" s="3"/>
      <c r="D668" s="35"/>
      <c r="E668" s="43"/>
      <c r="G668" s="44"/>
      <c r="H668" s="45" t="str">
        <f aca="false">IF(ISERROR(INDEX(גיליון3!$U$11:$X$25,MATCH('דיווח פרטני'!G668,גיליון3!$T$11:$T$25,0),MATCH('דיווח פרטני'!C668,גיליון3!$U$10:$X$10,0)))," ", INDEX(גיליון3!$U$11:$X$25,MATCH('דיווח פרטני'!G668,גיליון3!$T$11:$T$25,0),MATCH('דיווח פרטני'!C668,גיליון3!$U$10:$X$10,0)))</f>
        <v> </v>
      </c>
    </row>
    <row r="669" customFormat="false" ht="18.75" hidden="false" customHeight="false" outlineLevel="0" collapsed="false">
      <c r="C669" s="3"/>
      <c r="D669" s="35"/>
      <c r="E669" s="43"/>
      <c r="G669" s="44"/>
      <c r="H669" s="45" t="str">
        <f aca="false">IF(ISERROR(INDEX(גיליון3!$U$11:$X$25,MATCH('דיווח פרטני'!G669,גיליון3!$T$11:$T$25,0),MATCH('דיווח פרטני'!C669,גיליון3!$U$10:$X$10,0)))," ", INDEX(גיליון3!$U$11:$X$25,MATCH('דיווח פרטני'!G669,גיליון3!$T$11:$T$25,0),MATCH('דיווח פרטני'!C669,גיליון3!$U$10:$X$10,0)))</f>
        <v> </v>
      </c>
    </row>
    <row r="670" customFormat="false" ht="18.75" hidden="false" customHeight="false" outlineLevel="0" collapsed="false">
      <c r="C670" s="3"/>
      <c r="D670" s="35"/>
      <c r="E670" s="43"/>
      <c r="G670" s="44"/>
      <c r="H670" s="45" t="str">
        <f aca="false">IF(ISERROR(INDEX(גיליון3!$U$11:$X$25,MATCH('דיווח פרטני'!G670,גיליון3!$T$11:$T$25,0),MATCH('דיווח פרטני'!C670,גיליון3!$U$10:$X$10,0)))," ", INDEX(גיליון3!$U$11:$X$25,MATCH('דיווח פרטני'!G670,גיליון3!$T$11:$T$25,0),MATCH('דיווח פרטני'!C670,גיליון3!$U$10:$X$10,0)))</f>
        <v> </v>
      </c>
    </row>
    <row r="671" customFormat="false" ht="18.75" hidden="false" customHeight="false" outlineLevel="0" collapsed="false">
      <c r="C671" s="3"/>
      <c r="D671" s="35"/>
      <c r="E671" s="43"/>
      <c r="G671" s="44"/>
      <c r="H671" s="45" t="str">
        <f aca="false">IF(ISERROR(INDEX(גיליון3!$U$11:$X$25,MATCH('דיווח פרטני'!G671,גיליון3!$T$11:$T$25,0),MATCH('דיווח פרטני'!C671,גיליון3!$U$10:$X$10,0)))," ", INDEX(גיליון3!$U$11:$X$25,MATCH('דיווח פרטני'!G671,גיליון3!$T$11:$T$25,0),MATCH('דיווח פרטני'!C671,גיליון3!$U$10:$X$10,0)))</f>
        <v> </v>
      </c>
    </row>
    <row r="672" customFormat="false" ht="18.75" hidden="false" customHeight="false" outlineLevel="0" collapsed="false">
      <c r="C672" s="3"/>
      <c r="D672" s="35"/>
      <c r="E672" s="43"/>
      <c r="G672" s="44"/>
      <c r="H672" s="45" t="str">
        <f aca="false">IF(ISERROR(INDEX(גיליון3!$U$11:$X$25,MATCH('דיווח פרטני'!G672,גיליון3!$T$11:$T$25,0),MATCH('דיווח פרטני'!C672,גיליון3!$U$10:$X$10,0)))," ", INDEX(גיליון3!$U$11:$X$25,MATCH('דיווח פרטני'!G672,גיליון3!$T$11:$T$25,0),MATCH('דיווח פרטני'!C672,גיליון3!$U$10:$X$10,0)))</f>
        <v> </v>
      </c>
    </row>
    <row r="673" customFormat="false" ht="18.75" hidden="false" customHeight="false" outlineLevel="0" collapsed="false">
      <c r="C673" s="3"/>
      <c r="D673" s="35"/>
      <c r="E673" s="43"/>
      <c r="G673" s="44"/>
      <c r="H673" s="45" t="str">
        <f aca="false">IF(ISERROR(INDEX(גיליון3!$U$11:$X$25,MATCH('דיווח פרטני'!G673,גיליון3!$T$11:$T$25,0),MATCH('דיווח פרטני'!C673,גיליון3!$U$10:$X$10,0)))," ", INDEX(גיליון3!$U$11:$X$25,MATCH('דיווח פרטני'!G673,גיליון3!$T$11:$T$25,0),MATCH('דיווח פרטני'!C673,גיליון3!$U$10:$X$10,0)))</f>
        <v> </v>
      </c>
    </row>
    <row r="674" customFormat="false" ht="18.75" hidden="false" customHeight="false" outlineLevel="0" collapsed="false">
      <c r="C674" s="3"/>
      <c r="D674" s="35"/>
      <c r="E674" s="43"/>
      <c r="G674" s="44"/>
      <c r="H674" s="45" t="str">
        <f aca="false">IF(ISERROR(INDEX(גיליון3!$U$11:$X$25,MATCH('דיווח פרטני'!G674,גיליון3!$T$11:$T$25,0),MATCH('דיווח פרטני'!C674,גיליון3!$U$10:$X$10,0)))," ", INDEX(גיליון3!$U$11:$X$25,MATCH('דיווח פרטני'!G674,גיליון3!$T$11:$T$25,0),MATCH('דיווח פרטני'!C674,גיליון3!$U$10:$X$10,0)))</f>
        <v> </v>
      </c>
    </row>
    <row r="675" customFormat="false" ht="18.75" hidden="false" customHeight="false" outlineLevel="0" collapsed="false">
      <c r="C675" s="3"/>
      <c r="D675" s="35"/>
      <c r="E675" s="43"/>
      <c r="G675" s="44"/>
      <c r="H675" s="45" t="str">
        <f aca="false">IF(ISERROR(INDEX(גיליון3!$U$11:$X$25,MATCH('דיווח פרטני'!G675,גיליון3!$T$11:$T$25,0),MATCH('דיווח פרטני'!C675,גיליון3!$U$10:$X$10,0)))," ", INDEX(גיליון3!$U$11:$X$25,MATCH('דיווח פרטני'!G675,גיליון3!$T$11:$T$25,0),MATCH('דיווח פרטני'!C675,גיליון3!$U$10:$X$10,0)))</f>
        <v> </v>
      </c>
    </row>
    <row r="676" customFormat="false" ht="18.75" hidden="false" customHeight="false" outlineLevel="0" collapsed="false">
      <c r="C676" s="3"/>
      <c r="D676" s="35"/>
      <c r="E676" s="43"/>
      <c r="G676" s="44"/>
      <c r="H676" s="45" t="str">
        <f aca="false">IF(ISERROR(INDEX(גיליון3!$U$11:$X$25,MATCH('דיווח פרטני'!G676,גיליון3!$T$11:$T$25,0),MATCH('דיווח פרטני'!C676,גיליון3!$U$10:$X$10,0)))," ", INDEX(גיליון3!$U$11:$X$25,MATCH('דיווח פרטני'!G676,גיליון3!$T$11:$T$25,0),MATCH('דיווח פרטני'!C676,גיליון3!$U$10:$X$10,0)))</f>
        <v> </v>
      </c>
    </row>
    <row r="677" customFormat="false" ht="18.75" hidden="false" customHeight="false" outlineLevel="0" collapsed="false">
      <c r="C677" s="3"/>
      <c r="D677" s="35"/>
      <c r="E677" s="43"/>
      <c r="G677" s="44"/>
      <c r="H677" s="45" t="str">
        <f aca="false">IF(ISERROR(INDEX(גיליון3!$U$11:$X$25,MATCH('דיווח פרטני'!G677,גיליון3!$T$11:$T$25,0),MATCH('דיווח פרטני'!C677,גיליון3!$U$10:$X$10,0)))," ", INDEX(גיליון3!$U$11:$X$25,MATCH('דיווח פרטני'!G677,גיליון3!$T$11:$T$25,0),MATCH('דיווח פרטני'!C677,גיליון3!$U$10:$X$10,0)))</f>
        <v> </v>
      </c>
    </row>
    <row r="678" customFormat="false" ht="18.75" hidden="false" customHeight="false" outlineLevel="0" collapsed="false">
      <c r="C678" s="3"/>
      <c r="D678" s="35"/>
      <c r="E678" s="43"/>
      <c r="G678" s="44"/>
      <c r="H678" s="45" t="str">
        <f aca="false">IF(ISERROR(INDEX(גיליון3!$U$11:$X$25,MATCH('דיווח פרטני'!G678,גיליון3!$T$11:$T$25,0),MATCH('דיווח פרטני'!C678,גיליון3!$U$10:$X$10,0)))," ", INDEX(גיליון3!$U$11:$X$25,MATCH('דיווח פרטני'!G678,גיליון3!$T$11:$T$25,0),MATCH('דיווח פרטני'!C678,גיליון3!$U$10:$X$10,0)))</f>
        <v> </v>
      </c>
    </row>
    <row r="679" customFormat="false" ht="18.75" hidden="false" customHeight="false" outlineLevel="0" collapsed="false">
      <c r="C679" s="3"/>
      <c r="D679" s="35"/>
      <c r="E679" s="43"/>
      <c r="G679" s="44"/>
      <c r="H679" s="45" t="str">
        <f aca="false">IF(ISERROR(INDEX(גיליון3!$U$11:$X$25,MATCH('דיווח פרטני'!G679,גיליון3!$T$11:$T$25,0),MATCH('דיווח פרטני'!C679,גיליון3!$U$10:$X$10,0)))," ", INDEX(גיליון3!$U$11:$X$25,MATCH('דיווח פרטני'!G679,גיליון3!$T$11:$T$25,0),MATCH('דיווח פרטני'!C679,גיליון3!$U$10:$X$10,0)))</f>
        <v> </v>
      </c>
    </row>
    <row r="680" customFormat="false" ht="18.75" hidden="false" customHeight="false" outlineLevel="0" collapsed="false">
      <c r="C680" s="3"/>
      <c r="D680" s="35"/>
      <c r="E680" s="43"/>
      <c r="G680" s="44"/>
      <c r="H680" s="45" t="str">
        <f aca="false">IF(ISERROR(INDEX(גיליון3!$U$11:$X$25,MATCH('דיווח פרטני'!G680,גיליון3!$T$11:$T$25,0),MATCH('דיווח פרטני'!C680,גיליון3!$U$10:$X$10,0)))," ", INDEX(גיליון3!$U$11:$X$25,MATCH('דיווח פרטני'!G680,גיליון3!$T$11:$T$25,0),MATCH('דיווח פרטני'!C680,גיליון3!$U$10:$X$10,0)))</f>
        <v> </v>
      </c>
    </row>
    <row r="681" customFormat="false" ht="18.75" hidden="false" customHeight="false" outlineLevel="0" collapsed="false">
      <c r="C681" s="3"/>
      <c r="D681" s="35"/>
      <c r="E681" s="43"/>
      <c r="G681" s="44"/>
      <c r="H681" s="45" t="str">
        <f aca="false">IF(ISERROR(INDEX(גיליון3!$U$11:$X$25,MATCH('דיווח פרטני'!G681,גיליון3!$T$11:$T$25,0),MATCH('דיווח פרטני'!C681,גיליון3!$U$10:$X$10,0)))," ", INDEX(גיליון3!$U$11:$X$25,MATCH('דיווח פרטני'!G681,גיליון3!$T$11:$T$25,0),MATCH('דיווח פרטני'!C681,גיליון3!$U$10:$X$10,0)))</f>
        <v> </v>
      </c>
    </row>
    <row r="682" customFormat="false" ht="18.75" hidden="false" customHeight="false" outlineLevel="0" collapsed="false">
      <c r="C682" s="3"/>
      <c r="D682" s="35"/>
      <c r="E682" s="43"/>
      <c r="G682" s="44"/>
      <c r="H682" s="45" t="str">
        <f aca="false">IF(ISERROR(INDEX(גיליון3!$U$11:$X$25,MATCH('דיווח פרטני'!G682,גיליון3!$T$11:$T$25,0),MATCH('דיווח פרטני'!C682,גיליון3!$U$10:$X$10,0)))," ", INDEX(גיליון3!$U$11:$X$25,MATCH('דיווח פרטני'!G682,גיליון3!$T$11:$T$25,0),MATCH('דיווח פרטני'!C682,גיליון3!$U$10:$X$10,0)))</f>
        <v> </v>
      </c>
    </row>
    <row r="683" customFormat="false" ht="18.75" hidden="false" customHeight="false" outlineLevel="0" collapsed="false">
      <c r="C683" s="3"/>
      <c r="D683" s="35"/>
      <c r="E683" s="43"/>
      <c r="G683" s="44"/>
      <c r="H683" s="45" t="str">
        <f aca="false">IF(ISERROR(INDEX(גיליון3!$U$11:$X$25,MATCH('דיווח פרטני'!G683,גיליון3!$T$11:$T$25,0),MATCH('דיווח פרטני'!C683,גיליון3!$U$10:$X$10,0)))," ", INDEX(גיליון3!$U$11:$X$25,MATCH('דיווח פרטני'!G683,גיליון3!$T$11:$T$25,0),MATCH('דיווח פרטני'!C683,גיליון3!$U$10:$X$10,0)))</f>
        <v> </v>
      </c>
    </row>
    <row r="684" customFormat="false" ht="18.75" hidden="false" customHeight="false" outlineLevel="0" collapsed="false">
      <c r="C684" s="3"/>
      <c r="D684" s="35"/>
      <c r="E684" s="43"/>
      <c r="G684" s="44"/>
      <c r="H684" s="45" t="str">
        <f aca="false">IF(ISERROR(INDEX(גיליון3!$U$11:$X$25,MATCH('דיווח פרטני'!G684,גיליון3!$T$11:$T$25,0),MATCH('דיווח פרטני'!C684,גיליון3!$U$10:$X$10,0)))," ", INDEX(גיליון3!$U$11:$X$25,MATCH('דיווח פרטני'!G684,גיליון3!$T$11:$T$25,0),MATCH('דיווח פרטני'!C684,גיליון3!$U$10:$X$10,0)))</f>
        <v> </v>
      </c>
    </row>
    <row r="685" customFormat="false" ht="18.75" hidden="false" customHeight="false" outlineLevel="0" collapsed="false">
      <c r="C685" s="3"/>
      <c r="D685" s="35"/>
      <c r="E685" s="43"/>
      <c r="G685" s="44"/>
      <c r="H685" s="45" t="str">
        <f aca="false">IF(ISERROR(INDEX(גיליון3!$U$11:$X$25,MATCH('דיווח פרטני'!G685,גיליון3!$T$11:$T$25,0),MATCH('דיווח פרטני'!C685,גיליון3!$U$10:$X$10,0)))," ", INDEX(גיליון3!$U$11:$X$25,MATCH('דיווח פרטני'!G685,גיליון3!$T$11:$T$25,0),MATCH('דיווח פרטני'!C685,גיליון3!$U$10:$X$10,0)))</f>
        <v> </v>
      </c>
    </row>
    <row r="686" customFormat="false" ht="18.75" hidden="false" customHeight="false" outlineLevel="0" collapsed="false">
      <c r="C686" s="3"/>
      <c r="D686" s="35"/>
      <c r="E686" s="43"/>
      <c r="G686" s="44"/>
      <c r="H686" s="45" t="str">
        <f aca="false">IF(ISERROR(INDEX(גיליון3!$U$11:$X$25,MATCH('דיווח פרטני'!G686,גיליון3!$T$11:$T$25,0),MATCH('דיווח פרטני'!C686,גיליון3!$U$10:$X$10,0)))," ", INDEX(גיליון3!$U$11:$X$25,MATCH('דיווח פרטני'!G686,גיליון3!$T$11:$T$25,0),MATCH('דיווח פרטני'!C686,גיליון3!$U$10:$X$10,0)))</f>
        <v> </v>
      </c>
    </row>
    <row r="687" customFormat="false" ht="18.75" hidden="false" customHeight="false" outlineLevel="0" collapsed="false">
      <c r="C687" s="3"/>
      <c r="D687" s="35"/>
      <c r="E687" s="43"/>
      <c r="G687" s="44"/>
      <c r="H687" s="45" t="str">
        <f aca="false">IF(ISERROR(INDEX(גיליון3!$U$11:$X$25,MATCH('דיווח פרטני'!G687,גיליון3!$T$11:$T$25,0),MATCH('דיווח פרטני'!C687,גיליון3!$U$10:$X$10,0)))," ", INDEX(גיליון3!$U$11:$X$25,MATCH('דיווח פרטני'!G687,גיליון3!$T$11:$T$25,0),MATCH('דיווח פרטני'!C687,גיליון3!$U$10:$X$10,0)))</f>
        <v> </v>
      </c>
    </row>
    <row r="688" customFormat="false" ht="18.75" hidden="false" customHeight="false" outlineLevel="0" collapsed="false">
      <c r="C688" s="3"/>
      <c r="D688" s="35"/>
      <c r="E688" s="43"/>
      <c r="G688" s="44"/>
      <c r="H688" s="45" t="str">
        <f aca="false">IF(ISERROR(INDEX(גיליון3!$U$11:$X$25,MATCH('דיווח פרטני'!G688,גיליון3!$T$11:$T$25,0),MATCH('דיווח פרטני'!C688,גיליון3!$U$10:$X$10,0)))," ", INDEX(גיליון3!$U$11:$X$25,MATCH('דיווח פרטני'!G688,גיליון3!$T$11:$T$25,0),MATCH('דיווח פרטני'!C688,גיליון3!$U$10:$X$10,0)))</f>
        <v> </v>
      </c>
    </row>
    <row r="689" customFormat="false" ht="18.75" hidden="false" customHeight="false" outlineLevel="0" collapsed="false">
      <c r="C689" s="3"/>
      <c r="D689" s="35"/>
      <c r="E689" s="43"/>
      <c r="G689" s="44"/>
      <c r="H689" s="45" t="str">
        <f aca="false">IF(ISERROR(INDEX(גיליון3!$U$11:$X$25,MATCH('דיווח פרטני'!G689,גיליון3!$T$11:$T$25,0),MATCH('דיווח פרטני'!C689,גיליון3!$U$10:$X$10,0)))," ", INDEX(גיליון3!$U$11:$X$25,MATCH('דיווח פרטני'!G689,גיליון3!$T$11:$T$25,0),MATCH('דיווח פרטני'!C689,גיליון3!$U$10:$X$10,0)))</f>
        <v> </v>
      </c>
    </row>
    <row r="690" customFormat="false" ht="18.75" hidden="false" customHeight="false" outlineLevel="0" collapsed="false">
      <c r="C690" s="3"/>
      <c r="D690" s="35"/>
      <c r="E690" s="43"/>
      <c r="G690" s="44"/>
      <c r="H690" s="45" t="str">
        <f aca="false">IF(ISERROR(INDEX(גיליון3!$U$11:$X$25,MATCH('דיווח פרטני'!G690,גיליון3!$T$11:$T$25,0),MATCH('דיווח פרטני'!C690,גיליון3!$U$10:$X$10,0)))," ", INDEX(גיליון3!$U$11:$X$25,MATCH('דיווח פרטני'!G690,גיליון3!$T$11:$T$25,0),MATCH('דיווח פרטני'!C690,גיליון3!$U$10:$X$10,0)))</f>
        <v> </v>
      </c>
    </row>
    <row r="691" customFormat="false" ht="18.75" hidden="false" customHeight="false" outlineLevel="0" collapsed="false">
      <c r="C691" s="3"/>
      <c r="D691" s="35"/>
      <c r="E691" s="43"/>
      <c r="G691" s="44"/>
      <c r="H691" s="45" t="str">
        <f aca="false">IF(ISERROR(INDEX(גיליון3!$U$11:$X$25,MATCH('דיווח פרטני'!G691,גיליון3!$T$11:$T$25,0),MATCH('דיווח פרטני'!C691,גיליון3!$U$10:$X$10,0)))," ", INDEX(גיליון3!$U$11:$X$25,MATCH('דיווח פרטני'!G691,גיליון3!$T$11:$T$25,0),MATCH('דיווח פרטני'!C691,גיליון3!$U$10:$X$10,0)))</f>
        <v> </v>
      </c>
    </row>
    <row r="692" customFormat="false" ht="18.75" hidden="false" customHeight="false" outlineLevel="0" collapsed="false">
      <c r="C692" s="3"/>
      <c r="D692" s="35"/>
      <c r="E692" s="43"/>
      <c r="G692" s="44"/>
      <c r="H692" s="45" t="str">
        <f aca="false">IF(ISERROR(INDEX(גיליון3!$U$11:$X$25,MATCH('דיווח פרטני'!G692,גיליון3!$T$11:$T$25,0),MATCH('דיווח פרטני'!C692,גיליון3!$U$10:$X$10,0)))," ", INDEX(גיליון3!$U$11:$X$25,MATCH('דיווח פרטני'!G692,גיליון3!$T$11:$T$25,0),MATCH('דיווח פרטני'!C692,גיליון3!$U$10:$X$10,0)))</f>
        <v> </v>
      </c>
    </row>
    <row r="693" customFormat="false" ht="18.75" hidden="false" customHeight="false" outlineLevel="0" collapsed="false">
      <c r="C693" s="3"/>
      <c r="D693" s="35"/>
      <c r="E693" s="43"/>
      <c r="G693" s="44"/>
      <c r="H693" s="45" t="str">
        <f aca="false">IF(ISERROR(INDEX(גיליון3!$U$11:$X$25,MATCH('דיווח פרטני'!G693,גיליון3!$T$11:$T$25,0),MATCH('דיווח פרטני'!C693,גיליון3!$U$10:$X$10,0)))," ", INDEX(גיליון3!$U$11:$X$25,MATCH('דיווח פרטני'!G693,גיליון3!$T$11:$T$25,0),MATCH('דיווח פרטני'!C693,גיליון3!$U$10:$X$10,0)))</f>
        <v> </v>
      </c>
    </row>
    <row r="694" customFormat="false" ht="18.75" hidden="false" customHeight="false" outlineLevel="0" collapsed="false">
      <c r="C694" s="3"/>
      <c r="D694" s="35"/>
      <c r="E694" s="43"/>
      <c r="G694" s="44"/>
      <c r="H694" s="45" t="str">
        <f aca="false">IF(ISERROR(INDEX(גיליון3!$U$11:$X$25,MATCH('דיווח פרטני'!G694,גיליון3!$T$11:$T$25,0),MATCH('דיווח פרטני'!C694,גיליון3!$U$10:$X$10,0)))," ", INDEX(גיליון3!$U$11:$X$25,MATCH('דיווח פרטני'!G694,גיליון3!$T$11:$T$25,0),MATCH('דיווח פרטני'!C694,גיליון3!$U$10:$X$10,0)))</f>
        <v> </v>
      </c>
    </row>
    <row r="695" customFormat="false" ht="18.75" hidden="false" customHeight="false" outlineLevel="0" collapsed="false">
      <c r="C695" s="3"/>
      <c r="D695" s="35"/>
      <c r="E695" s="43"/>
      <c r="G695" s="44"/>
      <c r="H695" s="45" t="str">
        <f aca="false">IF(ISERROR(INDEX(גיליון3!$U$11:$X$25,MATCH('דיווח פרטני'!G695,גיליון3!$T$11:$T$25,0),MATCH('דיווח פרטני'!C695,גיליון3!$U$10:$X$10,0)))," ", INDEX(גיליון3!$U$11:$X$25,MATCH('דיווח פרטני'!G695,גיליון3!$T$11:$T$25,0),MATCH('דיווח פרטני'!C695,גיליון3!$U$10:$X$10,0)))</f>
        <v> </v>
      </c>
    </row>
    <row r="696" customFormat="false" ht="18.75" hidden="false" customHeight="false" outlineLevel="0" collapsed="false">
      <c r="C696" s="3"/>
      <c r="D696" s="35"/>
      <c r="E696" s="43"/>
      <c r="G696" s="44"/>
      <c r="H696" s="45" t="str">
        <f aca="false">IF(ISERROR(INDEX(גיליון3!$U$11:$X$25,MATCH('דיווח פרטני'!G696,גיליון3!$T$11:$T$25,0),MATCH('דיווח פרטני'!C696,גיליון3!$U$10:$X$10,0)))," ", INDEX(גיליון3!$U$11:$X$25,MATCH('דיווח פרטני'!G696,גיליון3!$T$11:$T$25,0),MATCH('דיווח פרטני'!C696,גיליון3!$U$10:$X$10,0)))</f>
        <v> </v>
      </c>
    </row>
    <row r="697" customFormat="false" ht="18.75" hidden="false" customHeight="false" outlineLevel="0" collapsed="false">
      <c r="C697" s="3"/>
      <c r="D697" s="35"/>
      <c r="E697" s="43"/>
      <c r="G697" s="44"/>
      <c r="H697" s="45" t="str">
        <f aca="false">IF(ISERROR(INDEX(גיליון3!$U$11:$X$25,MATCH('דיווח פרטני'!G697,גיליון3!$T$11:$T$25,0),MATCH('דיווח פרטני'!C697,גיליון3!$U$10:$X$10,0)))," ", INDEX(גיליון3!$U$11:$X$25,MATCH('דיווח פרטני'!G697,גיליון3!$T$11:$T$25,0),MATCH('דיווח פרטני'!C697,גיליון3!$U$10:$X$10,0)))</f>
        <v> </v>
      </c>
    </row>
    <row r="698" customFormat="false" ht="18.75" hidden="false" customHeight="false" outlineLevel="0" collapsed="false">
      <c r="C698" s="3"/>
      <c r="D698" s="35"/>
      <c r="E698" s="43"/>
      <c r="G698" s="44"/>
      <c r="H698" s="45" t="str">
        <f aca="false">IF(ISERROR(INDEX(גיליון3!$U$11:$X$25,MATCH('דיווח פרטני'!G698,גיליון3!$T$11:$T$25,0),MATCH('דיווח פרטני'!C698,גיליון3!$U$10:$X$10,0)))," ", INDEX(גיליון3!$U$11:$X$25,MATCH('דיווח פרטני'!G698,גיליון3!$T$11:$T$25,0),MATCH('דיווח פרטני'!C698,גיליון3!$U$10:$X$10,0)))</f>
        <v> </v>
      </c>
    </row>
    <row r="699" customFormat="false" ht="18.75" hidden="false" customHeight="false" outlineLevel="0" collapsed="false">
      <c r="C699" s="3"/>
      <c r="D699" s="35"/>
      <c r="E699" s="43"/>
      <c r="G699" s="44"/>
      <c r="H699" s="45" t="str">
        <f aca="false">IF(ISERROR(INDEX(גיליון3!$U$11:$X$25,MATCH('דיווח פרטני'!G699,גיליון3!$T$11:$T$25,0),MATCH('דיווח פרטני'!C699,גיליון3!$U$10:$X$10,0)))," ", INDEX(גיליון3!$U$11:$X$25,MATCH('דיווח פרטני'!G699,גיליון3!$T$11:$T$25,0),MATCH('דיווח פרטני'!C699,גיליון3!$U$10:$X$10,0)))</f>
        <v> </v>
      </c>
    </row>
    <row r="700" customFormat="false" ht="18.75" hidden="false" customHeight="false" outlineLevel="0" collapsed="false">
      <c r="C700" s="3"/>
      <c r="D700" s="35"/>
      <c r="E700" s="43"/>
      <c r="G700" s="44"/>
      <c r="H700" s="45" t="str">
        <f aca="false">IF(ISERROR(INDEX(גיליון3!$U$11:$X$25,MATCH('דיווח פרטני'!G700,גיליון3!$T$11:$T$25,0),MATCH('דיווח פרטני'!C700,גיליון3!$U$10:$X$10,0)))," ", INDEX(גיליון3!$U$11:$X$25,MATCH('דיווח פרטני'!G700,גיליון3!$T$11:$T$25,0),MATCH('דיווח פרטני'!C700,גיליון3!$U$10:$X$10,0)))</f>
        <v> </v>
      </c>
    </row>
    <row r="701" customFormat="false" ht="18.75" hidden="false" customHeight="false" outlineLevel="0" collapsed="false">
      <c r="C701" s="3"/>
      <c r="D701" s="35"/>
      <c r="E701" s="43"/>
      <c r="G701" s="44"/>
      <c r="H701" s="45" t="str">
        <f aca="false">IF(ISERROR(INDEX(גיליון3!$U$11:$X$25,MATCH('דיווח פרטני'!G701,גיליון3!$T$11:$T$25,0),MATCH('דיווח פרטני'!C701,גיליון3!$U$10:$X$10,0)))," ", INDEX(גיליון3!$U$11:$X$25,MATCH('דיווח פרטני'!G701,גיליון3!$T$11:$T$25,0),MATCH('דיווח פרטני'!C701,גיליון3!$U$10:$X$10,0)))</f>
        <v> </v>
      </c>
    </row>
    <row r="702" customFormat="false" ht="18.75" hidden="false" customHeight="false" outlineLevel="0" collapsed="false">
      <c r="C702" s="3"/>
      <c r="D702" s="35"/>
      <c r="E702" s="43"/>
      <c r="G702" s="44"/>
      <c r="H702" s="45" t="str">
        <f aca="false">IF(ISERROR(INDEX(גיליון3!$U$11:$X$25,MATCH('דיווח פרטני'!G702,גיליון3!$T$11:$T$25,0),MATCH('דיווח פרטני'!C702,גיליון3!$U$10:$X$10,0)))," ", INDEX(גיליון3!$U$11:$X$25,MATCH('דיווח פרטני'!G702,גיליון3!$T$11:$T$25,0),MATCH('דיווח פרטני'!C702,גיליון3!$U$10:$X$10,0)))</f>
        <v> </v>
      </c>
    </row>
    <row r="703" customFormat="false" ht="18.75" hidden="false" customHeight="false" outlineLevel="0" collapsed="false">
      <c r="C703" s="3"/>
      <c r="D703" s="35"/>
      <c r="E703" s="43"/>
      <c r="G703" s="44"/>
      <c r="H703" s="45" t="str">
        <f aca="false">IF(ISERROR(INDEX(גיליון3!$U$11:$X$25,MATCH('דיווח פרטני'!G703,גיליון3!$T$11:$T$25,0),MATCH('דיווח פרטני'!C703,גיליון3!$U$10:$X$10,0)))," ", INDEX(גיליון3!$U$11:$X$25,MATCH('דיווח פרטני'!G703,גיליון3!$T$11:$T$25,0),MATCH('דיווח פרטני'!C703,גיליון3!$U$10:$X$10,0)))</f>
        <v> </v>
      </c>
    </row>
    <row r="704" customFormat="false" ht="18.75" hidden="false" customHeight="false" outlineLevel="0" collapsed="false">
      <c r="C704" s="3"/>
      <c r="D704" s="35"/>
      <c r="E704" s="43"/>
      <c r="G704" s="44"/>
      <c r="H704" s="45" t="str">
        <f aca="false">IF(ISERROR(INDEX(גיליון3!$U$11:$X$25,MATCH('דיווח פרטני'!G704,גיליון3!$T$11:$T$25,0),MATCH('דיווח פרטני'!C704,גיליון3!$U$10:$X$10,0)))," ", INDEX(גיליון3!$U$11:$X$25,MATCH('דיווח פרטני'!G704,גיליון3!$T$11:$T$25,0),MATCH('דיווח פרטני'!C704,גיליון3!$U$10:$X$10,0)))</f>
        <v> </v>
      </c>
    </row>
    <row r="705" customFormat="false" ht="18.75" hidden="false" customHeight="false" outlineLevel="0" collapsed="false">
      <c r="C705" s="3"/>
      <c r="D705" s="35"/>
      <c r="E705" s="43"/>
      <c r="G705" s="44"/>
      <c r="H705" s="45" t="str">
        <f aca="false">IF(ISERROR(INDEX(גיליון3!$U$11:$X$25,MATCH('דיווח פרטני'!G705,גיליון3!$T$11:$T$25,0),MATCH('דיווח פרטני'!C705,גיליון3!$U$10:$X$10,0)))," ", INDEX(גיליון3!$U$11:$X$25,MATCH('דיווח פרטני'!G705,גיליון3!$T$11:$T$25,0),MATCH('דיווח פרטני'!C705,גיליון3!$U$10:$X$10,0)))</f>
        <v> </v>
      </c>
    </row>
    <row r="706" customFormat="false" ht="18.75" hidden="false" customHeight="false" outlineLevel="0" collapsed="false">
      <c r="C706" s="3"/>
      <c r="D706" s="35"/>
      <c r="E706" s="43"/>
      <c r="G706" s="44"/>
      <c r="H706" s="45" t="str">
        <f aca="false">IF(ISERROR(INDEX(גיליון3!$U$11:$X$25,MATCH('דיווח פרטני'!G706,גיליון3!$T$11:$T$25,0),MATCH('דיווח פרטני'!C706,גיליון3!$U$10:$X$10,0)))," ", INDEX(גיליון3!$U$11:$X$25,MATCH('דיווח פרטני'!G706,גיליון3!$T$11:$T$25,0),MATCH('דיווח פרטני'!C706,גיליון3!$U$10:$X$10,0)))</f>
        <v> </v>
      </c>
    </row>
    <row r="707" customFormat="false" ht="18.75" hidden="false" customHeight="false" outlineLevel="0" collapsed="false">
      <c r="C707" s="3"/>
      <c r="D707" s="35"/>
      <c r="E707" s="43"/>
      <c r="G707" s="44"/>
      <c r="H707" s="45" t="str">
        <f aca="false">IF(ISERROR(INDEX(גיליון3!$U$11:$X$25,MATCH('דיווח פרטני'!G707,גיליון3!$T$11:$T$25,0),MATCH('דיווח פרטני'!C707,גיליון3!$U$10:$X$10,0)))," ", INDEX(גיליון3!$U$11:$X$25,MATCH('דיווח פרטני'!G707,גיליון3!$T$11:$T$25,0),MATCH('דיווח פרטני'!C707,גיליון3!$U$10:$X$10,0)))</f>
        <v> </v>
      </c>
    </row>
    <row r="708" customFormat="false" ht="18.75" hidden="false" customHeight="false" outlineLevel="0" collapsed="false">
      <c r="C708" s="3"/>
      <c r="D708" s="35"/>
      <c r="E708" s="43"/>
      <c r="G708" s="44"/>
      <c r="H708" s="45" t="str">
        <f aca="false">IF(ISERROR(INDEX(גיליון3!$U$11:$X$25,MATCH('דיווח פרטני'!G708,גיליון3!$T$11:$T$25,0),MATCH('דיווח פרטני'!C708,גיליון3!$U$10:$X$10,0)))," ", INDEX(גיליון3!$U$11:$X$25,MATCH('דיווח פרטני'!G708,גיליון3!$T$11:$T$25,0),MATCH('דיווח פרטני'!C708,גיליון3!$U$10:$X$10,0)))</f>
        <v> </v>
      </c>
    </row>
    <row r="709" customFormat="false" ht="18.75" hidden="false" customHeight="false" outlineLevel="0" collapsed="false">
      <c r="C709" s="3"/>
      <c r="D709" s="35"/>
      <c r="E709" s="43"/>
      <c r="G709" s="44"/>
      <c r="H709" s="45" t="str">
        <f aca="false">IF(ISERROR(INDEX(גיליון3!$U$11:$X$25,MATCH('דיווח פרטני'!G709,גיליון3!$T$11:$T$25,0),MATCH('דיווח פרטני'!C709,גיליון3!$U$10:$X$10,0)))," ", INDEX(גיליון3!$U$11:$X$25,MATCH('דיווח פרטני'!G709,גיליון3!$T$11:$T$25,0),MATCH('דיווח פרטני'!C709,גיליון3!$U$10:$X$10,0)))</f>
        <v> </v>
      </c>
    </row>
    <row r="710" customFormat="false" ht="18.75" hidden="false" customHeight="false" outlineLevel="0" collapsed="false">
      <c r="C710" s="3"/>
      <c r="D710" s="35"/>
      <c r="E710" s="43"/>
      <c r="G710" s="44"/>
      <c r="H710" s="45" t="str">
        <f aca="false">IF(ISERROR(INDEX(גיליון3!$U$11:$X$25,MATCH('דיווח פרטני'!G710,גיליון3!$T$11:$T$25,0),MATCH('דיווח פרטני'!C710,גיליון3!$U$10:$X$10,0)))," ", INDEX(גיליון3!$U$11:$X$25,MATCH('דיווח פרטני'!G710,גיליון3!$T$11:$T$25,0),MATCH('דיווח פרטני'!C710,גיליון3!$U$10:$X$10,0)))</f>
        <v> </v>
      </c>
    </row>
    <row r="711" customFormat="false" ht="18.75" hidden="false" customHeight="false" outlineLevel="0" collapsed="false">
      <c r="C711" s="3"/>
      <c r="D711" s="35"/>
      <c r="E711" s="43"/>
      <c r="G711" s="44"/>
      <c r="H711" s="45" t="str">
        <f aca="false">IF(ISERROR(INDEX(גיליון3!$U$11:$X$25,MATCH('דיווח פרטני'!G711,גיליון3!$T$11:$T$25,0),MATCH('דיווח פרטני'!C711,גיליון3!$U$10:$X$10,0)))," ", INDEX(גיליון3!$U$11:$X$25,MATCH('דיווח פרטני'!G711,גיליון3!$T$11:$T$25,0),MATCH('דיווח פרטני'!C711,גיליון3!$U$10:$X$10,0)))</f>
        <v> </v>
      </c>
    </row>
    <row r="712" customFormat="false" ht="18.75" hidden="false" customHeight="false" outlineLevel="0" collapsed="false">
      <c r="C712" s="3"/>
      <c r="D712" s="35"/>
      <c r="E712" s="43"/>
      <c r="G712" s="44"/>
      <c r="H712" s="45" t="str">
        <f aca="false">IF(ISERROR(INDEX(גיליון3!$U$11:$X$25,MATCH('דיווח פרטני'!G712,גיליון3!$T$11:$T$25,0),MATCH('דיווח פרטני'!C712,גיליון3!$U$10:$X$10,0)))," ", INDEX(גיליון3!$U$11:$X$25,MATCH('דיווח פרטני'!G712,גיליון3!$T$11:$T$25,0),MATCH('דיווח פרטני'!C712,גיליון3!$U$10:$X$10,0)))</f>
        <v> </v>
      </c>
    </row>
    <row r="713" customFormat="false" ht="18.75" hidden="false" customHeight="false" outlineLevel="0" collapsed="false">
      <c r="C713" s="3"/>
      <c r="D713" s="35"/>
      <c r="E713" s="43"/>
      <c r="G713" s="44"/>
      <c r="H713" s="45" t="str">
        <f aca="false">IF(ISERROR(INDEX(גיליון3!$U$11:$X$25,MATCH('דיווח פרטני'!G713,גיליון3!$T$11:$T$25,0),MATCH('דיווח פרטני'!C713,גיליון3!$U$10:$X$10,0)))," ", INDEX(גיליון3!$U$11:$X$25,MATCH('דיווח פרטני'!G713,גיליון3!$T$11:$T$25,0),MATCH('דיווח פרטני'!C713,גיליון3!$U$10:$X$10,0)))</f>
        <v> </v>
      </c>
    </row>
    <row r="714" customFormat="false" ht="18.75" hidden="false" customHeight="false" outlineLevel="0" collapsed="false">
      <c r="C714" s="3"/>
      <c r="D714" s="35"/>
      <c r="E714" s="43"/>
      <c r="G714" s="44"/>
      <c r="H714" s="45" t="str">
        <f aca="false">IF(ISERROR(INDEX(גיליון3!$U$11:$X$25,MATCH('דיווח פרטני'!G714,גיליון3!$T$11:$T$25,0),MATCH('דיווח פרטני'!C714,גיליון3!$U$10:$X$10,0)))," ", INDEX(גיליון3!$U$11:$X$25,MATCH('דיווח פרטני'!G714,גיליון3!$T$11:$T$25,0),MATCH('דיווח פרטני'!C714,גיליון3!$U$10:$X$10,0)))</f>
        <v> </v>
      </c>
    </row>
    <row r="715" customFormat="false" ht="18.75" hidden="false" customHeight="false" outlineLevel="0" collapsed="false">
      <c r="C715" s="3"/>
      <c r="D715" s="35"/>
      <c r="E715" s="43"/>
      <c r="G715" s="44"/>
      <c r="H715" s="45" t="str">
        <f aca="false">IF(ISERROR(INDEX(גיליון3!$U$11:$X$25,MATCH('דיווח פרטני'!G715,גיליון3!$T$11:$T$25,0),MATCH('דיווח פרטני'!C715,גיליון3!$U$10:$X$10,0)))," ", INDEX(גיליון3!$U$11:$X$25,MATCH('דיווח פרטני'!G715,גיליון3!$T$11:$T$25,0),MATCH('דיווח פרטני'!C715,גיליון3!$U$10:$X$10,0)))</f>
        <v> </v>
      </c>
    </row>
    <row r="716" customFormat="false" ht="18.75" hidden="false" customHeight="false" outlineLevel="0" collapsed="false">
      <c r="C716" s="3"/>
      <c r="D716" s="35"/>
      <c r="E716" s="43"/>
      <c r="G716" s="44"/>
      <c r="H716" s="45" t="str">
        <f aca="false">IF(ISERROR(INDEX(גיליון3!$U$11:$X$25,MATCH('דיווח פרטני'!G716,גיליון3!$T$11:$T$25,0),MATCH('דיווח פרטני'!C716,גיליון3!$U$10:$X$10,0)))," ", INDEX(גיליון3!$U$11:$X$25,MATCH('דיווח פרטני'!G716,גיליון3!$T$11:$T$25,0),MATCH('דיווח פרטני'!C716,גיליון3!$U$10:$X$10,0)))</f>
        <v> </v>
      </c>
    </row>
    <row r="717" customFormat="false" ht="18.75" hidden="false" customHeight="false" outlineLevel="0" collapsed="false">
      <c r="C717" s="3"/>
      <c r="D717" s="35"/>
      <c r="E717" s="43"/>
      <c r="G717" s="44"/>
      <c r="H717" s="45" t="str">
        <f aca="false">IF(ISERROR(INDEX(גיליון3!$U$11:$X$25,MATCH('דיווח פרטני'!G717,גיליון3!$T$11:$T$25,0),MATCH('דיווח פרטני'!C717,גיליון3!$U$10:$X$10,0)))," ", INDEX(גיליון3!$U$11:$X$25,MATCH('דיווח פרטני'!G717,גיליון3!$T$11:$T$25,0),MATCH('דיווח פרטני'!C717,גיליון3!$U$10:$X$10,0)))</f>
        <v> </v>
      </c>
    </row>
    <row r="718" customFormat="false" ht="18.75" hidden="false" customHeight="false" outlineLevel="0" collapsed="false">
      <c r="C718" s="3"/>
      <c r="D718" s="35"/>
      <c r="E718" s="43"/>
      <c r="G718" s="44"/>
      <c r="H718" s="45" t="str">
        <f aca="false">IF(ISERROR(INDEX(גיליון3!$U$11:$X$25,MATCH('דיווח פרטני'!G718,גיליון3!$T$11:$T$25,0),MATCH('דיווח פרטני'!C718,גיליון3!$U$10:$X$10,0)))," ", INDEX(גיליון3!$U$11:$X$25,MATCH('דיווח פרטני'!G718,גיליון3!$T$11:$T$25,0),MATCH('דיווח פרטני'!C718,גיליון3!$U$10:$X$10,0)))</f>
        <v> </v>
      </c>
    </row>
    <row r="719" customFormat="false" ht="18.75" hidden="false" customHeight="false" outlineLevel="0" collapsed="false">
      <c r="C719" s="3"/>
      <c r="D719" s="35"/>
      <c r="E719" s="43"/>
      <c r="G719" s="44"/>
      <c r="H719" s="45" t="str">
        <f aca="false">IF(ISERROR(INDEX(גיליון3!$U$11:$X$25,MATCH('דיווח פרטני'!G719,גיליון3!$T$11:$T$25,0),MATCH('דיווח פרטני'!C719,גיליון3!$U$10:$X$10,0)))," ", INDEX(גיליון3!$U$11:$X$25,MATCH('דיווח פרטני'!G719,גיליון3!$T$11:$T$25,0),MATCH('דיווח פרטני'!C719,גיליון3!$U$10:$X$10,0)))</f>
        <v> </v>
      </c>
    </row>
    <row r="720" customFormat="false" ht="18.75" hidden="false" customHeight="false" outlineLevel="0" collapsed="false">
      <c r="C720" s="3"/>
      <c r="D720" s="35"/>
      <c r="E720" s="43"/>
      <c r="G720" s="44"/>
      <c r="H720" s="45" t="str">
        <f aca="false">IF(ISERROR(INDEX(גיליון3!$U$11:$X$25,MATCH('דיווח פרטני'!G720,גיליון3!$T$11:$T$25,0),MATCH('דיווח פרטני'!C720,גיליון3!$U$10:$X$10,0)))," ", INDEX(גיליון3!$U$11:$X$25,MATCH('דיווח פרטני'!G720,גיליון3!$T$11:$T$25,0),MATCH('דיווח פרטני'!C720,גיליון3!$U$10:$X$10,0)))</f>
        <v> </v>
      </c>
    </row>
    <row r="721" customFormat="false" ht="18.75" hidden="false" customHeight="false" outlineLevel="0" collapsed="false">
      <c r="C721" s="3"/>
      <c r="D721" s="35"/>
      <c r="E721" s="43"/>
      <c r="G721" s="44"/>
      <c r="H721" s="45" t="str">
        <f aca="false">IF(ISERROR(INDEX(גיליון3!$U$11:$X$25,MATCH('דיווח פרטני'!G721,גיליון3!$T$11:$T$25,0),MATCH('דיווח פרטני'!C721,גיליון3!$U$10:$X$10,0)))," ", INDEX(גיליון3!$U$11:$X$25,MATCH('דיווח פרטני'!G721,גיליון3!$T$11:$T$25,0),MATCH('דיווח פרטני'!C721,גיליון3!$U$10:$X$10,0)))</f>
        <v> </v>
      </c>
    </row>
    <row r="722" customFormat="false" ht="18.75" hidden="false" customHeight="false" outlineLevel="0" collapsed="false">
      <c r="C722" s="3"/>
      <c r="D722" s="35"/>
      <c r="E722" s="43"/>
      <c r="G722" s="44"/>
      <c r="H722" s="45" t="str">
        <f aca="false">IF(ISERROR(INDEX(גיליון3!$U$11:$X$25,MATCH('דיווח פרטני'!G722,גיליון3!$T$11:$T$25,0),MATCH('דיווח פרטני'!C722,גיליון3!$U$10:$X$10,0)))," ", INDEX(גיליון3!$U$11:$X$25,MATCH('דיווח פרטני'!G722,גיליון3!$T$11:$T$25,0),MATCH('דיווח פרטני'!C722,גיליון3!$U$10:$X$10,0)))</f>
        <v> </v>
      </c>
    </row>
    <row r="723" customFormat="false" ht="18.75" hidden="false" customHeight="false" outlineLevel="0" collapsed="false">
      <c r="C723" s="3"/>
      <c r="D723" s="35"/>
      <c r="E723" s="43"/>
      <c r="G723" s="44"/>
      <c r="H723" s="45" t="str">
        <f aca="false">IF(ISERROR(INDEX(גיליון3!$U$11:$X$25,MATCH('דיווח פרטני'!G723,גיליון3!$T$11:$T$25,0),MATCH('דיווח פרטני'!C723,גיליון3!$U$10:$X$10,0)))," ", INDEX(גיליון3!$U$11:$X$25,MATCH('דיווח פרטני'!G723,גיליון3!$T$11:$T$25,0),MATCH('דיווח פרטני'!C723,גיליון3!$U$10:$X$10,0)))</f>
        <v> </v>
      </c>
    </row>
    <row r="724" customFormat="false" ht="18.75" hidden="false" customHeight="false" outlineLevel="0" collapsed="false">
      <c r="C724" s="3"/>
      <c r="D724" s="35"/>
      <c r="E724" s="43"/>
      <c r="G724" s="44"/>
      <c r="H724" s="45" t="str">
        <f aca="false">IF(ISERROR(INDEX(גיליון3!$U$11:$X$25,MATCH('דיווח פרטני'!G724,גיליון3!$T$11:$T$25,0),MATCH('דיווח פרטני'!C724,גיליון3!$U$10:$X$10,0)))," ", INDEX(גיליון3!$U$11:$X$25,MATCH('דיווח פרטני'!G724,גיליון3!$T$11:$T$25,0),MATCH('דיווח פרטני'!C724,גיליון3!$U$10:$X$10,0)))</f>
        <v> </v>
      </c>
    </row>
    <row r="725" customFormat="false" ht="18.75" hidden="false" customHeight="false" outlineLevel="0" collapsed="false">
      <c r="C725" s="3"/>
      <c r="D725" s="35"/>
      <c r="E725" s="43"/>
      <c r="G725" s="44"/>
      <c r="H725" s="45" t="str">
        <f aca="false">IF(ISERROR(INDEX(גיליון3!$U$11:$X$25,MATCH('דיווח פרטני'!G725,גיליון3!$T$11:$T$25,0),MATCH('דיווח פרטני'!C725,גיליון3!$U$10:$X$10,0)))," ", INDEX(גיליון3!$U$11:$X$25,MATCH('דיווח פרטני'!G725,גיליון3!$T$11:$T$25,0),MATCH('דיווח פרטני'!C725,גיליון3!$U$10:$X$10,0)))</f>
        <v> </v>
      </c>
    </row>
    <row r="726" customFormat="false" ht="18.75" hidden="false" customHeight="false" outlineLevel="0" collapsed="false">
      <c r="C726" s="3"/>
      <c r="D726" s="35"/>
      <c r="E726" s="43"/>
      <c r="G726" s="44"/>
      <c r="H726" s="45" t="str">
        <f aca="false">IF(ISERROR(INDEX(גיליון3!$U$11:$X$25,MATCH('דיווח פרטני'!G726,גיליון3!$T$11:$T$25,0),MATCH('דיווח פרטני'!C726,גיליון3!$U$10:$X$10,0)))," ", INDEX(גיליון3!$U$11:$X$25,MATCH('דיווח פרטני'!G726,גיליון3!$T$11:$T$25,0),MATCH('דיווח פרטני'!C726,גיליון3!$U$10:$X$10,0)))</f>
        <v> </v>
      </c>
    </row>
    <row r="727" customFormat="false" ht="18.75" hidden="false" customHeight="false" outlineLevel="0" collapsed="false">
      <c r="C727" s="3"/>
      <c r="D727" s="35"/>
      <c r="E727" s="43"/>
      <c r="G727" s="44"/>
      <c r="H727" s="45" t="str">
        <f aca="false">IF(ISERROR(INDEX(גיליון3!$U$11:$X$25,MATCH('דיווח פרטני'!G727,גיליון3!$T$11:$T$25,0),MATCH('דיווח פרטני'!C727,גיליון3!$U$10:$X$10,0)))," ", INDEX(גיליון3!$U$11:$X$25,MATCH('דיווח פרטני'!G727,גיליון3!$T$11:$T$25,0),MATCH('דיווח פרטני'!C727,גיליון3!$U$10:$X$10,0)))</f>
        <v> </v>
      </c>
    </row>
    <row r="728" customFormat="false" ht="18.75" hidden="false" customHeight="false" outlineLevel="0" collapsed="false">
      <c r="C728" s="3"/>
      <c r="D728" s="35"/>
      <c r="E728" s="43"/>
      <c r="G728" s="44"/>
      <c r="H728" s="45" t="str">
        <f aca="false">IF(ISERROR(INDEX(גיליון3!$U$11:$X$25,MATCH('דיווח פרטני'!G728,גיליון3!$T$11:$T$25,0),MATCH('דיווח פרטני'!C728,גיליון3!$U$10:$X$10,0)))," ", INDEX(גיליון3!$U$11:$X$25,MATCH('דיווח פרטני'!G728,גיליון3!$T$11:$T$25,0),MATCH('דיווח פרטני'!C728,גיליון3!$U$10:$X$10,0)))</f>
        <v> </v>
      </c>
    </row>
    <row r="729" customFormat="false" ht="18.75" hidden="false" customHeight="false" outlineLevel="0" collapsed="false">
      <c r="C729" s="3"/>
      <c r="D729" s="35"/>
      <c r="E729" s="43"/>
      <c r="G729" s="44"/>
      <c r="H729" s="45" t="str">
        <f aca="false">IF(ISERROR(INDEX(גיליון3!$U$11:$X$25,MATCH('דיווח פרטני'!G729,גיליון3!$T$11:$T$25,0),MATCH('דיווח פרטני'!C729,גיליון3!$U$10:$X$10,0)))," ", INDEX(גיליון3!$U$11:$X$25,MATCH('דיווח פרטני'!G729,גיליון3!$T$11:$T$25,0),MATCH('דיווח פרטני'!C729,גיליון3!$U$10:$X$10,0)))</f>
        <v> </v>
      </c>
    </row>
    <row r="730" customFormat="false" ht="18.75" hidden="false" customHeight="false" outlineLevel="0" collapsed="false">
      <c r="C730" s="3"/>
      <c r="D730" s="35"/>
      <c r="E730" s="43"/>
      <c r="G730" s="44"/>
      <c r="H730" s="45" t="str">
        <f aca="false">IF(ISERROR(INDEX(גיליון3!$U$11:$X$25,MATCH('דיווח פרטני'!G730,גיליון3!$T$11:$T$25,0),MATCH('דיווח פרטני'!C730,גיליון3!$U$10:$X$10,0)))," ", INDEX(גיליון3!$U$11:$X$25,MATCH('דיווח פרטני'!G730,גיליון3!$T$11:$T$25,0),MATCH('דיווח פרטני'!C730,גיליון3!$U$10:$X$10,0)))</f>
        <v> </v>
      </c>
    </row>
    <row r="731" customFormat="false" ht="18.75" hidden="false" customHeight="false" outlineLevel="0" collapsed="false">
      <c r="C731" s="3"/>
      <c r="D731" s="35"/>
      <c r="E731" s="43"/>
      <c r="G731" s="44"/>
      <c r="H731" s="45" t="str">
        <f aca="false">IF(ISERROR(INDEX(גיליון3!$U$11:$X$25,MATCH('דיווח פרטני'!G731,גיליון3!$T$11:$T$25,0),MATCH('דיווח פרטני'!C731,גיליון3!$U$10:$X$10,0)))," ", INDEX(גיליון3!$U$11:$X$25,MATCH('דיווח פרטני'!G731,גיליון3!$T$11:$T$25,0),MATCH('דיווח פרטני'!C731,גיליון3!$U$10:$X$10,0)))</f>
        <v> </v>
      </c>
    </row>
    <row r="732" customFormat="false" ht="18.75" hidden="false" customHeight="false" outlineLevel="0" collapsed="false">
      <c r="C732" s="3"/>
      <c r="D732" s="35"/>
      <c r="E732" s="43"/>
      <c r="G732" s="44"/>
      <c r="H732" s="45" t="str">
        <f aca="false">IF(ISERROR(INDEX(גיליון3!$U$11:$X$25,MATCH('דיווח פרטני'!G732,גיליון3!$T$11:$T$25,0),MATCH('דיווח פרטני'!C732,גיליון3!$U$10:$X$10,0)))," ", INDEX(גיליון3!$U$11:$X$25,MATCH('דיווח פרטני'!G732,גיליון3!$T$11:$T$25,0),MATCH('דיווח פרטני'!C732,גיליון3!$U$10:$X$10,0)))</f>
        <v> </v>
      </c>
    </row>
    <row r="733" customFormat="false" ht="18.75" hidden="false" customHeight="false" outlineLevel="0" collapsed="false">
      <c r="C733" s="3"/>
      <c r="D733" s="35"/>
      <c r="E733" s="43"/>
      <c r="G733" s="44"/>
      <c r="H733" s="45" t="str">
        <f aca="false">IF(ISERROR(INDEX(גיליון3!$U$11:$X$25,MATCH('דיווח פרטני'!G733,גיליון3!$T$11:$T$25,0),MATCH('דיווח פרטני'!C733,גיליון3!$U$10:$X$10,0)))," ", INDEX(גיליון3!$U$11:$X$25,MATCH('דיווח פרטני'!G733,גיליון3!$T$11:$T$25,0),MATCH('דיווח פרטני'!C733,גיליון3!$U$10:$X$10,0)))</f>
        <v> </v>
      </c>
    </row>
    <row r="734" customFormat="false" ht="18.75" hidden="false" customHeight="false" outlineLevel="0" collapsed="false">
      <c r="C734" s="3"/>
      <c r="D734" s="35"/>
      <c r="E734" s="43"/>
      <c r="G734" s="44"/>
      <c r="H734" s="45" t="str">
        <f aca="false">IF(ISERROR(INDEX(גיליון3!$U$11:$X$25,MATCH('דיווח פרטני'!G734,גיליון3!$T$11:$T$25,0),MATCH('דיווח פרטני'!C734,גיליון3!$U$10:$X$10,0)))," ", INDEX(גיליון3!$U$11:$X$25,MATCH('דיווח פרטני'!G734,גיליון3!$T$11:$T$25,0),MATCH('דיווח פרטני'!C734,גיליון3!$U$10:$X$10,0)))</f>
        <v> </v>
      </c>
    </row>
    <row r="735" customFormat="false" ht="18.75" hidden="false" customHeight="false" outlineLevel="0" collapsed="false">
      <c r="C735" s="3"/>
      <c r="D735" s="35"/>
      <c r="E735" s="43"/>
      <c r="G735" s="44"/>
      <c r="H735" s="45" t="str">
        <f aca="false">IF(ISERROR(INDEX(גיליון3!$U$11:$X$25,MATCH('דיווח פרטני'!G735,גיליון3!$T$11:$T$25,0),MATCH('דיווח פרטני'!C735,גיליון3!$U$10:$X$10,0)))," ", INDEX(גיליון3!$U$11:$X$25,MATCH('דיווח פרטני'!G735,גיליון3!$T$11:$T$25,0),MATCH('דיווח פרטני'!C735,גיליון3!$U$10:$X$10,0)))</f>
        <v> </v>
      </c>
    </row>
    <row r="736" customFormat="false" ht="18.75" hidden="false" customHeight="false" outlineLevel="0" collapsed="false">
      <c r="C736" s="3"/>
      <c r="D736" s="35"/>
      <c r="E736" s="43"/>
      <c r="G736" s="44"/>
      <c r="H736" s="45" t="str">
        <f aca="false">IF(ISERROR(INDEX(גיליון3!$U$11:$X$25,MATCH('דיווח פרטני'!G736,גיליון3!$T$11:$T$25,0),MATCH('דיווח פרטני'!C736,גיליון3!$U$10:$X$10,0)))," ", INDEX(גיליון3!$U$11:$X$25,MATCH('דיווח פרטני'!G736,גיליון3!$T$11:$T$25,0),MATCH('דיווח פרטני'!C736,גיליון3!$U$10:$X$10,0)))</f>
        <v> </v>
      </c>
    </row>
    <row r="737" customFormat="false" ht="18.75" hidden="false" customHeight="false" outlineLevel="0" collapsed="false">
      <c r="C737" s="3"/>
      <c r="D737" s="35"/>
      <c r="E737" s="43"/>
      <c r="G737" s="44"/>
      <c r="H737" s="45" t="str">
        <f aca="false">IF(ISERROR(INDEX(גיליון3!$U$11:$X$25,MATCH('דיווח פרטני'!G737,גיליון3!$T$11:$T$25,0),MATCH('דיווח פרטני'!C737,גיליון3!$U$10:$X$10,0)))," ", INDEX(גיליון3!$U$11:$X$25,MATCH('דיווח פרטני'!G737,גיליון3!$T$11:$T$25,0),MATCH('דיווח פרטני'!C737,גיליון3!$U$10:$X$10,0)))</f>
        <v> </v>
      </c>
    </row>
    <row r="738" customFormat="false" ht="18.75" hidden="false" customHeight="false" outlineLevel="0" collapsed="false">
      <c r="C738" s="3"/>
      <c r="D738" s="35"/>
      <c r="E738" s="43"/>
      <c r="G738" s="44"/>
      <c r="H738" s="45" t="str">
        <f aca="false">IF(ISERROR(INDEX(גיליון3!$U$11:$X$25,MATCH('דיווח פרטני'!G738,גיליון3!$T$11:$T$25,0),MATCH('דיווח פרטני'!C738,גיליון3!$U$10:$X$10,0)))," ", INDEX(גיליון3!$U$11:$X$25,MATCH('דיווח פרטני'!G738,גיליון3!$T$11:$T$25,0),MATCH('דיווח פרטני'!C738,גיליון3!$U$10:$X$10,0)))</f>
        <v> </v>
      </c>
    </row>
    <row r="739" customFormat="false" ht="18.75" hidden="false" customHeight="false" outlineLevel="0" collapsed="false">
      <c r="C739" s="3"/>
      <c r="D739" s="35"/>
      <c r="E739" s="43"/>
      <c r="G739" s="44"/>
      <c r="H739" s="45" t="str">
        <f aca="false">IF(ISERROR(INDEX(גיליון3!$U$11:$X$25,MATCH('דיווח פרטני'!G739,גיליון3!$T$11:$T$25,0),MATCH('דיווח פרטני'!C739,גיליון3!$U$10:$X$10,0)))," ", INDEX(גיליון3!$U$11:$X$25,MATCH('דיווח פרטני'!G739,גיליון3!$T$11:$T$25,0),MATCH('דיווח פרטני'!C739,גיליון3!$U$10:$X$10,0)))</f>
        <v> </v>
      </c>
    </row>
    <row r="740" customFormat="false" ht="18.75" hidden="false" customHeight="false" outlineLevel="0" collapsed="false">
      <c r="C740" s="3"/>
      <c r="D740" s="35"/>
      <c r="E740" s="43"/>
      <c r="G740" s="44"/>
      <c r="H740" s="45" t="str">
        <f aca="false">IF(ISERROR(INDEX(גיליון3!$U$11:$X$25,MATCH('דיווח פרטני'!G740,גיליון3!$T$11:$T$25,0),MATCH('דיווח פרטני'!C740,גיליון3!$U$10:$X$10,0)))," ", INDEX(גיליון3!$U$11:$X$25,MATCH('דיווח פרטני'!G740,גיליון3!$T$11:$T$25,0),MATCH('דיווח פרטני'!C740,גיליון3!$U$10:$X$10,0)))</f>
        <v> </v>
      </c>
    </row>
    <row r="741" customFormat="false" ht="18.75" hidden="false" customHeight="false" outlineLevel="0" collapsed="false">
      <c r="C741" s="3"/>
      <c r="D741" s="35"/>
      <c r="E741" s="43"/>
      <c r="G741" s="44"/>
      <c r="H741" s="45" t="str">
        <f aca="false">IF(ISERROR(INDEX(גיליון3!$U$11:$X$25,MATCH('דיווח פרטני'!G741,גיליון3!$T$11:$T$25,0),MATCH('דיווח פרטני'!C741,גיליון3!$U$10:$X$10,0)))," ", INDEX(גיליון3!$U$11:$X$25,MATCH('דיווח פרטני'!G741,גיליון3!$T$11:$T$25,0),MATCH('דיווח פרטני'!C741,גיליון3!$U$10:$X$10,0)))</f>
        <v> </v>
      </c>
    </row>
    <row r="742" customFormat="false" ht="18.75" hidden="false" customHeight="false" outlineLevel="0" collapsed="false">
      <c r="C742" s="3"/>
      <c r="D742" s="35"/>
      <c r="E742" s="43"/>
      <c r="G742" s="44"/>
      <c r="H742" s="45" t="str">
        <f aca="false">IF(ISERROR(INDEX(גיליון3!$U$11:$X$25,MATCH('דיווח פרטני'!G742,גיליון3!$T$11:$T$25,0),MATCH('דיווח פרטני'!C742,גיליון3!$U$10:$X$10,0)))," ", INDEX(גיליון3!$U$11:$X$25,MATCH('דיווח פרטני'!G742,גיליון3!$T$11:$T$25,0),MATCH('דיווח פרטני'!C742,גיליון3!$U$10:$X$10,0)))</f>
        <v> </v>
      </c>
    </row>
    <row r="743" customFormat="false" ht="18.75" hidden="false" customHeight="false" outlineLevel="0" collapsed="false">
      <c r="C743" s="3"/>
      <c r="D743" s="35"/>
      <c r="E743" s="43"/>
      <c r="G743" s="44"/>
      <c r="H743" s="45" t="str">
        <f aca="false">IF(ISERROR(INDEX(גיליון3!$U$11:$X$25,MATCH('דיווח פרטני'!G743,גיליון3!$T$11:$T$25,0),MATCH('דיווח פרטני'!C743,גיליון3!$U$10:$X$10,0)))," ", INDEX(גיליון3!$U$11:$X$25,MATCH('דיווח פרטני'!G743,גיליון3!$T$11:$T$25,0),MATCH('דיווח פרטני'!C743,גיליון3!$U$10:$X$10,0)))</f>
        <v> </v>
      </c>
    </row>
    <row r="744" customFormat="false" ht="18.75" hidden="false" customHeight="false" outlineLevel="0" collapsed="false">
      <c r="C744" s="3"/>
      <c r="D744" s="35"/>
      <c r="E744" s="43"/>
      <c r="G744" s="44"/>
      <c r="H744" s="45" t="str">
        <f aca="false">IF(ISERROR(INDEX(גיליון3!$U$11:$X$25,MATCH('דיווח פרטני'!G744,גיליון3!$T$11:$T$25,0),MATCH('דיווח פרטני'!C744,גיליון3!$U$10:$X$10,0)))," ", INDEX(גיליון3!$U$11:$X$25,MATCH('דיווח פרטני'!G744,גיליון3!$T$11:$T$25,0),MATCH('דיווח פרטני'!C744,גיליון3!$U$10:$X$10,0)))</f>
        <v> </v>
      </c>
    </row>
    <row r="745" customFormat="false" ht="18.75" hidden="false" customHeight="false" outlineLevel="0" collapsed="false">
      <c r="C745" s="3"/>
      <c r="D745" s="35"/>
      <c r="E745" s="43"/>
      <c r="G745" s="44"/>
      <c r="H745" s="45" t="str">
        <f aca="false">IF(ISERROR(INDEX(גיליון3!$U$11:$X$25,MATCH('דיווח פרטני'!G745,גיליון3!$T$11:$T$25,0),MATCH('דיווח פרטני'!C745,גיליון3!$U$10:$X$10,0)))," ", INDEX(גיליון3!$U$11:$X$25,MATCH('דיווח פרטני'!G745,גיליון3!$T$11:$T$25,0),MATCH('דיווח פרטני'!C745,גיליון3!$U$10:$X$10,0)))</f>
        <v> </v>
      </c>
    </row>
    <row r="746" customFormat="false" ht="18.75" hidden="false" customHeight="false" outlineLevel="0" collapsed="false">
      <c r="C746" s="3"/>
      <c r="D746" s="35"/>
      <c r="E746" s="43"/>
      <c r="G746" s="44"/>
      <c r="H746" s="45" t="str">
        <f aca="false">IF(ISERROR(INDEX(גיליון3!$U$11:$X$25,MATCH('דיווח פרטני'!G746,גיליון3!$T$11:$T$25,0),MATCH('דיווח פרטני'!C746,גיליון3!$U$10:$X$10,0)))," ", INDEX(גיליון3!$U$11:$X$25,MATCH('דיווח פרטני'!G746,גיליון3!$T$11:$T$25,0),MATCH('דיווח פרטני'!C746,גיליון3!$U$10:$X$10,0)))</f>
        <v> </v>
      </c>
    </row>
    <row r="747" customFormat="false" ht="18.75" hidden="false" customHeight="false" outlineLevel="0" collapsed="false">
      <c r="C747" s="3"/>
      <c r="D747" s="35"/>
      <c r="E747" s="43"/>
      <c r="G747" s="44"/>
      <c r="H747" s="45" t="str">
        <f aca="false">IF(ISERROR(INDEX(גיליון3!$U$11:$X$25,MATCH('דיווח פרטני'!G747,גיליון3!$T$11:$T$25,0),MATCH('דיווח פרטני'!C747,גיליון3!$U$10:$X$10,0)))," ", INDEX(גיליון3!$U$11:$X$25,MATCH('דיווח פרטני'!G747,גיליון3!$T$11:$T$25,0),MATCH('דיווח פרטני'!C747,גיליון3!$U$10:$X$10,0)))</f>
        <v> </v>
      </c>
    </row>
    <row r="748" customFormat="false" ht="18.75" hidden="false" customHeight="false" outlineLevel="0" collapsed="false">
      <c r="C748" s="3"/>
      <c r="D748" s="35"/>
      <c r="E748" s="43"/>
      <c r="G748" s="44"/>
      <c r="H748" s="45" t="str">
        <f aca="false">IF(ISERROR(INDEX(גיליון3!$U$11:$X$25,MATCH('דיווח פרטני'!G748,גיליון3!$T$11:$T$25,0),MATCH('דיווח פרטני'!C748,גיליון3!$U$10:$X$10,0)))," ", INDEX(גיליון3!$U$11:$X$25,MATCH('דיווח פרטני'!G748,גיליון3!$T$11:$T$25,0),MATCH('דיווח פרטני'!C748,גיליון3!$U$10:$X$10,0)))</f>
        <v> </v>
      </c>
    </row>
    <row r="749" customFormat="false" ht="18.75" hidden="false" customHeight="false" outlineLevel="0" collapsed="false">
      <c r="C749" s="3"/>
      <c r="D749" s="35"/>
      <c r="E749" s="43"/>
      <c r="G749" s="44"/>
      <c r="H749" s="45" t="str">
        <f aca="false">IF(ISERROR(INDEX(גיליון3!$U$11:$X$25,MATCH('דיווח פרטני'!G749,גיליון3!$T$11:$T$25,0),MATCH('דיווח פרטני'!C749,גיליון3!$U$10:$X$10,0)))," ", INDEX(גיליון3!$U$11:$X$25,MATCH('דיווח פרטני'!G749,גיליון3!$T$11:$T$25,0),MATCH('דיווח פרטני'!C749,גיליון3!$U$10:$X$10,0)))</f>
        <v> </v>
      </c>
    </row>
    <row r="750" customFormat="false" ht="18.75" hidden="false" customHeight="false" outlineLevel="0" collapsed="false">
      <c r="C750" s="3"/>
      <c r="D750" s="35"/>
      <c r="E750" s="43"/>
      <c r="G750" s="44"/>
      <c r="H750" s="45" t="str">
        <f aca="false">IF(ISERROR(INDEX(גיליון3!$U$11:$X$25,MATCH('דיווח פרטני'!G750,גיליון3!$T$11:$T$25,0),MATCH('דיווח פרטני'!C750,גיליון3!$U$10:$X$10,0)))," ", INDEX(גיליון3!$U$11:$X$25,MATCH('דיווח פרטני'!G750,גיליון3!$T$11:$T$25,0),MATCH('דיווח פרטני'!C750,גיליון3!$U$10:$X$10,0)))</f>
        <v> </v>
      </c>
    </row>
    <row r="751" customFormat="false" ht="18.75" hidden="false" customHeight="false" outlineLevel="0" collapsed="false">
      <c r="C751" s="3"/>
      <c r="D751" s="35"/>
      <c r="E751" s="43"/>
      <c r="G751" s="44"/>
      <c r="H751" s="45" t="str">
        <f aca="false">IF(ISERROR(INDEX(גיליון3!$U$11:$X$25,MATCH('דיווח פרטני'!G751,גיליון3!$T$11:$T$25,0),MATCH('דיווח פרטני'!C751,גיליון3!$U$10:$X$10,0)))," ", INDEX(גיליון3!$U$11:$X$25,MATCH('דיווח פרטני'!G751,גיליון3!$T$11:$T$25,0),MATCH('דיווח פרטני'!C751,גיליון3!$U$10:$X$10,0)))</f>
        <v> </v>
      </c>
    </row>
    <row r="752" customFormat="false" ht="18.75" hidden="false" customHeight="false" outlineLevel="0" collapsed="false">
      <c r="C752" s="3"/>
      <c r="D752" s="35"/>
      <c r="E752" s="43"/>
      <c r="G752" s="44"/>
      <c r="H752" s="45" t="str">
        <f aca="false">IF(ISERROR(INDEX(גיליון3!$U$11:$X$25,MATCH('דיווח פרטני'!G752,גיליון3!$T$11:$T$25,0),MATCH('דיווח פרטני'!C752,גיליון3!$U$10:$X$10,0)))," ", INDEX(גיליון3!$U$11:$X$25,MATCH('דיווח פרטני'!G752,גיליון3!$T$11:$T$25,0),MATCH('דיווח פרטני'!C752,גיליון3!$U$10:$X$10,0)))</f>
        <v> </v>
      </c>
    </row>
    <row r="753" customFormat="false" ht="18.75" hidden="false" customHeight="false" outlineLevel="0" collapsed="false">
      <c r="C753" s="3"/>
      <c r="D753" s="35"/>
      <c r="E753" s="43"/>
      <c r="G753" s="44"/>
      <c r="H753" s="45" t="str">
        <f aca="false">IF(ISERROR(INDEX(גיליון3!$U$11:$X$25,MATCH('דיווח פרטני'!G753,גיליון3!$T$11:$T$25,0),MATCH('דיווח פרטני'!C753,גיליון3!$U$10:$X$10,0)))," ", INDEX(גיליון3!$U$11:$X$25,MATCH('דיווח פרטני'!G753,גיליון3!$T$11:$T$25,0),MATCH('דיווח פרטני'!C753,גיליון3!$U$10:$X$10,0)))</f>
        <v> </v>
      </c>
    </row>
    <row r="754" customFormat="false" ht="18.75" hidden="false" customHeight="false" outlineLevel="0" collapsed="false">
      <c r="C754" s="3"/>
      <c r="D754" s="35"/>
      <c r="E754" s="43"/>
      <c r="G754" s="44"/>
      <c r="H754" s="45" t="str">
        <f aca="false">IF(ISERROR(INDEX(גיליון3!$U$11:$X$25,MATCH('דיווח פרטני'!G754,גיליון3!$T$11:$T$25,0),MATCH('דיווח פרטני'!C754,גיליון3!$U$10:$X$10,0)))," ", INDEX(גיליון3!$U$11:$X$25,MATCH('דיווח פרטני'!G754,גיליון3!$T$11:$T$25,0),MATCH('דיווח פרטני'!C754,גיליון3!$U$10:$X$10,0)))</f>
        <v> </v>
      </c>
    </row>
    <row r="755" customFormat="false" ht="18.75" hidden="false" customHeight="false" outlineLevel="0" collapsed="false">
      <c r="C755" s="3"/>
      <c r="D755" s="35"/>
      <c r="E755" s="43"/>
      <c r="G755" s="44"/>
      <c r="H755" s="45" t="str">
        <f aca="false">IF(ISERROR(INDEX(גיליון3!$U$11:$X$25,MATCH('דיווח פרטני'!G755,גיליון3!$T$11:$T$25,0),MATCH('דיווח פרטני'!C755,גיליון3!$U$10:$X$10,0)))," ", INDEX(גיליון3!$U$11:$X$25,MATCH('דיווח פרטני'!G755,גיליון3!$T$11:$T$25,0),MATCH('דיווח פרטני'!C755,גיליון3!$U$10:$X$10,0)))</f>
        <v> </v>
      </c>
    </row>
    <row r="756" customFormat="false" ht="18.75" hidden="false" customHeight="false" outlineLevel="0" collapsed="false">
      <c r="C756" s="3"/>
      <c r="D756" s="35"/>
      <c r="E756" s="43"/>
      <c r="G756" s="44"/>
      <c r="H756" s="45" t="str">
        <f aca="false">IF(ISERROR(INDEX(גיליון3!$U$11:$X$25,MATCH('דיווח פרטני'!G756,גיליון3!$T$11:$T$25,0),MATCH('דיווח פרטני'!C756,גיליון3!$U$10:$X$10,0)))," ", INDEX(גיליון3!$U$11:$X$25,MATCH('דיווח פרטני'!G756,גיליון3!$T$11:$T$25,0),MATCH('דיווח פרטני'!C756,גיליון3!$U$10:$X$10,0)))</f>
        <v> </v>
      </c>
    </row>
    <row r="757" customFormat="false" ht="18.75" hidden="false" customHeight="false" outlineLevel="0" collapsed="false">
      <c r="C757" s="3"/>
      <c r="D757" s="35"/>
      <c r="E757" s="43"/>
      <c r="G757" s="44"/>
      <c r="H757" s="45" t="str">
        <f aca="false">IF(ISERROR(INDEX(גיליון3!$U$11:$X$25,MATCH('דיווח פרטני'!G757,גיליון3!$T$11:$T$25,0),MATCH('דיווח פרטני'!C757,גיליון3!$U$10:$X$10,0)))," ", INDEX(גיליון3!$U$11:$X$25,MATCH('דיווח פרטני'!G757,גיליון3!$T$11:$T$25,0),MATCH('דיווח פרטני'!C757,גיליון3!$U$10:$X$10,0)))</f>
        <v> </v>
      </c>
    </row>
    <row r="758" customFormat="false" ht="18.75" hidden="false" customHeight="false" outlineLevel="0" collapsed="false">
      <c r="C758" s="3"/>
      <c r="D758" s="35"/>
      <c r="E758" s="43"/>
      <c r="G758" s="44"/>
      <c r="H758" s="45" t="str">
        <f aca="false">IF(ISERROR(INDEX(גיליון3!$U$11:$X$25,MATCH('דיווח פרטני'!G758,גיליון3!$T$11:$T$25,0),MATCH('דיווח פרטני'!C758,גיליון3!$U$10:$X$10,0)))," ", INDEX(גיליון3!$U$11:$X$25,MATCH('דיווח פרטני'!G758,גיליון3!$T$11:$T$25,0),MATCH('דיווח פרטני'!C758,גיליון3!$U$10:$X$10,0)))</f>
        <v> </v>
      </c>
    </row>
    <row r="759" customFormat="false" ht="18.75" hidden="false" customHeight="false" outlineLevel="0" collapsed="false">
      <c r="C759" s="3"/>
      <c r="D759" s="35"/>
      <c r="E759" s="43"/>
      <c r="G759" s="44"/>
      <c r="H759" s="45" t="str">
        <f aca="false">IF(ISERROR(INDEX(גיליון3!$U$11:$X$25,MATCH('דיווח פרטני'!G759,גיליון3!$T$11:$T$25,0),MATCH('דיווח פרטני'!C759,גיליון3!$U$10:$X$10,0)))," ", INDEX(גיליון3!$U$11:$X$25,MATCH('דיווח פרטני'!G759,גיליון3!$T$11:$T$25,0),MATCH('דיווח פרטני'!C759,גיליון3!$U$10:$X$10,0)))</f>
        <v> </v>
      </c>
    </row>
    <row r="760" customFormat="false" ht="18.75" hidden="false" customHeight="false" outlineLevel="0" collapsed="false">
      <c r="C760" s="3"/>
      <c r="D760" s="35"/>
      <c r="E760" s="43"/>
      <c r="G760" s="44"/>
      <c r="H760" s="45" t="str">
        <f aca="false">IF(ISERROR(INDEX(גיליון3!$U$11:$X$25,MATCH('דיווח פרטני'!G760,גיליון3!$T$11:$T$25,0),MATCH('דיווח פרטני'!C760,גיליון3!$U$10:$X$10,0)))," ", INDEX(גיליון3!$U$11:$X$25,MATCH('דיווח פרטני'!G760,גיליון3!$T$11:$T$25,0),MATCH('דיווח פרטני'!C760,גיליון3!$U$10:$X$10,0)))</f>
        <v> </v>
      </c>
    </row>
    <row r="761" customFormat="false" ht="18.75" hidden="false" customHeight="false" outlineLevel="0" collapsed="false">
      <c r="C761" s="3"/>
      <c r="D761" s="35"/>
      <c r="E761" s="43"/>
      <c r="G761" s="44"/>
      <c r="H761" s="45" t="str">
        <f aca="false">IF(ISERROR(INDEX(גיליון3!$U$11:$X$25,MATCH('דיווח פרטני'!G761,גיליון3!$T$11:$T$25,0),MATCH('דיווח פרטני'!C761,גיליון3!$U$10:$X$10,0)))," ", INDEX(גיליון3!$U$11:$X$25,MATCH('דיווח פרטני'!G761,גיליון3!$T$11:$T$25,0),MATCH('דיווח פרטני'!C761,גיליון3!$U$10:$X$10,0)))</f>
        <v> </v>
      </c>
    </row>
    <row r="762" customFormat="false" ht="18.75" hidden="false" customHeight="false" outlineLevel="0" collapsed="false">
      <c r="C762" s="3"/>
      <c r="D762" s="35"/>
      <c r="E762" s="43"/>
      <c r="G762" s="44"/>
      <c r="H762" s="45" t="str">
        <f aca="false">IF(ISERROR(INDEX(גיליון3!$U$11:$X$25,MATCH('דיווח פרטני'!G762,גיליון3!$T$11:$T$25,0),MATCH('דיווח פרטני'!C762,גיליון3!$U$10:$X$10,0)))," ", INDEX(גיליון3!$U$11:$X$25,MATCH('דיווח פרטני'!G762,גיליון3!$T$11:$T$25,0),MATCH('דיווח פרטני'!C762,גיליון3!$U$10:$X$10,0)))</f>
        <v> </v>
      </c>
    </row>
    <row r="763" customFormat="false" ht="18.75" hidden="false" customHeight="false" outlineLevel="0" collapsed="false">
      <c r="C763" s="3"/>
      <c r="D763" s="35"/>
      <c r="E763" s="43"/>
      <c r="G763" s="44"/>
      <c r="H763" s="45" t="str">
        <f aca="false">IF(ISERROR(INDEX(גיליון3!$U$11:$X$25,MATCH('דיווח פרטני'!G763,גיליון3!$T$11:$T$25,0),MATCH('דיווח פרטני'!C763,גיליון3!$U$10:$X$10,0)))," ", INDEX(גיליון3!$U$11:$X$25,MATCH('דיווח פרטני'!G763,גיליון3!$T$11:$T$25,0),MATCH('דיווח פרטני'!C763,גיליון3!$U$10:$X$10,0)))</f>
        <v> </v>
      </c>
    </row>
    <row r="764" customFormat="false" ht="18.75" hidden="false" customHeight="false" outlineLevel="0" collapsed="false">
      <c r="C764" s="3"/>
      <c r="D764" s="35"/>
      <c r="E764" s="43"/>
      <c r="G764" s="44"/>
      <c r="H764" s="45" t="str">
        <f aca="false">IF(ISERROR(INDEX(גיליון3!$U$11:$X$25,MATCH('דיווח פרטני'!G764,גיליון3!$T$11:$T$25,0),MATCH('דיווח פרטני'!C764,גיליון3!$U$10:$X$10,0)))," ", INDEX(גיליון3!$U$11:$X$25,MATCH('דיווח פרטני'!G764,גיליון3!$T$11:$T$25,0),MATCH('דיווח פרטני'!C764,גיליון3!$U$10:$X$10,0)))</f>
        <v> </v>
      </c>
    </row>
    <row r="765" customFormat="false" ht="18.75" hidden="false" customHeight="false" outlineLevel="0" collapsed="false">
      <c r="C765" s="3"/>
      <c r="D765" s="35"/>
      <c r="E765" s="43"/>
      <c r="G765" s="44"/>
      <c r="H765" s="45" t="str">
        <f aca="false">IF(ISERROR(INDEX(גיליון3!$U$11:$X$25,MATCH('דיווח פרטני'!G765,גיליון3!$T$11:$T$25,0),MATCH('דיווח פרטני'!C765,גיליון3!$U$10:$X$10,0)))," ", INDEX(גיליון3!$U$11:$X$25,MATCH('דיווח פרטני'!G765,גיליון3!$T$11:$T$25,0),MATCH('דיווח פרטני'!C765,גיליון3!$U$10:$X$10,0)))</f>
        <v> </v>
      </c>
    </row>
    <row r="766" customFormat="false" ht="18.75" hidden="false" customHeight="false" outlineLevel="0" collapsed="false">
      <c r="C766" s="3"/>
      <c r="D766" s="35"/>
      <c r="E766" s="43"/>
      <c r="G766" s="44"/>
      <c r="H766" s="45" t="str">
        <f aca="false">IF(ISERROR(INDEX(גיליון3!$U$11:$X$25,MATCH('דיווח פרטני'!G766,גיליון3!$T$11:$T$25,0),MATCH('דיווח פרטני'!C766,גיליון3!$U$10:$X$10,0)))," ", INDEX(גיליון3!$U$11:$X$25,MATCH('דיווח פרטני'!G766,גיליון3!$T$11:$T$25,0),MATCH('דיווח פרטני'!C766,גיליון3!$U$10:$X$10,0)))</f>
        <v> </v>
      </c>
    </row>
    <row r="767" customFormat="false" ht="18.75" hidden="false" customHeight="false" outlineLevel="0" collapsed="false">
      <c r="C767" s="3"/>
      <c r="D767" s="35"/>
      <c r="E767" s="43"/>
      <c r="G767" s="44"/>
      <c r="H767" s="45" t="str">
        <f aca="false">IF(ISERROR(INDEX(גיליון3!$U$11:$X$25,MATCH('דיווח פרטני'!G767,גיליון3!$T$11:$T$25,0),MATCH('דיווח פרטני'!C767,גיליון3!$U$10:$X$10,0)))," ", INDEX(גיליון3!$U$11:$X$25,MATCH('דיווח פרטני'!G767,גיליון3!$T$11:$T$25,0),MATCH('דיווח פרטני'!C767,גיליון3!$U$10:$X$10,0)))</f>
        <v> </v>
      </c>
    </row>
    <row r="768" customFormat="false" ht="18.75" hidden="false" customHeight="false" outlineLevel="0" collapsed="false">
      <c r="C768" s="3"/>
      <c r="D768" s="35"/>
      <c r="E768" s="43"/>
      <c r="G768" s="44"/>
      <c r="H768" s="45" t="str">
        <f aca="false">IF(ISERROR(INDEX(גיליון3!$U$11:$X$25,MATCH('דיווח פרטני'!G768,גיליון3!$T$11:$T$25,0),MATCH('דיווח פרטני'!C768,גיליון3!$U$10:$X$10,0)))," ", INDEX(גיליון3!$U$11:$X$25,MATCH('דיווח פרטני'!G768,גיליון3!$T$11:$T$25,0),MATCH('דיווח פרטני'!C768,גיליון3!$U$10:$X$10,0)))</f>
        <v> </v>
      </c>
    </row>
    <row r="769" customFormat="false" ht="18.75" hidden="false" customHeight="false" outlineLevel="0" collapsed="false">
      <c r="C769" s="3"/>
      <c r="D769" s="35"/>
      <c r="E769" s="43"/>
      <c r="G769" s="44"/>
      <c r="H769" s="45" t="str">
        <f aca="false">IF(ISERROR(INDEX(גיליון3!$U$11:$X$25,MATCH('דיווח פרטני'!G769,גיליון3!$T$11:$T$25,0),MATCH('דיווח פרטני'!C769,גיליון3!$U$10:$X$10,0)))," ", INDEX(גיליון3!$U$11:$X$25,MATCH('דיווח פרטני'!G769,גיליון3!$T$11:$T$25,0),MATCH('דיווח פרטני'!C769,גיליון3!$U$10:$X$10,0)))</f>
        <v> </v>
      </c>
    </row>
    <row r="770" customFormat="false" ht="18.75" hidden="false" customHeight="false" outlineLevel="0" collapsed="false">
      <c r="C770" s="3"/>
      <c r="D770" s="35"/>
      <c r="E770" s="43"/>
      <c r="G770" s="44"/>
      <c r="H770" s="45" t="str">
        <f aca="false">IF(ISERROR(INDEX(גיליון3!$U$11:$X$25,MATCH('דיווח פרטני'!G770,גיליון3!$T$11:$T$25,0),MATCH('דיווח פרטני'!C770,גיליון3!$U$10:$X$10,0)))," ", INDEX(גיליון3!$U$11:$X$25,MATCH('דיווח פרטני'!G770,גיליון3!$T$11:$T$25,0),MATCH('דיווח פרטני'!C770,גיליון3!$U$10:$X$10,0)))</f>
        <v> </v>
      </c>
    </row>
    <row r="771" customFormat="false" ht="18.75" hidden="false" customHeight="false" outlineLevel="0" collapsed="false">
      <c r="C771" s="3"/>
      <c r="D771" s="35"/>
      <c r="E771" s="43"/>
      <c r="G771" s="44"/>
      <c r="H771" s="45" t="str">
        <f aca="false">IF(ISERROR(INDEX(גיליון3!$U$11:$X$25,MATCH('דיווח פרטני'!G771,גיליון3!$T$11:$T$25,0),MATCH('דיווח פרטני'!C771,גיליון3!$U$10:$X$10,0)))," ", INDEX(גיליון3!$U$11:$X$25,MATCH('דיווח פרטני'!G771,גיליון3!$T$11:$T$25,0),MATCH('דיווח פרטני'!C771,גיליון3!$U$10:$X$10,0)))</f>
        <v> </v>
      </c>
    </row>
    <row r="772" customFormat="false" ht="18.75" hidden="false" customHeight="false" outlineLevel="0" collapsed="false">
      <c r="C772" s="3"/>
      <c r="D772" s="35"/>
      <c r="E772" s="43"/>
      <c r="G772" s="44"/>
      <c r="H772" s="45" t="str">
        <f aca="false">IF(ISERROR(INDEX(גיליון3!$U$11:$X$25,MATCH('דיווח פרטני'!G772,גיליון3!$T$11:$T$25,0),MATCH('דיווח פרטני'!C772,גיליון3!$U$10:$X$10,0)))," ", INDEX(גיליון3!$U$11:$X$25,MATCH('דיווח פרטני'!G772,גיליון3!$T$11:$T$25,0),MATCH('דיווח פרטני'!C772,גיליון3!$U$10:$X$10,0)))</f>
        <v> </v>
      </c>
    </row>
    <row r="773" customFormat="false" ht="18.75" hidden="false" customHeight="false" outlineLevel="0" collapsed="false">
      <c r="C773" s="3"/>
      <c r="D773" s="35"/>
      <c r="E773" s="43"/>
      <c r="G773" s="44"/>
      <c r="H773" s="45" t="str">
        <f aca="false">IF(ISERROR(INDEX(גיליון3!$U$11:$X$25,MATCH('דיווח פרטני'!G773,גיליון3!$T$11:$T$25,0),MATCH('דיווח פרטני'!C773,גיליון3!$U$10:$X$10,0)))," ", INDEX(גיליון3!$U$11:$X$25,MATCH('דיווח פרטני'!G773,גיליון3!$T$11:$T$25,0),MATCH('דיווח פרטני'!C773,גיליון3!$U$10:$X$10,0)))</f>
        <v> </v>
      </c>
    </row>
    <row r="774" customFormat="false" ht="18.75" hidden="false" customHeight="false" outlineLevel="0" collapsed="false">
      <c r="C774" s="3"/>
      <c r="D774" s="35"/>
      <c r="E774" s="43"/>
      <c r="G774" s="44"/>
      <c r="H774" s="45" t="str">
        <f aca="false">IF(ISERROR(INDEX(גיליון3!$U$11:$X$25,MATCH('דיווח פרטני'!G774,גיליון3!$T$11:$T$25,0),MATCH('דיווח פרטני'!C774,גיליון3!$U$10:$X$10,0)))," ", INDEX(גיליון3!$U$11:$X$25,MATCH('דיווח פרטני'!G774,גיליון3!$T$11:$T$25,0),MATCH('דיווח פרטני'!C774,גיליון3!$U$10:$X$10,0)))</f>
        <v> </v>
      </c>
    </row>
    <row r="775" customFormat="false" ht="18.75" hidden="false" customHeight="false" outlineLevel="0" collapsed="false">
      <c r="C775" s="3"/>
      <c r="D775" s="35"/>
      <c r="E775" s="43"/>
      <c r="G775" s="44"/>
      <c r="H775" s="45" t="str">
        <f aca="false">IF(ISERROR(INDEX(גיליון3!$U$11:$X$25,MATCH('דיווח פרטני'!G775,גיליון3!$T$11:$T$25,0),MATCH('דיווח פרטני'!C775,גיליון3!$U$10:$X$10,0)))," ", INDEX(גיליון3!$U$11:$X$25,MATCH('דיווח פרטני'!G775,גיליון3!$T$11:$T$25,0),MATCH('דיווח פרטני'!C775,גיליון3!$U$10:$X$10,0)))</f>
        <v> </v>
      </c>
    </row>
    <row r="776" customFormat="false" ht="18.75" hidden="false" customHeight="false" outlineLevel="0" collapsed="false">
      <c r="C776" s="3"/>
      <c r="D776" s="35"/>
      <c r="E776" s="43"/>
      <c r="G776" s="44"/>
      <c r="H776" s="45" t="str">
        <f aca="false">IF(ISERROR(INDEX(גיליון3!$U$11:$X$25,MATCH('דיווח פרטני'!G776,גיליון3!$T$11:$T$25,0),MATCH('דיווח פרטני'!C776,גיליון3!$U$10:$X$10,0)))," ", INDEX(גיליון3!$U$11:$X$25,MATCH('דיווח פרטני'!G776,גיליון3!$T$11:$T$25,0),MATCH('דיווח פרטני'!C776,גיליון3!$U$10:$X$10,0)))</f>
        <v> </v>
      </c>
    </row>
    <row r="777" customFormat="false" ht="18.75" hidden="false" customHeight="false" outlineLevel="0" collapsed="false">
      <c r="C777" s="3"/>
      <c r="D777" s="35"/>
      <c r="E777" s="43"/>
      <c r="G777" s="44"/>
      <c r="H777" s="45" t="str">
        <f aca="false">IF(ISERROR(INDEX(גיליון3!$U$11:$X$25,MATCH('דיווח פרטני'!G777,גיליון3!$T$11:$T$25,0),MATCH('דיווח פרטני'!C777,גיליון3!$U$10:$X$10,0)))," ", INDEX(גיליון3!$U$11:$X$25,MATCH('דיווח פרטני'!G777,גיליון3!$T$11:$T$25,0),MATCH('דיווח פרטני'!C777,גיליון3!$U$10:$X$10,0)))</f>
        <v> </v>
      </c>
    </row>
    <row r="778" customFormat="false" ht="18.75" hidden="false" customHeight="false" outlineLevel="0" collapsed="false">
      <c r="C778" s="3"/>
      <c r="D778" s="35"/>
      <c r="E778" s="43"/>
      <c r="G778" s="44"/>
      <c r="H778" s="45" t="str">
        <f aca="false">IF(ISERROR(INDEX(גיליון3!$U$11:$X$25,MATCH('דיווח פרטני'!G778,גיליון3!$T$11:$T$25,0),MATCH('דיווח פרטני'!C778,גיליון3!$U$10:$X$10,0)))," ", INDEX(גיליון3!$U$11:$X$25,MATCH('דיווח פרטני'!G778,גיליון3!$T$11:$T$25,0),MATCH('דיווח פרטני'!C778,גיליון3!$U$10:$X$10,0)))</f>
        <v> </v>
      </c>
    </row>
    <row r="779" customFormat="false" ht="18.75" hidden="false" customHeight="false" outlineLevel="0" collapsed="false">
      <c r="C779" s="3"/>
      <c r="D779" s="35"/>
      <c r="E779" s="43"/>
      <c r="G779" s="44"/>
      <c r="H779" s="45" t="str">
        <f aca="false">IF(ISERROR(INDEX(גיליון3!$U$11:$X$25,MATCH('דיווח פרטני'!G779,גיליון3!$T$11:$T$25,0),MATCH('דיווח פרטני'!C779,גיליון3!$U$10:$X$10,0)))," ", INDEX(גיליון3!$U$11:$X$25,MATCH('דיווח פרטני'!G779,גיליון3!$T$11:$T$25,0),MATCH('דיווח פרטני'!C779,גיליון3!$U$10:$X$10,0)))</f>
        <v> </v>
      </c>
    </row>
    <row r="780" customFormat="false" ht="18.75" hidden="false" customHeight="false" outlineLevel="0" collapsed="false">
      <c r="C780" s="3"/>
      <c r="D780" s="35"/>
      <c r="E780" s="43"/>
      <c r="G780" s="44"/>
      <c r="H780" s="45" t="str">
        <f aca="false">IF(ISERROR(INDEX(גיליון3!$U$11:$X$25,MATCH('דיווח פרטני'!G780,גיליון3!$T$11:$T$25,0),MATCH('דיווח פרטני'!C780,גיליון3!$U$10:$X$10,0)))," ", INDEX(גיליון3!$U$11:$X$25,MATCH('דיווח פרטני'!G780,גיליון3!$T$11:$T$25,0),MATCH('דיווח פרטני'!C780,גיליון3!$U$10:$X$10,0)))</f>
        <v> </v>
      </c>
    </row>
    <row r="781" customFormat="false" ht="18.75" hidden="false" customHeight="false" outlineLevel="0" collapsed="false">
      <c r="C781" s="3"/>
      <c r="D781" s="35"/>
      <c r="E781" s="43"/>
      <c r="G781" s="44"/>
      <c r="H781" s="45" t="str">
        <f aca="false">IF(ISERROR(INDEX(גיליון3!$U$11:$X$25,MATCH('דיווח פרטני'!G781,גיליון3!$T$11:$T$25,0),MATCH('דיווח פרטני'!C781,גיליון3!$U$10:$X$10,0)))," ", INDEX(גיליון3!$U$11:$X$25,MATCH('דיווח פרטני'!G781,גיליון3!$T$11:$T$25,0),MATCH('דיווח פרטני'!C781,גיליון3!$U$10:$X$10,0)))</f>
        <v> </v>
      </c>
    </row>
    <row r="782" customFormat="false" ht="18.75" hidden="false" customHeight="false" outlineLevel="0" collapsed="false">
      <c r="C782" s="3"/>
      <c r="D782" s="35"/>
      <c r="E782" s="43"/>
      <c r="G782" s="44"/>
      <c r="H782" s="45" t="str">
        <f aca="false">IF(ISERROR(INDEX(גיליון3!$U$11:$X$25,MATCH('דיווח פרטני'!G782,גיליון3!$T$11:$T$25,0),MATCH('דיווח פרטני'!C782,גיליון3!$U$10:$X$10,0)))," ", INDEX(גיליון3!$U$11:$X$25,MATCH('דיווח פרטני'!G782,גיליון3!$T$11:$T$25,0),MATCH('דיווח פרטני'!C782,גיליון3!$U$10:$X$10,0)))</f>
        <v> </v>
      </c>
    </row>
    <row r="783" customFormat="false" ht="18.75" hidden="false" customHeight="false" outlineLevel="0" collapsed="false">
      <c r="C783" s="3"/>
      <c r="D783" s="35"/>
      <c r="E783" s="43"/>
      <c r="G783" s="44"/>
      <c r="H783" s="45" t="str">
        <f aca="false">IF(ISERROR(INDEX(גיליון3!$U$11:$X$25,MATCH('דיווח פרטני'!G783,גיליון3!$T$11:$T$25,0),MATCH('דיווח פרטני'!C783,גיליון3!$U$10:$X$10,0)))," ", INDEX(גיליון3!$U$11:$X$25,MATCH('דיווח פרטני'!G783,גיליון3!$T$11:$T$25,0),MATCH('דיווח פרטני'!C783,גיליון3!$U$10:$X$10,0)))</f>
        <v> </v>
      </c>
    </row>
    <row r="784" customFormat="false" ht="18.75" hidden="false" customHeight="false" outlineLevel="0" collapsed="false">
      <c r="C784" s="3"/>
      <c r="D784" s="35"/>
      <c r="E784" s="43"/>
      <c r="G784" s="44"/>
      <c r="H784" s="45" t="str">
        <f aca="false">IF(ISERROR(INDEX(גיליון3!$U$11:$X$25,MATCH('דיווח פרטני'!G784,גיליון3!$T$11:$T$25,0),MATCH('דיווח פרטני'!C784,גיליון3!$U$10:$X$10,0)))," ", INDEX(גיליון3!$U$11:$X$25,MATCH('דיווח פרטני'!G784,גיליון3!$T$11:$T$25,0),MATCH('דיווח פרטני'!C784,גיליון3!$U$10:$X$10,0)))</f>
        <v> </v>
      </c>
    </row>
    <row r="785" customFormat="false" ht="18.75" hidden="false" customHeight="false" outlineLevel="0" collapsed="false">
      <c r="C785" s="3"/>
      <c r="D785" s="35"/>
      <c r="E785" s="43"/>
      <c r="G785" s="44"/>
      <c r="H785" s="45" t="str">
        <f aca="false">IF(ISERROR(INDEX(גיליון3!$U$11:$X$25,MATCH('דיווח פרטני'!G785,גיליון3!$T$11:$T$25,0),MATCH('דיווח פרטני'!C785,גיליון3!$U$10:$X$10,0)))," ", INDEX(גיליון3!$U$11:$X$25,MATCH('דיווח פרטני'!G785,גיליון3!$T$11:$T$25,0),MATCH('דיווח פרטני'!C785,גיליון3!$U$10:$X$10,0)))</f>
        <v> </v>
      </c>
    </row>
    <row r="786" customFormat="false" ht="18.75" hidden="false" customHeight="false" outlineLevel="0" collapsed="false">
      <c r="C786" s="3"/>
      <c r="D786" s="35"/>
      <c r="E786" s="43"/>
      <c r="G786" s="44"/>
      <c r="H786" s="45" t="str">
        <f aca="false">IF(ISERROR(INDEX(גיליון3!$U$11:$X$25,MATCH('דיווח פרטני'!G786,גיליון3!$T$11:$T$25,0),MATCH('דיווח פרטני'!C786,גיליון3!$U$10:$X$10,0)))," ", INDEX(גיליון3!$U$11:$X$25,MATCH('דיווח פרטני'!G786,גיליון3!$T$11:$T$25,0),MATCH('דיווח פרטני'!C786,גיליון3!$U$10:$X$10,0)))</f>
        <v> </v>
      </c>
    </row>
    <row r="787" customFormat="false" ht="18.75" hidden="false" customHeight="false" outlineLevel="0" collapsed="false">
      <c r="C787" s="3"/>
      <c r="D787" s="35"/>
      <c r="E787" s="43"/>
      <c r="G787" s="44"/>
      <c r="H787" s="45" t="str">
        <f aca="false">IF(ISERROR(INDEX(גיליון3!$U$11:$X$25,MATCH('דיווח פרטני'!G787,גיליון3!$T$11:$T$25,0),MATCH('דיווח פרטני'!C787,גיליון3!$U$10:$X$10,0)))," ", INDEX(גיליון3!$U$11:$X$25,MATCH('דיווח פרטני'!G787,גיליון3!$T$11:$T$25,0),MATCH('דיווח פרטני'!C787,גיליון3!$U$10:$X$10,0)))</f>
        <v> </v>
      </c>
    </row>
    <row r="788" customFormat="false" ht="18.75" hidden="false" customHeight="false" outlineLevel="0" collapsed="false">
      <c r="C788" s="3"/>
      <c r="D788" s="35"/>
      <c r="E788" s="43"/>
      <c r="G788" s="44"/>
      <c r="H788" s="45" t="str">
        <f aca="false">IF(ISERROR(INDEX(גיליון3!$U$11:$X$25,MATCH('דיווח פרטני'!G788,גיליון3!$T$11:$T$25,0),MATCH('דיווח פרטני'!C788,גיליון3!$U$10:$X$10,0)))," ", INDEX(גיליון3!$U$11:$X$25,MATCH('דיווח פרטני'!G788,גיליון3!$T$11:$T$25,0),MATCH('דיווח פרטני'!C788,גיליון3!$U$10:$X$10,0)))</f>
        <v> </v>
      </c>
    </row>
    <row r="789" customFormat="false" ht="18.75" hidden="false" customHeight="false" outlineLevel="0" collapsed="false">
      <c r="C789" s="3"/>
      <c r="D789" s="35"/>
      <c r="E789" s="43"/>
      <c r="G789" s="44"/>
      <c r="H789" s="45" t="str">
        <f aca="false">IF(ISERROR(INDEX(גיליון3!$U$11:$X$25,MATCH('דיווח פרטני'!G789,גיליון3!$T$11:$T$25,0),MATCH('דיווח פרטני'!C789,גיליון3!$U$10:$X$10,0)))," ", INDEX(גיליון3!$U$11:$X$25,MATCH('דיווח פרטני'!G789,גיליון3!$T$11:$T$25,0),MATCH('דיווח פרטני'!C789,גיליון3!$U$10:$X$10,0)))</f>
        <v> </v>
      </c>
    </row>
    <row r="790" customFormat="false" ht="18.75" hidden="false" customHeight="false" outlineLevel="0" collapsed="false">
      <c r="C790" s="3"/>
      <c r="D790" s="35"/>
      <c r="E790" s="43"/>
      <c r="G790" s="44"/>
      <c r="H790" s="45" t="str">
        <f aca="false">IF(ISERROR(INDEX(גיליון3!$U$11:$X$25,MATCH('דיווח פרטני'!G790,גיליון3!$T$11:$T$25,0),MATCH('דיווח פרטני'!C790,גיליון3!$U$10:$X$10,0)))," ", INDEX(גיליון3!$U$11:$X$25,MATCH('דיווח פרטני'!G790,גיליון3!$T$11:$T$25,0),MATCH('דיווח פרטני'!C790,גיליון3!$U$10:$X$10,0)))</f>
        <v> </v>
      </c>
    </row>
    <row r="791" customFormat="false" ht="18.75" hidden="false" customHeight="false" outlineLevel="0" collapsed="false">
      <c r="C791" s="3"/>
      <c r="D791" s="35"/>
      <c r="E791" s="43"/>
      <c r="G791" s="44"/>
      <c r="H791" s="45" t="str">
        <f aca="false">IF(ISERROR(INDEX(גיליון3!$U$11:$X$25,MATCH('דיווח פרטני'!G791,גיליון3!$T$11:$T$25,0),MATCH('דיווח פרטני'!C791,גיליון3!$U$10:$X$10,0)))," ", INDEX(גיליון3!$U$11:$X$25,MATCH('דיווח פרטני'!G791,גיליון3!$T$11:$T$25,0),MATCH('דיווח פרטני'!C791,גיליון3!$U$10:$X$10,0)))</f>
        <v> </v>
      </c>
    </row>
    <row r="792" customFormat="false" ht="18.75" hidden="false" customHeight="false" outlineLevel="0" collapsed="false">
      <c r="C792" s="3"/>
      <c r="D792" s="35"/>
      <c r="E792" s="43"/>
      <c r="G792" s="44"/>
      <c r="H792" s="45" t="str">
        <f aca="false">IF(ISERROR(INDEX(גיליון3!$U$11:$X$25,MATCH('דיווח פרטני'!G792,גיליון3!$T$11:$T$25,0),MATCH('דיווח פרטני'!C792,גיליון3!$U$10:$X$10,0)))," ", INDEX(גיליון3!$U$11:$X$25,MATCH('דיווח פרטני'!G792,גיליון3!$T$11:$T$25,0),MATCH('דיווח פרטני'!C792,גיליון3!$U$10:$X$10,0)))</f>
        <v> </v>
      </c>
    </row>
    <row r="793" customFormat="false" ht="18.75" hidden="false" customHeight="false" outlineLevel="0" collapsed="false">
      <c r="C793" s="3"/>
      <c r="D793" s="35"/>
      <c r="E793" s="43"/>
      <c r="G793" s="44"/>
      <c r="H793" s="45" t="str">
        <f aca="false">IF(ISERROR(INDEX(גיליון3!$U$11:$X$25,MATCH('דיווח פרטני'!G793,גיליון3!$T$11:$T$25,0),MATCH('דיווח פרטני'!C793,גיליון3!$U$10:$X$10,0)))," ", INDEX(גיליון3!$U$11:$X$25,MATCH('דיווח פרטני'!G793,גיליון3!$T$11:$T$25,0),MATCH('דיווח פרטני'!C793,גיליון3!$U$10:$X$10,0)))</f>
        <v> </v>
      </c>
    </row>
    <row r="794" customFormat="false" ht="18.75" hidden="false" customHeight="false" outlineLevel="0" collapsed="false">
      <c r="C794" s="3"/>
      <c r="D794" s="35"/>
      <c r="E794" s="43"/>
      <c r="G794" s="44"/>
      <c r="H794" s="45" t="str">
        <f aca="false">IF(ISERROR(INDEX(גיליון3!$U$11:$X$25,MATCH('דיווח פרטני'!G794,גיליון3!$T$11:$T$25,0),MATCH('דיווח פרטני'!C794,גיליון3!$U$10:$X$10,0)))," ", INDEX(גיליון3!$U$11:$X$25,MATCH('דיווח פרטני'!G794,גיליון3!$T$11:$T$25,0),MATCH('דיווח פרטני'!C794,גיליון3!$U$10:$X$10,0)))</f>
        <v> </v>
      </c>
    </row>
    <row r="795" customFormat="false" ht="18.75" hidden="false" customHeight="false" outlineLevel="0" collapsed="false">
      <c r="C795" s="3"/>
      <c r="D795" s="35"/>
      <c r="E795" s="43"/>
      <c r="G795" s="44"/>
      <c r="H795" s="45" t="str">
        <f aca="false">IF(ISERROR(INDEX(גיליון3!$U$11:$X$25,MATCH('דיווח פרטני'!G795,גיליון3!$T$11:$T$25,0),MATCH('דיווח פרטני'!C795,גיליון3!$U$10:$X$10,0)))," ", INDEX(גיליון3!$U$11:$X$25,MATCH('דיווח פרטני'!G795,גיליון3!$T$11:$T$25,0),MATCH('דיווח פרטני'!C795,גיליון3!$U$10:$X$10,0)))</f>
        <v> </v>
      </c>
    </row>
    <row r="796" customFormat="false" ht="18.75" hidden="false" customHeight="false" outlineLevel="0" collapsed="false">
      <c r="C796" s="3"/>
      <c r="D796" s="35"/>
      <c r="E796" s="43"/>
      <c r="G796" s="44"/>
      <c r="H796" s="45" t="str">
        <f aca="false">IF(ISERROR(INDEX(גיליון3!$U$11:$X$25,MATCH('דיווח פרטני'!G796,גיליון3!$T$11:$T$25,0),MATCH('דיווח פרטני'!C796,גיליון3!$U$10:$X$10,0)))," ", INDEX(גיליון3!$U$11:$X$25,MATCH('דיווח פרטני'!G796,גיליון3!$T$11:$T$25,0),MATCH('דיווח פרטני'!C796,גיליון3!$U$10:$X$10,0)))</f>
        <v> </v>
      </c>
    </row>
    <row r="797" customFormat="false" ht="18.75" hidden="false" customHeight="false" outlineLevel="0" collapsed="false">
      <c r="C797" s="3"/>
      <c r="D797" s="35"/>
      <c r="E797" s="43"/>
      <c r="G797" s="44"/>
      <c r="H797" s="45" t="str">
        <f aca="false">IF(ISERROR(INDEX(גיליון3!$U$11:$X$25,MATCH('דיווח פרטני'!G797,גיליון3!$T$11:$T$25,0),MATCH('דיווח פרטני'!C797,גיליון3!$U$10:$X$10,0)))," ", INDEX(גיליון3!$U$11:$X$25,MATCH('דיווח פרטני'!G797,גיליון3!$T$11:$T$25,0),MATCH('דיווח פרטני'!C797,גיליון3!$U$10:$X$10,0)))</f>
        <v> </v>
      </c>
    </row>
    <row r="798" customFormat="false" ht="18.75" hidden="false" customHeight="false" outlineLevel="0" collapsed="false">
      <c r="C798" s="3"/>
      <c r="D798" s="35"/>
      <c r="E798" s="43"/>
      <c r="G798" s="44"/>
      <c r="H798" s="45" t="str">
        <f aca="false">IF(ISERROR(INDEX(גיליון3!$U$11:$X$25,MATCH('דיווח פרטני'!G798,גיליון3!$T$11:$T$25,0),MATCH('דיווח פרטני'!C798,גיליון3!$U$10:$X$10,0)))," ", INDEX(גיליון3!$U$11:$X$25,MATCH('דיווח פרטני'!G798,גיליון3!$T$11:$T$25,0),MATCH('דיווח פרטני'!C798,גיליון3!$U$10:$X$10,0)))</f>
        <v> </v>
      </c>
    </row>
    <row r="799" customFormat="false" ht="18.75" hidden="false" customHeight="false" outlineLevel="0" collapsed="false">
      <c r="C799" s="3"/>
      <c r="D799" s="35"/>
      <c r="E799" s="43"/>
      <c r="G799" s="44"/>
      <c r="H799" s="45" t="str">
        <f aca="false">IF(ISERROR(INDEX(גיליון3!$U$11:$X$25,MATCH('דיווח פרטני'!G799,גיליון3!$T$11:$T$25,0),MATCH('דיווח פרטני'!C799,גיליון3!$U$10:$X$10,0)))," ", INDEX(גיליון3!$U$11:$X$25,MATCH('דיווח פרטני'!G799,גיליון3!$T$11:$T$25,0),MATCH('דיווח פרטני'!C799,גיליון3!$U$10:$X$10,0)))</f>
        <v> </v>
      </c>
    </row>
    <row r="800" customFormat="false" ht="18.75" hidden="false" customHeight="false" outlineLevel="0" collapsed="false">
      <c r="C800" s="3"/>
      <c r="D800" s="35"/>
      <c r="E800" s="43"/>
      <c r="G800" s="44"/>
      <c r="H800" s="45" t="str">
        <f aca="false">IF(ISERROR(INDEX(גיליון3!$U$11:$X$25,MATCH('דיווח פרטני'!G800,גיליון3!$T$11:$T$25,0),MATCH('דיווח פרטני'!C800,גיליון3!$U$10:$X$10,0)))," ", INDEX(גיליון3!$U$11:$X$25,MATCH('דיווח פרטני'!G800,גיליון3!$T$11:$T$25,0),MATCH('דיווח פרטני'!C800,גיליון3!$U$10:$X$10,0)))</f>
        <v> </v>
      </c>
    </row>
    <row r="801" customFormat="false" ht="18.75" hidden="false" customHeight="false" outlineLevel="0" collapsed="false">
      <c r="C801" s="3"/>
      <c r="D801" s="35"/>
      <c r="E801" s="43"/>
      <c r="G801" s="44"/>
      <c r="H801" s="45" t="str">
        <f aca="false">IF(ISERROR(INDEX(גיליון3!$U$11:$X$25,MATCH('דיווח פרטני'!G801,גיליון3!$T$11:$T$25,0),MATCH('דיווח פרטני'!C801,גיליון3!$U$10:$X$10,0)))," ", INDEX(גיליון3!$U$11:$X$25,MATCH('דיווח פרטני'!G801,גיליון3!$T$11:$T$25,0),MATCH('דיווח פרטני'!C801,גיליון3!$U$10:$X$10,0)))</f>
        <v> </v>
      </c>
    </row>
    <row r="802" customFormat="false" ht="18.75" hidden="false" customHeight="false" outlineLevel="0" collapsed="false">
      <c r="C802" s="3"/>
      <c r="D802" s="35"/>
      <c r="E802" s="43"/>
      <c r="G802" s="44"/>
      <c r="H802" s="45" t="str">
        <f aca="false">IF(ISERROR(INDEX(גיליון3!$U$11:$X$25,MATCH('דיווח פרטני'!G802,גיליון3!$T$11:$T$25,0),MATCH('דיווח פרטני'!C802,גיליון3!$U$10:$X$10,0)))," ", INDEX(גיליון3!$U$11:$X$25,MATCH('דיווח פרטני'!G802,גיליון3!$T$11:$T$25,0),MATCH('דיווח פרטני'!C802,גיליון3!$U$10:$X$10,0)))</f>
        <v> </v>
      </c>
    </row>
    <row r="803" customFormat="false" ht="18.75" hidden="false" customHeight="false" outlineLevel="0" collapsed="false">
      <c r="C803" s="3"/>
      <c r="D803" s="35"/>
      <c r="E803" s="43"/>
      <c r="G803" s="44"/>
      <c r="H803" s="45" t="str">
        <f aca="false">IF(ISERROR(INDEX(גיליון3!$U$11:$X$25,MATCH('דיווח פרטני'!G803,גיליון3!$T$11:$T$25,0),MATCH('דיווח פרטני'!C803,גיליון3!$U$10:$X$10,0)))," ", INDEX(גיליון3!$U$11:$X$25,MATCH('דיווח פרטני'!G803,גיליון3!$T$11:$T$25,0),MATCH('דיווח פרטני'!C803,גיליון3!$U$10:$X$10,0)))</f>
        <v> </v>
      </c>
    </row>
    <row r="804" customFormat="false" ht="18.75" hidden="false" customHeight="false" outlineLevel="0" collapsed="false">
      <c r="C804" s="3"/>
      <c r="D804" s="35"/>
      <c r="E804" s="43"/>
      <c r="G804" s="44"/>
      <c r="H804" s="45" t="str">
        <f aca="false">IF(ISERROR(INDEX(גיליון3!$U$11:$X$25,MATCH('דיווח פרטני'!G804,גיליון3!$T$11:$T$25,0),MATCH('דיווח פרטני'!C804,גיליון3!$U$10:$X$10,0)))," ", INDEX(גיליון3!$U$11:$X$25,MATCH('דיווח פרטני'!G804,גיליון3!$T$11:$T$25,0),MATCH('דיווח פרטני'!C804,גיליון3!$U$10:$X$10,0)))</f>
        <v> </v>
      </c>
    </row>
    <row r="805" customFormat="false" ht="18.75" hidden="false" customHeight="false" outlineLevel="0" collapsed="false">
      <c r="C805" s="3"/>
      <c r="D805" s="35"/>
      <c r="E805" s="43"/>
      <c r="G805" s="44"/>
      <c r="H805" s="45" t="str">
        <f aca="false">IF(ISERROR(INDEX(גיליון3!$U$11:$X$25,MATCH('דיווח פרטני'!G805,גיליון3!$T$11:$T$25,0),MATCH('דיווח פרטני'!C805,גיליון3!$U$10:$X$10,0)))," ", INDEX(גיליון3!$U$11:$X$25,MATCH('דיווח פרטני'!G805,גיליון3!$T$11:$T$25,0),MATCH('דיווח פרטני'!C805,גיליון3!$U$10:$X$10,0)))</f>
        <v> </v>
      </c>
    </row>
    <row r="806" customFormat="false" ht="18.75" hidden="false" customHeight="false" outlineLevel="0" collapsed="false">
      <c r="C806" s="3"/>
      <c r="D806" s="35"/>
      <c r="E806" s="43"/>
      <c r="G806" s="44"/>
      <c r="H806" s="45" t="str">
        <f aca="false">IF(ISERROR(INDEX(גיליון3!$U$11:$X$25,MATCH('דיווח פרטני'!G806,גיליון3!$T$11:$T$25,0),MATCH('דיווח פרטני'!C806,גיליון3!$U$10:$X$10,0)))," ", INDEX(גיליון3!$U$11:$X$25,MATCH('דיווח פרטני'!G806,גיליון3!$T$11:$T$25,0),MATCH('דיווח פרטני'!C806,גיליון3!$U$10:$X$10,0)))</f>
        <v> </v>
      </c>
    </row>
    <row r="807" customFormat="false" ht="18.75" hidden="false" customHeight="false" outlineLevel="0" collapsed="false">
      <c r="C807" s="3"/>
      <c r="D807" s="35"/>
      <c r="E807" s="43"/>
      <c r="G807" s="44"/>
      <c r="H807" s="45" t="str">
        <f aca="false">IF(ISERROR(INDEX(גיליון3!$U$11:$X$25,MATCH('דיווח פרטני'!G807,גיליון3!$T$11:$T$25,0),MATCH('דיווח פרטני'!C807,גיליון3!$U$10:$X$10,0)))," ", INDEX(גיליון3!$U$11:$X$25,MATCH('דיווח פרטני'!G807,גיליון3!$T$11:$T$25,0),MATCH('דיווח פרטני'!C807,גיליון3!$U$10:$X$10,0)))</f>
        <v> </v>
      </c>
    </row>
    <row r="808" customFormat="false" ht="18.75" hidden="false" customHeight="false" outlineLevel="0" collapsed="false">
      <c r="C808" s="3"/>
      <c r="D808" s="35"/>
      <c r="E808" s="43"/>
      <c r="G808" s="44"/>
      <c r="H808" s="45" t="str">
        <f aca="false">IF(ISERROR(INDEX(גיליון3!$U$11:$X$25,MATCH('דיווח פרטני'!G808,גיליון3!$T$11:$T$25,0),MATCH('דיווח פרטני'!C808,גיליון3!$U$10:$X$10,0)))," ", INDEX(גיליון3!$U$11:$X$25,MATCH('דיווח פרטני'!G808,גיליון3!$T$11:$T$25,0),MATCH('דיווח פרטני'!C808,גיליון3!$U$10:$X$10,0)))</f>
        <v> </v>
      </c>
    </row>
    <row r="809" customFormat="false" ht="18.75" hidden="false" customHeight="false" outlineLevel="0" collapsed="false">
      <c r="C809" s="3"/>
      <c r="D809" s="35"/>
      <c r="E809" s="43"/>
      <c r="G809" s="44"/>
      <c r="H809" s="45" t="str">
        <f aca="false">IF(ISERROR(INDEX(גיליון3!$U$11:$X$25,MATCH('דיווח פרטני'!G809,גיליון3!$T$11:$T$25,0),MATCH('דיווח פרטני'!C809,גיליון3!$U$10:$X$10,0)))," ", INDEX(גיליון3!$U$11:$X$25,MATCH('דיווח פרטני'!G809,גיליון3!$T$11:$T$25,0),MATCH('דיווח פרטני'!C809,גיליון3!$U$10:$X$10,0)))</f>
        <v> </v>
      </c>
    </row>
    <row r="810" customFormat="false" ht="18.75" hidden="false" customHeight="false" outlineLevel="0" collapsed="false">
      <c r="C810" s="3"/>
      <c r="D810" s="35"/>
      <c r="E810" s="43"/>
      <c r="G810" s="44"/>
      <c r="H810" s="45" t="str">
        <f aca="false">IF(ISERROR(INDEX(גיליון3!$U$11:$X$25,MATCH('דיווח פרטני'!G810,גיליון3!$T$11:$T$25,0),MATCH('דיווח פרטני'!C810,גיליון3!$U$10:$X$10,0)))," ", INDEX(גיליון3!$U$11:$X$25,MATCH('דיווח פרטני'!G810,גיליון3!$T$11:$T$25,0),MATCH('דיווח פרטני'!C810,גיליון3!$U$10:$X$10,0)))</f>
        <v> </v>
      </c>
    </row>
    <row r="811" customFormat="false" ht="18.75" hidden="false" customHeight="false" outlineLevel="0" collapsed="false">
      <c r="C811" s="3"/>
      <c r="D811" s="35"/>
      <c r="E811" s="43"/>
      <c r="G811" s="44"/>
      <c r="H811" s="45" t="str">
        <f aca="false">IF(ISERROR(INDEX(גיליון3!$U$11:$X$25,MATCH('דיווח פרטני'!G811,גיליון3!$T$11:$T$25,0),MATCH('דיווח פרטני'!C811,גיליון3!$U$10:$X$10,0)))," ", INDEX(גיליון3!$U$11:$X$25,MATCH('דיווח פרטני'!G811,גיליון3!$T$11:$T$25,0),MATCH('דיווח פרטני'!C811,גיליון3!$U$10:$X$10,0)))</f>
        <v> </v>
      </c>
    </row>
    <row r="812" customFormat="false" ht="18.75" hidden="false" customHeight="false" outlineLevel="0" collapsed="false">
      <c r="C812" s="3"/>
      <c r="D812" s="35"/>
      <c r="E812" s="43"/>
      <c r="G812" s="44"/>
      <c r="H812" s="45" t="str">
        <f aca="false">IF(ISERROR(INDEX(גיליון3!$U$11:$X$25,MATCH('דיווח פרטני'!G812,גיליון3!$T$11:$T$25,0),MATCH('דיווח פרטני'!C812,גיליון3!$U$10:$X$10,0)))," ", INDEX(גיליון3!$U$11:$X$25,MATCH('דיווח פרטני'!G812,גיליון3!$T$11:$T$25,0),MATCH('דיווח פרטני'!C812,גיליון3!$U$10:$X$10,0)))</f>
        <v> </v>
      </c>
    </row>
    <row r="813" customFormat="false" ht="18.75" hidden="false" customHeight="false" outlineLevel="0" collapsed="false">
      <c r="C813" s="3"/>
      <c r="D813" s="35"/>
      <c r="E813" s="43"/>
      <c r="G813" s="44"/>
      <c r="H813" s="45" t="str">
        <f aca="false">IF(ISERROR(INDEX(גיליון3!$U$11:$X$25,MATCH('דיווח פרטני'!G813,גיליון3!$T$11:$T$25,0),MATCH('דיווח פרטני'!C813,גיליון3!$U$10:$X$10,0)))," ", INDEX(גיליון3!$U$11:$X$25,MATCH('דיווח פרטני'!G813,גיליון3!$T$11:$T$25,0),MATCH('דיווח פרטני'!C813,גיליון3!$U$10:$X$10,0)))</f>
        <v> </v>
      </c>
    </row>
    <row r="814" customFormat="false" ht="18.75" hidden="false" customHeight="false" outlineLevel="0" collapsed="false">
      <c r="C814" s="3"/>
      <c r="D814" s="35"/>
      <c r="E814" s="43"/>
      <c r="G814" s="44"/>
      <c r="H814" s="45" t="str">
        <f aca="false">IF(ISERROR(INDEX(גיליון3!$U$11:$X$25,MATCH('דיווח פרטני'!G814,גיליון3!$T$11:$T$25,0),MATCH('דיווח פרטני'!C814,גיליון3!$U$10:$X$10,0)))," ", INDEX(גיליון3!$U$11:$X$25,MATCH('דיווח פרטני'!G814,גיליון3!$T$11:$T$25,0),MATCH('דיווח פרטני'!C814,גיליון3!$U$10:$X$10,0)))</f>
        <v> </v>
      </c>
    </row>
    <row r="815" customFormat="false" ht="18.75" hidden="false" customHeight="false" outlineLevel="0" collapsed="false">
      <c r="C815" s="3"/>
      <c r="D815" s="35"/>
      <c r="E815" s="43"/>
      <c r="G815" s="44"/>
      <c r="H815" s="45" t="str">
        <f aca="false">IF(ISERROR(INDEX(גיליון3!$U$11:$X$25,MATCH('דיווח פרטני'!G815,גיליון3!$T$11:$T$25,0),MATCH('דיווח פרטני'!C815,גיליון3!$U$10:$X$10,0)))," ", INDEX(גיליון3!$U$11:$X$25,MATCH('דיווח פרטני'!G815,גיליון3!$T$11:$T$25,0),MATCH('דיווח פרטני'!C815,גיליון3!$U$10:$X$10,0)))</f>
        <v> </v>
      </c>
    </row>
    <row r="816" customFormat="false" ht="18.75" hidden="false" customHeight="false" outlineLevel="0" collapsed="false">
      <c r="C816" s="3"/>
      <c r="D816" s="35"/>
      <c r="E816" s="43"/>
      <c r="G816" s="44"/>
      <c r="H816" s="45" t="str">
        <f aca="false">IF(ISERROR(INDEX(גיליון3!$U$11:$X$25,MATCH('דיווח פרטני'!G816,גיליון3!$T$11:$T$25,0),MATCH('דיווח פרטני'!C816,גיליון3!$U$10:$X$10,0)))," ", INDEX(גיליון3!$U$11:$X$25,MATCH('דיווח פרטני'!G816,גיליון3!$T$11:$T$25,0),MATCH('דיווח פרטני'!C816,גיליון3!$U$10:$X$10,0)))</f>
        <v> </v>
      </c>
    </row>
    <row r="817" customFormat="false" ht="18.75" hidden="false" customHeight="false" outlineLevel="0" collapsed="false">
      <c r="C817" s="3"/>
      <c r="D817" s="35"/>
      <c r="E817" s="43"/>
      <c r="G817" s="44"/>
      <c r="H817" s="45" t="str">
        <f aca="false">IF(ISERROR(INDEX(גיליון3!$U$11:$X$25,MATCH('דיווח פרטני'!G817,גיליון3!$T$11:$T$25,0),MATCH('דיווח פרטני'!C817,גיליון3!$U$10:$X$10,0)))," ", INDEX(גיליון3!$U$11:$X$25,MATCH('דיווח פרטני'!G817,גיליון3!$T$11:$T$25,0),MATCH('דיווח פרטני'!C817,גיליון3!$U$10:$X$10,0)))</f>
        <v> </v>
      </c>
    </row>
    <row r="818" customFormat="false" ht="18.75" hidden="false" customHeight="false" outlineLevel="0" collapsed="false">
      <c r="C818" s="3"/>
      <c r="D818" s="35"/>
      <c r="E818" s="43"/>
      <c r="G818" s="44"/>
      <c r="H818" s="45" t="str">
        <f aca="false">IF(ISERROR(INDEX(גיליון3!$U$11:$X$25,MATCH('דיווח פרטני'!G818,גיליון3!$T$11:$T$25,0),MATCH('דיווח פרטני'!C818,גיליון3!$U$10:$X$10,0)))," ", INDEX(גיליון3!$U$11:$X$25,MATCH('דיווח פרטני'!G818,גיליון3!$T$11:$T$25,0),MATCH('דיווח פרטני'!C818,גיליון3!$U$10:$X$10,0)))</f>
        <v> </v>
      </c>
    </row>
    <row r="819" customFormat="false" ht="18.75" hidden="false" customHeight="false" outlineLevel="0" collapsed="false">
      <c r="C819" s="3"/>
      <c r="D819" s="35"/>
      <c r="E819" s="43"/>
      <c r="G819" s="44"/>
      <c r="H819" s="45" t="str">
        <f aca="false">IF(ISERROR(INDEX(גיליון3!$U$11:$X$25,MATCH('דיווח פרטני'!G819,גיליון3!$T$11:$T$25,0),MATCH('דיווח פרטני'!C819,גיליון3!$U$10:$X$10,0)))," ", INDEX(גיליון3!$U$11:$X$25,MATCH('דיווח פרטני'!G819,גיליון3!$T$11:$T$25,0),MATCH('דיווח פרטני'!C819,גיליון3!$U$10:$X$10,0)))</f>
        <v> </v>
      </c>
    </row>
    <row r="820" customFormat="false" ht="18.75" hidden="false" customHeight="false" outlineLevel="0" collapsed="false">
      <c r="C820" s="3"/>
      <c r="D820" s="35"/>
      <c r="E820" s="43"/>
      <c r="G820" s="44"/>
      <c r="H820" s="45" t="str">
        <f aca="false">IF(ISERROR(INDEX(גיליון3!$U$11:$X$25,MATCH('דיווח פרטני'!G820,גיליון3!$T$11:$T$25,0),MATCH('דיווח פרטני'!C820,גיליון3!$U$10:$X$10,0)))," ", INDEX(גיליון3!$U$11:$X$25,MATCH('דיווח פרטני'!G820,גיליון3!$T$11:$T$25,0),MATCH('דיווח פרטני'!C820,גיליון3!$U$10:$X$10,0)))</f>
        <v> </v>
      </c>
    </row>
    <row r="821" customFormat="false" ht="18.75" hidden="false" customHeight="false" outlineLevel="0" collapsed="false">
      <c r="C821" s="3"/>
      <c r="D821" s="35"/>
      <c r="E821" s="43"/>
      <c r="G821" s="44"/>
      <c r="H821" s="45" t="str">
        <f aca="false">IF(ISERROR(INDEX(גיליון3!$U$11:$X$25,MATCH('דיווח פרטני'!G821,גיליון3!$T$11:$T$25,0),MATCH('דיווח פרטני'!C821,גיליון3!$U$10:$X$10,0)))," ", INDEX(גיליון3!$U$11:$X$25,MATCH('דיווח פרטני'!G821,גיליון3!$T$11:$T$25,0),MATCH('דיווח פרטני'!C821,גיליון3!$U$10:$X$10,0)))</f>
        <v> </v>
      </c>
    </row>
    <row r="822" customFormat="false" ht="18.75" hidden="false" customHeight="false" outlineLevel="0" collapsed="false">
      <c r="C822" s="3"/>
      <c r="D822" s="35"/>
      <c r="E822" s="43"/>
      <c r="G822" s="44"/>
      <c r="H822" s="45" t="str">
        <f aca="false">IF(ISERROR(INDEX(גיליון3!$U$11:$X$25,MATCH('דיווח פרטני'!G822,גיליון3!$T$11:$T$25,0),MATCH('דיווח פרטני'!C822,גיליון3!$U$10:$X$10,0)))," ", INDEX(גיליון3!$U$11:$X$25,MATCH('דיווח פרטני'!G822,גיליון3!$T$11:$T$25,0),MATCH('דיווח פרטני'!C822,גיליון3!$U$10:$X$10,0)))</f>
        <v> </v>
      </c>
    </row>
    <row r="823" customFormat="false" ht="18.75" hidden="false" customHeight="false" outlineLevel="0" collapsed="false">
      <c r="C823" s="3"/>
      <c r="D823" s="35"/>
      <c r="E823" s="43"/>
      <c r="G823" s="44"/>
      <c r="H823" s="45" t="str">
        <f aca="false">IF(ISERROR(INDEX(גיליון3!$U$11:$X$25,MATCH('דיווח פרטני'!G823,גיליון3!$T$11:$T$25,0),MATCH('דיווח פרטני'!C823,גיליון3!$U$10:$X$10,0)))," ", INDEX(גיליון3!$U$11:$X$25,MATCH('דיווח פרטני'!G823,גיליון3!$T$11:$T$25,0),MATCH('דיווח פרטני'!C823,גיליון3!$U$10:$X$10,0)))</f>
        <v> </v>
      </c>
    </row>
    <row r="824" customFormat="false" ht="18.75" hidden="false" customHeight="false" outlineLevel="0" collapsed="false">
      <c r="C824" s="3"/>
      <c r="D824" s="35"/>
      <c r="E824" s="43"/>
      <c r="G824" s="44"/>
      <c r="H824" s="45" t="str">
        <f aca="false">IF(ISERROR(INDEX(גיליון3!$U$11:$X$25,MATCH('דיווח פרטני'!G824,גיליון3!$T$11:$T$25,0),MATCH('דיווח פרטני'!C824,גיליון3!$U$10:$X$10,0)))," ", INDEX(גיליון3!$U$11:$X$25,MATCH('דיווח פרטני'!G824,גיליון3!$T$11:$T$25,0),MATCH('דיווח פרטני'!C824,גיליון3!$U$10:$X$10,0)))</f>
        <v> </v>
      </c>
    </row>
    <row r="825" customFormat="false" ht="18.75" hidden="false" customHeight="false" outlineLevel="0" collapsed="false">
      <c r="C825" s="3"/>
      <c r="D825" s="35"/>
      <c r="E825" s="43"/>
      <c r="G825" s="44"/>
      <c r="H825" s="45" t="str">
        <f aca="false">IF(ISERROR(INDEX(גיליון3!$U$11:$X$25,MATCH('דיווח פרטני'!G825,גיליון3!$T$11:$T$25,0),MATCH('דיווח פרטני'!C825,גיליון3!$U$10:$X$10,0)))," ", INDEX(גיליון3!$U$11:$X$25,MATCH('דיווח פרטני'!G825,גיליון3!$T$11:$T$25,0),MATCH('דיווח פרטני'!C825,גיליון3!$U$10:$X$10,0)))</f>
        <v> </v>
      </c>
    </row>
    <row r="826" customFormat="false" ht="18.75" hidden="false" customHeight="false" outlineLevel="0" collapsed="false">
      <c r="C826" s="3"/>
      <c r="D826" s="35"/>
      <c r="E826" s="43"/>
      <c r="G826" s="44"/>
      <c r="H826" s="45" t="str">
        <f aca="false">IF(ISERROR(INDEX(גיליון3!$U$11:$X$25,MATCH('דיווח פרטני'!G826,גיליון3!$T$11:$T$25,0),MATCH('דיווח פרטני'!C826,גיליון3!$U$10:$X$10,0)))," ", INDEX(גיליון3!$U$11:$X$25,MATCH('דיווח פרטני'!G826,גיליון3!$T$11:$T$25,0),MATCH('דיווח פרטני'!C826,גיליון3!$U$10:$X$10,0)))</f>
        <v> </v>
      </c>
    </row>
    <row r="827" customFormat="false" ht="18.75" hidden="false" customHeight="false" outlineLevel="0" collapsed="false">
      <c r="C827" s="3"/>
      <c r="D827" s="35"/>
      <c r="E827" s="43"/>
      <c r="G827" s="44"/>
      <c r="H827" s="45" t="str">
        <f aca="false">IF(ISERROR(INDEX(גיליון3!$U$11:$X$25,MATCH('דיווח פרטני'!G827,גיליון3!$T$11:$T$25,0),MATCH('דיווח פרטני'!C827,גיליון3!$U$10:$X$10,0)))," ", INDEX(גיליון3!$U$11:$X$25,MATCH('דיווח פרטני'!G827,גיליון3!$T$11:$T$25,0),MATCH('דיווח פרטני'!C827,גיליון3!$U$10:$X$10,0)))</f>
        <v> </v>
      </c>
    </row>
    <row r="828" customFormat="false" ht="18.75" hidden="false" customHeight="false" outlineLevel="0" collapsed="false">
      <c r="C828" s="3"/>
      <c r="D828" s="35"/>
      <c r="E828" s="43"/>
      <c r="G828" s="44"/>
      <c r="H828" s="45" t="str">
        <f aca="false">IF(ISERROR(INDEX(גיליון3!$U$11:$X$25,MATCH('דיווח פרטני'!G828,גיליון3!$T$11:$T$25,0),MATCH('דיווח פרטני'!C828,גיליון3!$U$10:$X$10,0)))," ", INDEX(גיליון3!$U$11:$X$25,MATCH('דיווח פרטני'!G828,גיליון3!$T$11:$T$25,0),MATCH('דיווח פרטני'!C828,גיליון3!$U$10:$X$10,0)))</f>
        <v> </v>
      </c>
    </row>
    <row r="829" customFormat="false" ht="18.75" hidden="false" customHeight="false" outlineLevel="0" collapsed="false">
      <c r="C829" s="3"/>
      <c r="D829" s="35"/>
      <c r="E829" s="43"/>
      <c r="G829" s="44"/>
      <c r="H829" s="45" t="str">
        <f aca="false">IF(ISERROR(INDEX(גיליון3!$U$11:$X$25,MATCH('דיווח פרטני'!G829,גיליון3!$T$11:$T$25,0),MATCH('דיווח פרטני'!C829,גיליון3!$U$10:$X$10,0)))," ", INDEX(גיליון3!$U$11:$X$25,MATCH('דיווח פרטני'!G829,גיליון3!$T$11:$T$25,0),MATCH('דיווח פרטני'!C829,גיליון3!$U$10:$X$10,0)))</f>
        <v> </v>
      </c>
    </row>
    <row r="830" customFormat="false" ht="18.75" hidden="false" customHeight="false" outlineLevel="0" collapsed="false">
      <c r="C830" s="3"/>
      <c r="D830" s="35"/>
      <c r="E830" s="43"/>
      <c r="G830" s="44"/>
      <c r="H830" s="45" t="str">
        <f aca="false">IF(ISERROR(INDEX(גיליון3!$U$11:$X$25,MATCH('דיווח פרטני'!G830,גיליון3!$T$11:$T$25,0),MATCH('דיווח פרטני'!C830,גיליון3!$U$10:$X$10,0)))," ", INDEX(גיליון3!$U$11:$X$25,MATCH('דיווח פרטני'!G830,גיליון3!$T$11:$T$25,0),MATCH('דיווח פרטני'!C830,גיליון3!$U$10:$X$10,0)))</f>
        <v> </v>
      </c>
    </row>
    <row r="831" customFormat="false" ht="18.75" hidden="false" customHeight="false" outlineLevel="0" collapsed="false">
      <c r="C831" s="3"/>
      <c r="D831" s="35"/>
      <c r="E831" s="43"/>
      <c r="G831" s="44"/>
      <c r="H831" s="45" t="str">
        <f aca="false">IF(ISERROR(INDEX(גיליון3!$U$11:$X$25,MATCH('דיווח פרטני'!G831,גיליון3!$T$11:$T$25,0),MATCH('דיווח פרטני'!C831,גיליון3!$U$10:$X$10,0)))," ", INDEX(גיליון3!$U$11:$X$25,MATCH('דיווח פרטני'!G831,גיליון3!$T$11:$T$25,0),MATCH('דיווח פרטני'!C831,גיליון3!$U$10:$X$10,0)))</f>
        <v> </v>
      </c>
    </row>
    <row r="832" customFormat="false" ht="18.75" hidden="false" customHeight="false" outlineLevel="0" collapsed="false">
      <c r="C832" s="3"/>
      <c r="D832" s="35"/>
      <c r="E832" s="43"/>
      <c r="G832" s="44"/>
      <c r="H832" s="45" t="str">
        <f aca="false">IF(ISERROR(INDEX(גיליון3!$U$11:$X$25,MATCH('דיווח פרטני'!G832,גיליון3!$T$11:$T$25,0),MATCH('דיווח פרטני'!C832,גיליון3!$U$10:$X$10,0)))," ", INDEX(גיליון3!$U$11:$X$25,MATCH('דיווח פרטני'!G832,גיליון3!$T$11:$T$25,0),MATCH('דיווח פרטני'!C832,גיליון3!$U$10:$X$10,0)))</f>
        <v> </v>
      </c>
    </row>
    <row r="833" customFormat="false" ht="18.75" hidden="false" customHeight="false" outlineLevel="0" collapsed="false">
      <c r="C833" s="3"/>
      <c r="D833" s="35"/>
      <c r="E833" s="43"/>
      <c r="G833" s="44"/>
      <c r="H833" s="45" t="str">
        <f aca="false">IF(ISERROR(INDEX(גיליון3!$U$11:$X$25,MATCH('דיווח פרטני'!G833,גיליון3!$T$11:$T$25,0),MATCH('דיווח פרטני'!C833,גיליון3!$U$10:$X$10,0)))," ", INDEX(גיליון3!$U$11:$X$25,MATCH('דיווח פרטני'!G833,גיליון3!$T$11:$T$25,0),MATCH('דיווח פרטני'!C833,גיליון3!$U$10:$X$10,0)))</f>
        <v> </v>
      </c>
    </row>
    <row r="834" customFormat="false" ht="18.75" hidden="false" customHeight="false" outlineLevel="0" collapsed="false">
      <c r="C834" s="3"/>
      <c r="D834" s="35"/>
      <c r="E834" s="43"/>
      <c r="G834" s="44"/>
      <c r="H834" s="45" t="str">
        <f aca="false">IF(ISERROR(INDEX(גיליון3!$U$11:$X$25,MATCH('דיווח פרטני'!G834,גיליון3!$T$11:$T$25,0),MATCH('דיווח פרטני'!C834,גיליון3!$U$10:$X$10,0)))," ", INDEX(גיליון3!$U$11:$X$25,MATCH('דיווח פרטני'!G834,גיליון3!$T$11:$T$25,0),MATCH('דיווח פרטני'!C834,גיליון3!$U$10:$X$10,0)))</f>
        <v> </v>
      </c>
    </row>
    <row r="835" customFormat="false" ht="18.75" hidden="false" customHeight="false" outlineLevel="0" collapsed="false">
      <c r="C835" s="3"/>
      <c r="D835" s="35"/>
      <c r="E835" s="43"/>
      <c r="G835" s="44"/>
      <c r="H835" s="45" t="str">
        <f aca="false">IF(ISERROR(INDEX(גיליון3!$U$11:$X$25,MATCH('דיווח פרטני'!G835,גיליון3!$T$11:$T$25,0),MATCH('דיווח פרטני'!C835,גיליון3!$U$10:$X$10,0)))," ", INDEX(גיליון3!$U$11:$X$25,MATCH('דיווח פרטני'!G835,גיליון3!$T$11:$T$25,0),MATCH('דיווח פרטני'!C835,גיליון3!$U$10:$X$10,0)))</f>
        <v> </v>
      </c>
    </row>
    <row r="836" customFormat="false" ht="18.75" hidden="false" customHeight="false" outlineLevel="0" collapsed="false">
      <c r="C836" s="3"/>
      <c r="D836" s="35"/>
      <c r="E836" s="43"/>
      <c r="G836" s="44"/>
      <c r="H836" s="45" t="str">
        <f aca="false">IF(ISERROR(INDEX(גיליון3!$U$11:$X$25,MATCH('דיווח פרטני'!G836,גיליון3!$T$11:$T$25,0),MATCH('דיווח פרטני'!C836,גיליון3!$U$10:$X$10,0)))," ", INDEX(גיליון3!$U$11:$X$25,MATCH('דיווח פרטני'!G836,גיליון3!$T$11:$T$25,0),MATCH('דיווח פרטני'!C836,גיליון3!$U$10:$X$10,0)))</f>
        <v> </v>
      </c>
    </row>
    <row r="837" customFormat="false" ht="18.75" hidden="false" customHeight="false" outlineLevel="0" collapsed="false">
      <c r="C837" s="3"/>
      <c r="D837" s="35"/>
      <c r="E837" s="43"/>
      <c r="G837" s="44"/>
      <c r="H837" s="45" t="str">
        <f aca="false">IF(ISERROR(INDEX(גיליון3!$U$11:$X$25,MATCH('דיווח פרטני'!G837,גיליון3!$T$11:$T$25,0),MATCH('דיווח פרטני'!C837,גיליון3!$U$10:$X$10,0)))," ", INDEX(גיליון3!$U$11:$X$25,MATCH('דיווח פרטני'!G837,גיליון3!$T$11:$T$25,0),MATCH('דיווח פרטני'!C837,גיליון3!$U$10:$X$10,0)))</f>
        <v> </v>
      </c>
    </row>
    <row r="838" customFormat="false" ht="18.75" hidden="false" customHeight="false" outlineLevel="0" collapsed="false">
      <c r="C838" s="3"/>
      <c r="D838" s="35"/>
      <c r="E838" s="43"/>
      <c r="G838" s="44"/>
      <c r="H838" s="45" t="str">
        <f aca="false">IF(ISERROR(INDEX(גיליון3!$U$11:$X$25,MATCH('דיווח פרטני'!G838,גיליון3!$T$11:$T$25,0),MATCH('דיווח פרטני'!C838,גיליון3!$U$10:$X$10,0)))," ", INDEX(גיליון3!$U$11:$X$25,MATCH('דיווח פרטני'!G838,גיליון3!$T$11:$T$25,0),MATCH('דיווח פרטני'!C838,גיליון3!$U$10:$X$10,0)))</f>
        <v> </v>
      </c>
    </row>
    <row r="839" customFormat="false" ht="18.75" hidden="false" customHeight="false" outlineLevel="0" collapsed="false">
      <c r="C839" s="3"/>
      <c r="D839" s="35"/>
      <c r="E839" s="43"/>
      <c r="G839" s="44"/>
      <c r="H839" s="45" t="str">
        <f aca="false">IF(ISERROR(INDEX(גיליון3!$U$11:$X$25,MATCH('דיווח פרטני'!G839,גיליון3!$T$11:$T$25,0),MATCH('דיווח פרטני'!C839,גיליון3!$U$10:$X$10,0)))," ", INDEX(גיליון3!$U$11:$X$25,MATCH('דיווח פרטני'!G839,גיליון3!$T$11:$T$25,0),MATCH('דיווח פרטני'!C839,גיליון3!$U$10:$X$10,0)))</f>
        <v> </v>
      </c>
    </row>
    <row r="840" customFormat="false" ht="18.75" hidden="false" customHeight="false" outlineLevel="0" collapsed="false">
      <c r="C840" s="3"/>
      <c r="D840" s="35"/>
      <c r="E840" s="43"/>
      <c r="G840" s="44"/>
      <c r="H840" s="45" t="str">
        <f aca="false">IF(ISERROR(INDEX(גיליון3!$U$11:$X$25,MATCH('דיווח פרטני'!G840,גיליון3!$T$11:$T$25,0),MATCH('דיווח פרטני'!C840,גיליון3!$U$10:$X$10,0)))," ", INDEX(גיליון3!$U$11:$X$25,MATCH('דיווח פרטני'!G840,גיליון3!$T$11:$T$25,0),MATCH('דיווח פרטני'!C840,גיליון3!$U$10:$X$10,0)))</f>
        <v> </v>
      </c>
    </row>
    <row r="841" customFormat="false" ht="18.75" hidden="false" customHeight="false" outlineLevel="0" collapsed="false">
      <c r="C841" s="3"/>
      <c r="D841" s="35"/>
      <c r="E841" s="43"/>
      <c r="G841" s="44"/>
      <c r="H841" s="45" t="str">
        <f aca="false">IF(ISERROR(INDEX(גיליון3!$U$11:$X$25,MATCH('דיווח פרטני'!G841,גיליון3!$T$11:$T$25,0),MATCH('דיווח פרטני'!C841,גיליון3!$U$10:$X$10,0)))," ", INDEX(גיליון3!$U$11:$X$25,MATCH('דיווח פרטני'!G841,גיליון3!$T$11:$T$25,0),MATCH('דיווח פרטני'!C841,גיליון3!$U$10:$X$10,0)))</f>
        <v> </v>
      </c>
    </row>
    <row r="842" customFormat="false" ht="18.75" hidden="false" customHeight="false" outlineLevel="0" collapsed="false">
      <c r="C842" s="3"/>
      <c r="D842" s="35"/>
      <c r="E842" s="43"/>
      <c r="G842" s="44"/>
      <c r="H842" s="45" t="str">
        <f aca="false">IF(ISERROR(INDEX(גיליון3!$U$11:$X$25,MATCH('דיווח פרטני'!G842,גיליון3!$T$11:$T$25,0),MATCH('דיווח פרטני'!C842,גיליון3!$U$10:$X$10,0)))," ", INDEX(גיליון3!$U$11:$X$25,MATCH('דיווח פרטני'!G842,גיליון3!$T$11:$T$25,0),MATCH('דיווח פרטני'!C842,גיליון3!$U$10:$X$10,0)))</f>
        <v> </v>
      </c>
    </row>
    <row r="843" customFormat="false" ht="18.75" hidden="false" customHeight="false" outlineLevel="0" collapsed="false">
      <c r="C843" s="3"/>
      <c r="D843" s="35"/>
      <c r="E843" s="43"/>
      <c r="G843" s="44"/>
      <c r="H843" s="45" t="str">
        <f aca="false">IF(ISERROR(INDEX(גיליון3!$U$11:$X$25,MATCH('דיווח פרטני'!G843,גיליון3!$T$11:$T$25,0),MATCH('דיווח פרטני'!C843,גיליון3!$U$10:$X$10,0)))," ", INDEX(גיליון3!$U$11:$X$25,MATCH('דיווח פרטני'!G843,גיליון3!$T$11:$T$25,0),MATCH('דיווח פרטני'!C843,גיליון3!$U$10:$X$10,0)))</f>
        <v> </v>
      </c>
    </row>
    <row r="844" customFormat="false" ht="18.75" hidden="false" customHeight="false" outlineLevel="0" collapsed="false">
      <c r="C844" s="3"/>
      <c r="D844" s="35"/>
      <c r="E844" s="43"/>
      <c r="G844" s="44"/>
      <c r="H844" s="45" t="str">
        <f aca="false">IF(ISERROR(INDEX(גיליון3!$U$11:$X$25,MATCH('דיווח פרטני'!G844,גיליון3!$T$11:$T$25,0),MATCH('דיווח פרטני'!C844,גיליון3!$U$10:$X$10,0)))," ", INDEX(גיליון3!$U$11:$X$25,MATCH('דיווח פרטני'!G844,גיליון3!$T$11:$T$25,0),MATCH('דיווח פרטני'!C844,גיליון3!$U$10:$X$10,0)))</f>
        <v> </v>
      </c>
    </row>
    <row r="845" customFormat="false" ht="18.75" hidden="false" customHeight="false" outlineLevel="0" collapsed="false">
      <c r="C845" s="3"/>
      <c r="D845" s="35"/>
      <c r="E845" s="43"/>
      <c r="G845" s="44"/>
      <c r="H845" s="45" t="str">
        <f aca="false">IF(ISERROR(INDEX(גיליון3!$U$11:$X$25,MATCH('דיווח פרטני'!G845,גיליון3!$T$11:$T$25,0),MATCH('דיווח פרטני'!C845,גיליון3!$U$10:$X$10,0)))," ", INDEX(גיליון3!$U$11:$X$25,MATCH('דיווח פרטני'!G845,גיליון3!$T$11:$T$25,0),MATCH('דיווח פרטני'!C845,גיליון3!$U$10:$X$10,0)))</f>
        <v> </v>
      </c>
    </row>
    <row r="846" customFormat="false" ht="18.75" hidden="false" customHeight="false" outlineLevel="0" collapsed="false">
      <c r="C846" s="3"/>
      <c r="D846" s="35"/>
      <c r="E846" s="43"/>
      <c r="G846" s="44"/>
      <c r="H846" s="45" t="str">
        <f aca="false">IF(ISERROR(INDEX(גיליון3!$U$11:$X$25,MATCH('דיווח פרטני'!G846,גיליון3!$T$11:$T$25,0),MATCH('דיווח פרטני'!C846,גיליון3!$U$10:$X$10,0)))," ", INDEX(גיליון3!$U$11:$X$25,MATCH('דיווח פרטני'!G846,גיליון3!$T$11:$T$25,0),MATCH('דיווח פרטני'!C846,גיליון3!$U$10:$X$10,0)))</f>
        <v> </v>
      </c>
    </row>
    <row r="847" customFormat="false" ht="18.75" hidden="false" customHeight="false" outlineLevel="0" collapsed="false">
      <c r="C847" s="3"/>
      <c r="D847" s="35"/>
      <c r="E847" s="43"/>
      <c r="G847" s="44"/>
      <c r="H847" s="45" t="str">
        <f aca="false">IF(ISERROR(INDEX(גיליון3!$U$11:$X$25,MATCH('דיווח פרטני'!G847,גיליון3!$T$11:$T$25,0),MATCH('דיווח פרטני'!C847,גיליון3!$U$10:$X$10,0)))," ", INDEX(גיליון3!$U$11:$X$25,MATCH('דיווח פרטני'!G847,גיליון3!$T$11:$T$25,0),MATCH('דיווח פרטני'!C847,גיליון3!$U$10:$X$10,0)))</f>
        <v> </v>
      </c>
    </row>
    <row r="848" customFormat="false" ht="18.75" hidden="false" customHeight="false" outlineLevel="0" collapsed="false">
      <c r="C848" s="3"/>
      <c r="D848" s="35"/>
      <c r="E848" s="43"/>
      <c r="G848" s="44"/>
      <c r="H848" s="45" t="str">
        <f aca="false">IF(ISERROR(INDEX(גיליון3!$U$11:$X$25,MATCH('דיווח פרטני'!G848,גיליון3!$T$11:$T$25,0),MATCH('דיווח פרטני'!C848,גיליון3!$U$10:$X$10,0)))," ", INDEX(גיליון3!$U$11:$X$25,MATCH('דיווח פרטני'!G848,גיליון3!$T$11:$T$25,0),MATCH('דיווח פרטני'!C848,גיליון3!$U$10:$X$10,0)))</f>
        <v> </v>
      </c>
    </row>
    <row r="849" customFormat="false" ht="18.75" hidden="false" customHeight="false" outlineLevel="0" collapsed="false">
      <c r="C849" s="3"/>
      <c r="D849" s="35"/>
      <c r="E849" s="43"/>
      <c r="G849" s="44"/>
      <c r="H849" s="45" t="str">
        <f aca="false">IF(ISERROR(INDEX(גיליון3!$U$11:$X$25,MATCH('דיווח פרטני'!G849,גיליון3!$T$11:$T$25,0),MATCH('דיווח פרטני'!C849,גיליון3!$U$10:$X$10,0)))," ", INDEX(גיליון3!$U$11:$X$25,MATCH('דיווח פרטני'!G849,גיליון3!$T$11:$T$25,0),MATCH('דיווח פרטני'!C849,גיליון3!$U$10:$X$10,0)))</f>
        <v> </v>
      </c>
    </row>
    <row r="850" customFormat="false" ht="18.75" hidden="false" customHeight="false" outlineLevel="0" collapsed="false">
      <c r="C850" s="3"/>
      <c r="D850" s="35"/>
      <c r="E850" s="43"/>
      <c r="G850" s="44"/>
      <c r="H850" s="45" t="str">
        <f aca="false">IF(ISERROR(INDEX(גיליון3!$U$11:$X$25,MATCH('דיווח פרטני'!G850,גיליון3!$T$11:$T$25,0),MATCH('דיווח פרטני'!C850,גיליון3!$U$10:$X$10,0)))," ", INDEX(גיליון3!$U$11:$X$25,MATCH('דיווח פרטני'!G850,גיליון3!$T$11:$T$25,0),MATCH('דיווח פרטני'!C850,גיליון3!$U$10:$X$10,0)))</f>
        <v> </v>
      </c>
    </row>
    <row r="851" customFormat="false" ht="18.75" hidden="false" customHeight="false" outlineLevel="0" collapsed="false">
      <c r="C851" s="3"/>
      <c r="D851" s="35"/>
      <c r="E851" s="43"/>
      <c r="G851" s="44"/>
      <c r="H851" s="45" t="str">
        <f aca="false">IF(ISERROR(INDEX(גיליון3!$U$11:$X$25,MATCH('דיווח פרטני'!G851,גיליון3!$T$11:$T$25,0),MATCH('דיווח פרטני'!C851,גיליון3!$U$10:$X$10,0)))," ", INDEX(גיליון3!$U$11:$X$25,MATCH('דיווח פרטני'!G851,גיליון3!$T$11:$T$25,0),MATCH('דיווח פרטני'!C851,גיליון3!$U$10:$X$10,0)))</f>
        <v> </v>
      </c>
    </row>
    <row r="852" customFormat="false" ht="18.75" hidden="false" customHeight="false" outlineLevel="0" collapsed="false">
      <c r="C852" s="3"/>
      <c r="D852" s="35"/>
      <c r="E852" s="43"/>
      <c r="G852" s="44"/>
      <c r="H852" s="45" t="str">
        <f aca="false">IF(ISERROR(INDEX(גיליון3!$U$11:$X$25,MATCH('דיווח פרטני'!G852,גיליון3!$T$11:$T$25,0),MATCH('דיווח פרטני'!C852,גיליון3!$U$10:$X$10,0)))," ", INDEX(גיליון3!$U$11:$X$25,MATCH('דיווח פרטני'!G852,גיליון3!$T$11:$T$25,0),MATCH('דיווח פרטני'!C852,גיליון3!$U$10:$X$10,0)))</f>
        <v> </v>
      </c>
    </row>
    <row r="853" customFormat="false" ht="18.75" hidden="false" customHeight="false" outlineLevel="0" collapsed="false">
      <c r="C853" s="3"/>
      <c r="D853" s="35"/>
      <c r="E853" s="43"/>
      <c r="G853" s="44"/>
      <c r="H853" s="45" t="str">
        <f aca="false">IF(ISERROR(INDEX(גיליון3!$U$11:$X$25,MATCH('דיווח פרטני'!G853,גיליון3!$T$11:$T$25,0),MATCH('דיווח פרטני'!C853,גיליון3!$U$10:$X$10,0)))," ", INDEX(גיליון3!$U$11:$X$25,MATCH('דיווח פרטני'!G853,גיליון3!$T$11:$T$25,0),MATCH('דיווח פרטני'!C853,גיליון3!$U$10:$X$10,0)))</f>
        <v> </v>
      </c>
    </row>
    <row r="854" customFormat="false" ht="18.75" hidden="false" customHeight="false" outlineLevel="0" collapsed="false">
      <c r="C854" s="3"/>
      <c r="D854" s="35"/>
      <c r="E854" s="43"/>
      <c r="G854" s="44"/>
      <c r="H854" s="45" t="str">
        <f aca="false">IF(ISERROR(INDEX(גיליון3!$U$11:$X$25,MATCH('דיווח פרטני'!G854,גיליון3!$T$11:$T$25,0),MATCH('דיווח פרטני'!C854,גיליון3!$U$10:$X$10,0)))," ", INDEX(גיליון3!$U$11:$X$25,MATCH('דיווח פרטני'!G854,גיליון3!$T$11:$T$25,0),MATCH('דיווח פרטני'!C854,גיליון3!$U$10:$X$10,0)))</f>
        <v> </v>
      </c>
    </row>
    <row r="855" customFormat="false" ht="18.75" hidden="false" customHeight="false" outlineLevel="0" collapsed="false">
      <c r="C855" s="3"/>
      <c r="D855" s="35"/>
      <c r="E855" s="43"/>
      <c r="G855" s="44"/>
      <c r="H855" s="45" t="str">
        <f aca="false">IF(ISERROR(INDEX(גיליון3!$U$11:$X$25,MATCH('דיווח פרטני'!G855,גיליון3!$T$11:$T$25,0),MATCH('דיווח פרטני'!C855,גיליון3!$U$10:$X$10,0)))," ", INDEX(גיליון3!$U$11:$X$25,MATCH('דיווח פרטני'!G855,גיליון3!$T$11:$T$25,0),MATCH('דיווח פרטני'!C855,גיליון3!$U$10:$X$10,0)))</f>
        <v> </v>
      </c>
    </row>
    <row r="856" customFormat="false" ht="18.75" hidden="false" customHeight="false" outlineLevel="0" collapsed="false">
      <c r="C856" s="3"/>
      <c r="D856" s="35"/>
      <c r="E856" s="43"/>
      <c r="G856" s="44"/>
      <c r="H856" s="45" t="str">
        <f aca="false">IF(ISERROR(INDEX(גיליון3!$U$11:$X$25,MATCH('דיווח פרטני'!G856,גיליון3!$T$11:$T$25,0),MATCH('דיווח פרטני'!C856,גיליון3!$U$10:$X$10,0)))," ", INDEX(גיליון3!$U$11:$X$25,MATCH('דיווח פרטני'!G856,גיליון3!$T$11:$T$25,0),MATCH('דיווח פרטני'!C856,גיליון3!$U$10:$X$10,0)))</f>
        <v> </v>
      </c>
    </row>
    <row r="857" customFormat="false" ht="18.75" hidden="false" customHeight="false" outlineLevel="0" collapsed="false">
      <c r="C857" s="3"/>
      <c r="D857" s="35"/>
      <c r="E857" s="43"/>
      <c r="G857" s="44"/>
      <c r="H857" s="45" t="str">
        <f aca="false">IF(ISERROR(INDEX(גיליון3!$U$11:$X$25,MATCH('דיווח פרטני'!G857,גיליון3!$T$11:$T$25,0),MATCH('דיווח פרטני'!C857,גיליון3!$U$10:$X$10,0)))," ", INDEX(גיליון3!$U$11:$X$25,MATCH('דיווח פרטני'!G857,גיליון3!$T$11:$T$25,0),MATCH('דיווח פרטני'!C857,גיליון3!$U$10:$X$10,0)))</f>
        <v> </v>
      </c>
    </row>
    <row r="858" customFormat="false" ht="18.75" hidden="false" customHeight="false" outlineLevel="0" collapsed="false">
      <c r="C858" s="3"/>
      <c r="D858" s="35"/>
      <c r="E858" s="43"/>
      <c r="G858" s="44"/>
      <c r="H858" s="45" t="str">
        <f aca="false">IF(ISERROR(INDEX(גיליון3!$U$11:$X$25,MATCH('דיווח פרטני'!G858,גיליון3!$T$11:$T$25,0),MATCH('דיווח פרטני'!C858,גיליון3!$U$10:$X$10,0)))," ", INDEX(גיליון3!$U$11:$X$25,MATCH('דיווח פרטני'!G858,גיליון3!$T$11:$T$25,0),MATCH('דיווח פרטני'!C858,גיליון3!$U$10:$X$10,0)))</f>
        <v> </v>
      </c>
    </row>
    <row r="859" customFormat="false" ht="18.75" hidden="false" customHeight="false" outlineLevel="0" collapsed="false">
      <c r="C859" s="3"/>
      <c r="D859" s="35"/>
      <c r="E859" s="43"/>
      <c r="G859" s="44"/>
      <c r="H859" s="45" t="str">
        <f aca="false">IF(ISERROR(INDEX(גיליון3!$U$11:$X$25,MATCH('דיווח פרטני'!G859,גיליון3!$T$11:$T$25,0),MATCH('דיווח פרטני'!C859,גיליון3!$U$10:$X$10,0)))," ", INDEX(גיליון3!$U$11:$X$25,MATCH('דיווח פרטני'!G859,גיליון3!$T$11:$T$25,0),MATCH('דיווח פרטני'!C859,גיליון3!$U$10:$X$10,0)))</f>
        <v> </v>
      </c>
    </row>
    <row r="860" customFormat="false" ht="18.75" hidden="false" customHeight="false" outlineLevel="0" collapsed="false">
      <c r="C860" s="3"/>
      <c r="D860" s="35"/>
      <c r="E860" s="43"/>
      <c r="G860" s="44"/>
      <c r="H860" s="45" t="str">
        <f aca="false">IF(ISERROR(INDEX(גיליון3!$U$11:$X$25,MATCH('דיווח פרטני'!G860,גיליון3!$T$11:$T$25,0),MATCH('דיווח פרטני'!C860,גיליון3!$U$10:$X$10,0)))," ", INDEX(גיליון3!$U$11:$X$25,MATCH('דיווח פרטני'!G860,גיליון3!$T$11:$T$25,0),MATCH('דיווח פרטני'!C860,גיליון3!$U$10:$X$10,0)))</f>
        <v> </v>
      </c>
    </row>
    <row r="861" customFormat="false" ht="18.75" hidden="false" customHeight="false" outlineLevel="0" collapsed="false">
      <c r="C861" s="3"/>
      <c r="D861" s="35"/>
      <c r="E861" s="43"/>
      <c r="G861" s="44"/>
      <c r="H861" s="45" t="str">
        <f aca="false">IF(ISERROR(INDEX(גיליון3!$U$11:$X$25,MATCH('דיווח פרטני'!G861,גיליון3!$T$11:$T$25,0),MATCH('דיווח פרטני'!C861,גיליון3!$U$10:$X$10,0)))," ", INDEX(גיליון3!$U$11:$X$25,MATCH('דיווח פרטני'!G861,גיליון3!$T$11:$T$25,0),MATCH('דיווח פרטני'!C861,גיליון3!$U$10:$X$10,0)))</f>
        <v> </v>
      </c>
    </row>
    <row r="862" customFormat="false" ht="18.75" hidden="false" customHeight="false" outlineLevel="0" collapsed="false">
      <c r="C862" s="3"/>
      <c r="D862" s="35"/>
      <c r="E862" s="43"/>
      <c r="G862" s="44"/>
      <c r="H862" s="45" t="str">
        <f aca="false">IF(ISERROR(INDEX(גיליון3!$U$11:$X$25,MATCH('דיווח פרטני'!G862,גיליון3!$T$11:$T$25,0),MATCH('דיווח פרטני'!C862,גיליון3!$U$10:$X$10,0)))," ", INDEX(גיליון3!$U$11:$X$25,MATCH('דיווח פרטני'!G862,גיליון3!$T$11:$T$25,0),MATCH('דיווח פרטני'!C862,גיליון3!$U$10:$X$10,0)))</f>
        <v> </v>
      </c>
    </row>
    <row r="863" customFormat="false" ht="18.75" hidden="false" customHeight="false" outlineLevel="0" collapsed="false">
      <c r="C863" s="3"/>
      <c r="D863" s="35"/>
      <c r="E863" s="43"/>
      <c r="G863" s="44"/>
      <c r="H863" s="45" t="str">
        <f aca="false">IF(ISERROR(INDEX(גיליון3!$U$11:$X$25,MATCH('דיווח פרטני'!G863,גיליון3!$T$11:$T$25,0),MATCH('דיווח פרטני'!C863,גיליון3!$U$10:$X$10,0)))," ", INDEX(גיליון3!$U$11:$X$25,MATCH('דיווח פרטני'!G863,גיליון3!$T$11:$T$25,0),MATCH('דיווח פרטני'!C863,גיליון3!$U$10:$X$10,0)))</f>
        <v> </v>
      </c>
    </row>
    <row r="864" customFormat="false" ht="18.75" hidden="false" customHeight="false" outlineLevel="0" collapsed="false">
      <c r="C864" s="3"/>
      <c r="D864" s="35"/>
      <c r="E864" s="43"/>
      <c r="G864" s="44"/>
      <c r="H864" s="45" t="str">
        <f aca="false">IF(ISERROR(INDEX(גיליון3!$U$11:$X$25,MATCH('דיווח פרטני'!G864,גיליון3!$T$11:$T$25,0),MATCH('דיווח פרטני'!C864,גיליון3!$U$10:$X$10,0)))," ", INDEX(גיליון3!$U$11:$X$25,MATCH('דיווח פרטני'!G864,גיליון3!$T$11:$T$25,0),MATCH('דיווח פרטני'!C864,גיליון3!$U$10:$X$10,0)))</f>
        <v> </v>
      </c>
    </row>
    <row r="865" customFormat="false" ht="18.75" hidden="false" customHeight="false" outlineLevel="0" collapsed="false">
      <c r="C865" s="3"/>
      <c r="D865" s="35"/>
      <c r="E865" s="43"/>
      <c r="G865" s="44"/>
      <c r="H865" s="45" t="str">
        <f aca="false">IF(ISERROR(INDEX(גיליון3!$U$11:$X$25,MATCH('דיווח פרטני'!G865,גיליון3!$T$11:$T$25,0),MATCH('דיווח פרטני'!C865,גיליון3!$U$10:$X$10,0)))," ", INDEX(גיליון3!$U$11:$X$25,MATCH('דיווח פרטני'!G865,גיליון3!$T$11:$T$25,0),MATCH('דיווח פרטני'!C865,גיליון3!$U$10:$X$10,0)))</f>
        <v> </v>
      </c>
    </row>
    <row r="866" customFormat="false" ht="18.75" hidden="false" customHeight="false" outlineLevel="0" collapsed="false">
      <c r="C866" s="3"/>
      <c r="D866" s="35"/>
      <c r="E866" s="43"/>
      <c r="G866" s="44"/>
      <c r="H866" s="45" t="str">
        <f aca="false">IF(ISERROR(INDEX(גיליון3!$U$11:$X$25,MATCH('דיווח פרטני'!G866,גיליון3!$T$11:$T$25,0),MATCH('דיווח פרטני'!C866,גיליון3!$U$10:$X$10,0)))," ", INDEX(גיליון3!$U$11:$X$25,MATCH('דיווח פרטני'!G866,גיליון3!$T$11:$T$25,0),MATCH('דיווח פרטני'!C866,גיליון3!$U$10:$X$10,0)))</f>
        <v> </v>
      </c>
    </row>
    <row r="867" customFormat="false" ht="18.75" hidden="false" customHeight="false" outlineLevel="0" collapsed="false">
      <c r="C867" s="3"/>
      <c r="D867" s="35"/>
      <c r="E867" s="43"/>
      <c r="G867" s="44"/>
      <c r="H867" s="45" t="str">
        <f aca="false">IF(ISERROR(INDEX(גיליון3!$U$11:$X$25,MATCH('דיווח פרטני'!G867,גיליון3!$T$11:$T$25,0),MATCH('דיווח פרטני'!C867,גיליון3!$U$10:$X$10,0)))," ", INDEX(גיליון3!$U$11:$X$25,MATCH('דיווח פרטני'!G867,גיליון3!$T$11:$T$25,0),MATCH('דיווח פרטני'!C867,גיליון3!$U$10:$X$10,0)))</f>
        <v> </v>
      </c>
    </row>
    <row r="868" customFormat="false" ht="18.75" hidden="false" customHeight="false" outlineLevel="0" collapsed="false">
      <c r="C868" s="3"/>
      <c r="D868" s="35"/>
      <c r="E868" s="43"/>
      <c r="G868" s="44"/>
      <c r="H868" s="45" t="str">
        <f aca="false">IF(ISERROR(INDEX(גיליון3!$U$11:$X$25,MATCH('דיווח פרטני'!G868,גיליון3!$T$11:$T$25,0),MATCH('דיווח פרטני'!C868,גיליון3!$U$10:$X$10,0)))," ", INDEX(גיליון3!$U$11:$X$25,MATCH('דיווח פרטני'!G868,גיליון3!$T$11:$T$25,0),MATCH('דיווח פרטני'!C868,גיליון3!$U$10:$X$10,0)))</f>
        <v> </v>
      </c>
    </row>
    <row r="869" customFormat="false" ht="18.75" hidden="false" customHeight="false" outlineLevel="0" collapsed="false">
      <c r="C869" s="3"/>
      <c r="D869" s="35"/>
      <c r="E869" s="43"/>
      <c r="G869" s="44"/>
      <c r="H869" s="45" t="str">
        <f aca="false">IF(ISERROR(INDEX(גיליון3!$U$11:$X$25,MATCH('דיווח פרטני'!G869,גיליון3!$T$11:$T$25,0),MATCH('דיווח פרטני'!C869,גיליון3!$U$10:$X$10,0)))," ", INDEX(גיליון3!$U$11:$X$25,MATCH('דיווח פרטני'!G869,גיליון3!$T$11:$T$25,0),MATCH('דיווח פרטני'!C869,גיליון3!$U$10:$X$10,0)))</f>
        <v> </v>
      </c>
    </row>
    <row r="870" customFormat="false" ht="18.75" hidden="false" customHeight="false" outlineLevel="0" collapsed="false">
      <c r="C870" s="3"/>
      <c r="D870" s="35"/>
      <c r="E870" s="43"/>
      <c r="G870" s="44"/>
      <c r="H870" s="45" t="str">
        <f aca="false">IF(ISERROR(INDEX(גיליון3!$U$11:$X$25,MATCH('דיווח פרטני'!G870,גיליון3!$T$11:$T$25,0),MATCH('דיווח פרטני'!C870,גיליון3!$U$10:$X$10,0)))," ", INDEX(גיליון3!$U$11:$X$25,MATCH('דיווח פרטני'!G870,גיליון3!$T$11:$T$25,0),MATCH('דיווח פרטני'!C870,גיליון3!$U$10:$X$10,0)))</f>
        <v> </v>
      </c>
    </row>
    <row r="871" customFormat="false" ht="18.75" hidden="false" customHeight="false" outlineLevel="0" collapsed="false">
      <c r="C871" s="3"/>
      <c r="D871" s="35"/>
      <c r="E871" s="43"/>
      <c r="G871" s="44"/>
      <c r="H871" s="45" t="str">
        <f aca="false">IF(ISERROR(INDEX(גיליון3!$U$11:$X$25,MATCH('דיווח פרטני'!G871,גיליון3!$T$11:$T$25,0),MATCH('דיווח פרטני'!C871,גיליון3!$U$10:$X$10,0)))," ", INDEX(גיליון3!$U$11:$X$25,MATCH('דיווח פרטני'!G871,גיליון3!$T$11:$T$25,0),MATCH('דיווח פרטני'!C871,גיליון3!$U$10:$X$10,0)))</f>
        <v> </v>
      </c>
    </row>
    <row r="872" customFormat="false" ht="18.75" hidden="false" customHeight="false" outlineLevel="0" collapsed="false">
      <c r="C872" s="3"/>
      <c r="D872" s="35"/>
      <c r="E872" s="43"/>
      <c r="G872" s="44"/>
      <c r="H872" s="45" t="str">
        <f aca="false">IF(ISERROR(INDEX(גיליון3!$U$11:$X$25,MATCH('דיווח פרטני'!G872,גיליון3!$T$11:$T$25,0),MATCH('דיווח פרטני'!C872,גיליון3!$U$10:$X$10,0)))," ", INDEX(גיליון3!$U$11:$X$25,MATCH('דיווח פרטני'!G872,גיליון3!$T$11:$T$25,0),MATCH('דיווח פרטני'!C872,גיליון3!$U$10:$X$10,0)))</f>
        <v> </v>
      </c>
    </row>
    <row r="873" customFormat="false" ht="18.75" hidden="false" customHeight="false" outlineLevel="0" collapsed="false">
      <c r="C873" s="3"/>
      <c r="D873" s="35"/>
      <c r="E873" s="43"/>
      <c r="G873" s="44"/>
      <c r="H873" s="45" t="str">
        <f aca="false">IF(ISERROR(INDEX(גיליון3!$U$11:$X$25,MATCH('דיווח פרטני'!G873,גיליון3!$T$11:$T$25,0),MATCH('דיווח פרטני'!C873,גיליון3!$U$10:$X$10,0)))," ", INDEX(גיליון3!$U$11:$X$25,MATCH('דיווח פרטני'!G873,גיליון3!$T$11:$T$25,0),MATCH('דיווח פרטני'!C873,גיליון3!$U$10:$X$10,0)))</f>
        <v> </v>
      </c>
    </row>
    <row r="874" customFormat="false" ht="18.75" hidden="false" customHeight="false" outlineLevel="0" collapsed="false">
      <c r="C874" s="3"/>
      <c r="D874" s="35"/>
      <c r="E874" s="43"/>
      <c r="G874" s="44"/>
      <c r="H874" s="45" t="str">
        <f aca="false">IF(ISERROR(INDEX(גיליון3!$U$11:$X$25,MATCH('דיווח פרטני'!G874,גיליון3!$T$11:$T$25,0),MATCH('דיווח פרטני'!C874,גיליון3!$U$10:$X$10,0)))," ", INDEX(גיליון3!$U$11:$X$25,MATCH('דיווח פרטני'!G874,גיליון3!$T$11:$T$25,0),MATCH('דיווח פרטני'!C874,גיליון3!$U$10:$X$10,0)))</f>
        <v> </v>
      </c>
    </row>
    <row r="875" customFormat="false" ht="18.75" hidden="false" customHeight="false" outlineLevel="0" collapsed="false">
      <c r="C875" s="3"/>
      <c r="D875" s="35"/>
      <c r="E875" s="43"/>
      <c r="G875" s="44"/>
      <c r="H875" s="45" t="str">
        <f aca="false">IF(ISERROR(INDEX(גיליון3!$U$11:$X$25,MATCH('דיווח פרטני'!G875,גיליון3!$T$11:$T$25,0),MATCH('דיווח פרטני'!C875,גיליון3!$U$10:$X$10,0)))," ", INDEX(גיליון3!$U$11:$X$25,MATCH('דיווח פרטני'!G875,גיליון3!$T$11:$T$25,0),MATCH('דיווח פרטני'!C875,גיליון3!$U$10:$X$10,0)))</f>
        <v> </v>
      </c>
    </row>
    <row r="876" customFormat="false" ht="18.75" hidden="false" customHeight="false" outlineLevel="0" collapsed="false">
      <c r="C876" s="3"/>
      <c r="D876" s="35"/>
      <c r="E876" s="43"/>
      <c r="G876" s="44"/>
      <c r="H876" s="45" t="str">
        <f aca="false">IF(ISERROR(INDEX(גיליון3!$U$11:$X$25,MATCH('דיווח פרטני'!G876,גיליון3!$T$11:$T$25,0),MATCH('דיווח פרטני'!C876,גיליון3!$U$10:$X$10,0)))," ", INDEX(גיליון3!$U$11:$X$25,MATCH('דיווח פרטני'!G876,גיליון3!$T$11:$T$25,0),MATCH('דיווח פרטני'!C876,גיליון3!$U$10:$X$10,0)))</f>
        <v> </v>
      </c>
    </row>
    <row r="877" customFormat="false" ht="18.75" hidden="false" customHeight="false" outlineLevel="0" collapsed="false">
      <c r="C877" s="3"/>
      <c r="D877" s="35"/>
      <c r="E877" s="43"/>
      <c r="G877" s="44"/>
      <c r="H877" s="45" t="str">
        <f aca="false">IF(ISERROR(INDEX(גיליון3!$U$11:$X$25,MATCH('דיווח פרטני'!G877,גיליון3!$T$11:$T$25,0),MATCH('דיווח פרטני'!C877,גיליון3!$U$10:$X$10,0)))," ", INDEX(גיליון3!$U$11:$X$25,MATCH('דיווח פרטני'!G877,גיליון3!$T$11:$T$25,0),MATCH('דיווח פרטני'!C877,גיליון3!$U$10:$X$10,0)))</f>
        <v> </v>
      </c>
    </row>
    <row r="878" customFormat="false" ht="18.75" hidden="false" customHeight="false" outlineLevel="0" collapsed="false">
      <c r="C878" s="3"/>
      <c r="D878" s="35"/>
      <c r="E878" s="43"/>
      <c r="G878" s="44"/>
      <c r="H878" s="45" t="str">
        <f aca="false">IF(ISERROR(INDEX(גיליון3!$U$11:$X$25,MATCH('דיווח פרטני'!G878,גיליון3!$T$11:$T$25,0),MATCH('דיווח פרטני'!C878,גיליון3!$U$10:$X$10,0)))," ", INDEX(גיליון3!$U$11:$X$25,MATCH('דיווח פרטני'!G878,גיליון3!$T$11:$T$25,0),MATCH('דיווח פרטני'!C878,גיליון3!$U$10:$X$10,0)))</f>
        <v> </v>
      </c>
    </row>
    <row r="879" customFormat="false" ht="18.75" hidden="false" customHeight="false" outlineLevel="0" collapsed="false">
      <c r="C879" s="3"/>
      <c r="D879" s="35"/>
      <c r="E879" s="43"/>
      <c r="G879" s="44"/>
      <c r="H879" s="45" t="str">
        <f aca="false">IF(ISERROR(INDEX(גיליון3!$U$11:$X$25,MATCH('דיווח פרטני'!G879,גיליון3!$T$11:$T$25,0),MATCH('דיווח פרטני'!C879,גיליון3!$U$10:$X$10,0)))," ", INDEX(גיליון3!$U$11:$X$25,MATCH('דיווח פרטני'!G879,גיליון3!$T$11:$T$25,0),MATCH('דיווח פרטני'!C879,גיליון3!$U$10:$X$10,0)))</f>
        <v> </v>
      </c>
    </row>
    <row r="880" customFormat="false" ht="18.75" hidden="false" customHeight="false" outlineLevel="0" collapsed="false">
      <c r="C880" s="3"/>
      <c r="D880" s="35"/>
      <c r="E880" s="43"/>
      <c r="G880" s="44"/>
      <c r="H880" s="45" t="str">
        <f aca="false">IF(ISERROR(INDEX(גיליון3!$U$11:$X$25,MATCH('דיווח פרטני'!G880,גיליון3!$T$11:$T$25,0),MATCH('דיווח פרטני'!C880,גיליון3!$U$10:$X$10,0)))," ", INDEX(גיליון3!$U$11:$X$25,MATCH('דיווח פרטני'!G880,גיליון3!$T$11:$T$25,0),MATCH('דיווח פרטני'!C880,גיליון3!$U$10:$X$10,0)))</f>
        <v> </v>
      </c>
    </row>
    <row r="881" customFormat="false" ht="18.75" hidden="false" customHeight="false" outlineLevel="0" collapsed="false">
      <c r="C881" s="3"/>
      <c r="D881" s="35"/>
      <c r="E881" s="43"/>
      <c r="G881" s="44"/>
      <c r="H881" s="45" t="str">
        <f aca="false">IF(ISERROR(INDEX(גיליון3!$U$11:$X$25,MATCH('דיווח פרטני'!G881,גיליון3!$T$11:$T$25,0),MATCH('דיווח פרטני'!C881,גיליון3!$U$10:$X$10,0)))," ", INDEX(גיליון3!$U$11:$X$25,MATCH('דיווח פרטני'!G881,גיליון3!$T$11:$T$25,0),MATCH('דיווח פרטני'!C881,גיליון3!$U$10:$X$10,0)))</f>
        <v> </v>
      </c>
    </row>
    <row r="882" customFormat="false" ht="18.75" hidden="false" customHeight="false" outlineLevel="0" collapsed="false">
      <c r="C882" s="3"/>
      <c r="D882" s="35"/>
      <c r="E882" s="43"/>
      <c r="G882" s="44"/>
      <c r="H882" s="45" t="str">
        <f aca="false">IF(ISERROR(INDEX(גיליון3!$U$11:$X$25,MATCH('דיווח פרטני'!G882,גיליון3!$T$11:$T$25,0),MATCH('דיווח פרטני'!C882,גיליון3!$U$10:$X$10,0)))," ", INDEX(גיליון3!$U$11:$X$25,MATCH('דיווח פרטני'!G882,גיליון3!$T$11:$T$25,0),MATCH('דיווח פרטני'!C882,גיליון3!$U$10:$X$10,0)))</f>
        <v> </v>
      </c>
    </row>
    <row r="883" customFormat="false" ht="18.75" hidden="false" customHeight="false" outlineLevel="0" collapsed="false">
      <c r="C883" s="3"/>
      <c r="D883" s="35"/>
      <c r="E883" s="43"/>
      <c r="G883" s="44"/>
      <c r="H883" s="45" t="str">
        <f aca="false">IF(ISERROR(INDEX(גיליון3!$U$11:$X$25,MATCH('דיווח פרטני'!G883,גיליון3!$T$11:$T$25,0),MATCH('דיווח פרטני'!C883,גיליון3!$U$10:$X$10,0)))," ", INDEX(גיליון3!$U$11:$X$25,MATCH('דיווח פרטני'!G883,גיליון3!$T$11:$T$25,0),MATCH('דיווח פרטני'!C883,גיליון3!$U$10:$X$10,0)))</f>
        <v> </v>
      </c>
    </row>
    <row r="884" customFormat="false" ht="18.75" hidden="false" customHeight="false" outlineLevel="0" collapsed="false">
      <c r="C884" s="3"/>
      <c r="D884" s="35"/>
      <c r="E884" s="43"/>
      <c r="G884" s="44"/>
      <c r="H884" s="45" t="str">
        <f aca="false">IF(ISERROR(INDEX(גיליון3!$U$11:$X$25,MATCH('דיווח פרטני'!G884,גיליון3!$T$11:$T$25,0),MATCH('דיווח פרטני'!C884,גיליון3!$U$10:$X$10,0)))," ", INDEX(גיליון3!$U$11:$X$25,MATCH('דיווח פרטני'!G884,גיליון3!$T$11:$T$25,0),MATCH('דיווח פרטני'!C884,גיליון3!$U$10:$X$10,0)))</f>
        <v> </v>
      </c>
    </row>
    <row r="885" customFormat="false" ht="18.75" hidden="false" customHeight="false" outlineLevel="0" collapsed="false">
      <c r="C885" s="3"/>
      <c r="D885" s="35"/>
      <c r="E885" s="43"/>
      <c r="G885" s="44"/>
      <c r="H885" s="45" t="str">
        <f aca="false">IF(ISERROR(INDEX(גיליון3!$U$11:$X$25,MATCH('דיווח פרטני'!G885,גיליון3!$T$11:$T$25,0),MATCH('דיווח פרטני'!C885,גיליון3!$U$10:$X$10,0)))," ", INDEX(גיליון3!$U$11:$X$25,MATCH('דיווח פרטני'!G885,גיליון3!$T$11:$T$25,0),MATCH('דיווח פרטני'!C885,גיליון3!$U$10:$X$10,0)))</f>
        <v> </v>
      </c>
    </row>
    <row r="886" customFormat="false" ht="18.75" hidden="false" customHeight="false" outlineLevel="0" collapsed="false">
      <c r="C886" s="3"/>
      <c r="D886" s="35"/>
      <c r="E886" s="43"/>
      <c r="G886" s="44"/>
      <c r="H886" s="45" t="str">
        <f aca="false">IF(ISERROR(INDEX(גיליון3!$U$11:$X$25,MATCH('דיווח פרטני'!G886,גיליון3!$T$11:$T$25,0),MATCH('דיווח פרטני'!C886,גיליון3!$U$10:$X$10,0)))," ", INDEX(גיליון3!$U$11:$X$25,MATCH('דיווח פרטני'!G886,גיליון3!$T$11:$T$25,0),MATCH('דיווח פרטני'!C886,גיליון3!$U$10:$X$10,0)))</f>
        <v> </v>
      </c>
    </row>
    <row r="887" customFormat="false" ht="18.75" hidden="false" customHeight="false" outlineLevel="0" collapsed="false">
      <c r="C887" s="3"/>
      <c r="D887" s="35"/>
      <c r="E887" s="43"/>
      <c r="G887" s="44"/>
      <c r="H887" s="45" t="str">
        <f aca="false">IF(ISERROR(INDEX(גיליון3!$U$11:$X$25,MATCH('דיווח פרטני'!G887,גיליון3!$T$11:$T$25,0),MATCH('דיווח פרטני'!C887,גיליון3!$U$10:$X$10,0)))," ", INDEX(גיליון3!$U$11:$X$25,MATCH('דיווח פרטני'!G887,גיליון3!$T$11:$T$25,0),MATCH('דיווח פרטני'!C887,גיליון3!$U$10:$X$10,0)))</f>
        <v> </v>
      </c>
    </row>
    <row r="888" customFormat="false" ht="18.75" hidden="false" customHeight="false" outlineLevel="0" collapsed="false">
      <c r="C888" s="3"/>
      <c r="D888" s="35"/>
      <c r="E888" s="43"/>
      <c r="G888" s="44"/>
      <c r="H888" s="45" t="str">
        <f aca="false">IF(ISERROR(INDEX(גיליון3!$U$11:$X$25,MATCH('דיווח פרטני'!G888,גיליון3!$T$11:$T$25,0),MATCH('דיווח פרטני'!C888,גיליון3!$U$10:$X$10,0)))," ", INDEX(גיליון3!$U$11:$X$25,MATCH('דיווח פרטני'!G888,גיליון3!$T$11:$T$25,0),MATCH('דיווח פרטני'!C888,גיליון3!$U$10:$X$10,0)))</f>
        <v> </v>
      </c>
    </row>
    <row r="889" customFormat="false" ht="18.75" hidden="false" customHeight="false" outlineLevel="0" collapsed="false">
      <c r="C889" s="3"/>
      <c r="D889" s="35"/>
      <c r="E889" s="43"/>
      <c r="G889" s="44"/>
      <c r="H889" s="45" t="str">
        <f aca="false">IF(ISERROR(INDEX(גיליון3!$U$11:$X$25,MATCH('דיווח פרטני'!G889,גיליון3!$T$11:$T$25,0),MATCH('דיווח פרטני'!C889,גיליון3!$U$10:$X$10,0)))," ", INDEX(גיליון3!$U$11:$X$25,MATCH('דיווח פרטני'!G889,גיליון3!$T$11:$T$25,0),MATCH('דיווח פרטני'!C889,גיליון3!$U$10:$X$10,0)))</f>
        <v> </v>
      </c>
    </row>
    <row r="890" customFormat="false" ht="18.75" hidden="false" customHeight="false" outlineLevel="0" collapsed="false">
      <c r="C890" s="3"/>
      <c r="D890" s="35"/>
      <c r="E890" s="43"/>
      <c r="G890" s="44"/>
      <c r="H890" s="45" t="str">
        <f aca="false">IF(ISERROR(INDEX(גיליון3!$U$11:$X$25,MATCH('דיווח פרטני'!G890,גיליון3!$T$11:$T$25,0),MATCH('דיווח פרטני'!C890,גיליון3!$U$10:$X$10,0)))," ", INDEX(גיליון3!$U$11:$X$25,MATCH('דיווח פרטני'!G890,גיליון3!$T$11:$T$25,0),MATCH('דיווח פרטני'!C890,גיליון3!$U$10:$X$10,0)))</f>
        <v> </v>
      </c>
    </row>
    <row r="891" customFormat="false" ht="18.75" hidden="false" customHeight="false" outlineLevel="0" collapsed="false">
      <c r="C891" s="3"/>
      <c r="D891" s="35"/>
      <c r="E891" s="43"/>
      <c r="G891" s="44"/>
      <c r="H891" s="45" t="str">
        <f aca="false">IF(ISERROR(INDEX(גיליון3!$U$11:$X$25,MATCH('דיווח פרטני'!G891,גיליון3!$T$11:$T$25,0),MATCH('דיווח פרטני'!C891,גיליון3!$U$10:$X$10,0)))," ", INDEX(גיליון3!$U$11:$X$25,MATCH('דיווח פרטני'!G891,גיליון3!$T$11:$T$25,0),MATCH('דיווח פרטני'!C891,גיליון3!$U$10:$X$10,0)))</f>
        <v> </v>
      </c>
    </row>
    <row r="892" customFormat="false" ht="18.75" hidden="false" customHeight="false" outlineLevel="0" collapsed="false">
      <c r="C892" s="3"/>
      <c r="D892" s="35"/>
      <c r="E892" s="43"/>
      <c r="G892" s="44"/>
      <c r="H892" s="45" t="str">
        <f aca="false">IF(ISERROR(INDEX(גיליון3!$U$11:$X$25,MATCH('דיווח פרטני'!G892,גיליון3!$T$11:$T$25,0),MATCH('דיווח פרטני'!C892,גיליון3!$U$10:$X$10,0)))," ", INDEX(גיליון3!$U$11:$X$25,MATCH('דיווח פרטני'!G892,גיליון3!$T$11:$T$25,0),MATCH('דיווח פרטני'!C892,גיליון3!$U$10:$X$10,0)))</f>
        <v> </v>
      </c>
    </row>
    <row r="893" customFormat="false" ht="18.75" hidden="false" customHeight="false" outlineLevel="0" collapsed="false">
      <c r="C893" s="3"/>
      <c r="D893" s="35"/>
      <c r="E893" s="43"/>
      <c r="G893" s="44"/>
      <c r="H893" s="45" t="str">
        <f aca="false">IF(ISERROR(INDEX(גיליון3!$U$11:$X$25,MATCH('דיווח פרטני'!G893,גיליון3!$T$11:$T$25,0),MATCH('דיווח פרטני'!C893,גיליון3!$U$10:$X$10,0)))," ", INDEX(גיליון3!$U$11:$X$25,MATCH('דיווח פרטני'!G893,גיליון3!$T$11:$T$25,0),MATCH('דיווח פרטני'!C893,גיליון3!$U$10:$X$10,0)))</f>
        <v> </v>
      </c>
    </row>
    <row r="894" customFormat="false" ht="18.75" hidden="false" customHeight="false" outlineLevel="0" collapsed="false">
      <c r="C894" s="3"/>
      <c r="D894" s="35"/>
      <c r="E894" s="43"/>
      <c r="G894" s="44"/>
      <c r="H894" s="45" t="str">
        <f aca="false">IF(ISERROR(INDEX(גיליון3!$U$11:$X$25,MATCH('דיווח פרטני'!G894,גיליון3!$T$11:$T$25,0),MATCH('דיווח פרטני'!C894,גיליון3!$U$10:$X$10,0)))," ", INDEX(גיליון3!$U$11:$X$25,MATCH('דיווח פרטני'!G894,גיליון3!$T$11:$T$25,0),MATCH('דיווח פרטני'!C894,גיליון3!$U$10:$X$10,0)))</f>
        <v> </v>
      </c>
    </row>
    <row r="895" customFormat="false" ht="18.75" hidden="false" customHeight="false" outlineLevel="0" collapsed="false">
      <c r="C895" s="3"/>
      <c r="D895" s="35"/>
      <c r="E895" s="43"/>
      <c r="G895" s="44"/>
      <c r="H895" s="45" t="str">
        <f aca="false">IF(ISERROR(INDEX(גיליון3!$U$11:$X$25,MATCH('דיווח פרטני'!G895,גיליון3!$T$11:$T$25,0),MATCH('דיווח פרטני'!C895,גיליון3!$U$10:$X$10,0)))," ", INDEX(גיליון3!$U$11:$X$25,MATCH('דיווח פרטני'!G895,גיליון3!$T$11:$T$25,0),MATCH('דיווח פרטני'!C895,גיליון3!$U$10:$X$10,0)))</f>
        <v> </v>
      </c>
    </row>
    <row r="896" customFormat="false" ht="18.75" hidden="false" customHeight="false" outlineLevel="0" collapsed="false">
      <c r="C896" s="3"/>
      <c r="D896" s="35"/>
      <c r="E896" s="43"/>
      <c r="G896" s="44"/>
      <c r="H896" s="45" t="str">
        <f aca="false">IF(ISERROR(INDEX(גיליון3!$U$11:$X$25,MATCH('דיווח פרטני'!G896,גיליון3!$T$11:$T$25,0),MATCH('דיווח פרטני'!C896,גיליון3!$U$10:$X$10,0)))," ", INDEX(גיליון3!$U$11:$X$25,MATCH('דיווח פרטני'!G896,גיליון3!$T$11:$T$25,0),MATCH('דיווח פרטני'!C896,גיליון3!$U$10:$X$10,0)))</f>
        <v> </v>
      </c>
    </row>
    <row r="897" customFormat="false" ht="18.75" hidden="false" customHeight="false" outlineLevel="0" collapsed="false">
      <c r="C897" s="3"/>
      <c r="D897" s="35"/>
      <c r="E897" s="43"/>
      <c r="G897" s="44"/>
      <c r="H897" s="45" t="str">
        <f aca="false">IF(ISERROR(INDEX(גיליון3!$U$11:$X$25,MATCH('דיווח פרטני'!G897,גיליון3!$T$11:$T$25,0),MATCH('דיווח פרטני'!C897,גיליון3!$U$10:$X$10,0)))," ", INDEX(גיליון3!$U$11:$X$25,MATCH('דיווח פרטני'!G897,גיליון3!$T$11:$T$25,0),MATCH('דיווח פרטני'!C897,גיליון3!$U$10:$X$10,0)))</f>
        <v> </v>
      </c>
    </row>
    <row r="898" customFormat="false" ht="18.75" hidden="false" customHeight="false" outlineLevel="0" collapsed="false">
      <c r="C898" s="3"/>
      <c r="D898" s="35"/>
      <c r="E898" s="43"/>
      <c r="G898" s="44"/>
      <c r="H898" s="45" t="str">
        <f aca="false">IF(ISERROR(INDEX(גיליון3!$U$11:$X$25,MATCH('דיווח פרטני'!G898,גיליון3!$T$11:$T$25,0),MATCH('דיווח פרטני'!C898,גיליון3!$U$10:$X$10,0)))," ", INDEX(גיליון3!$U$11:$X$25,MATCH('דיווח פרטני'!G898,גיליון3!$T$11:$T$25,0),MATCH('דיווח פרטני'!C898,גיליון3!$U$10:$X$10,0)))</f>
        <v> </v>
      </c>
    </row>
    <row r="899" customFormat="false" ht="18.75" hidden="false" customHeight="false" outlineLevel="0" collapsed="false">
      <c r="C899" s="3"/>
      <c r="D899" s="35"/>
      <c r="E899" s="43"/>
      <c r="G899" s="44"/>
      <c r="H899" s="45" t="str">
        <f aca="false">IF(ISERROR(INDEX(גיליון3!$U$11:$X$25,MATCH('דיווח פרטני'!G899,גיליון3!$T$11:$T$25,0),MATCH('דיווח פרטני'!C899,גיליון3!$U$10:$X$10,0)))," ", INDEX(גיליון3!$U$11:$X$25,MATCH('דיווח פרטני'!G899,גיליון3!$T$11:$T$25,0),MATCH('דיווח פרטני'!C899,גיליון3!$U$10:$X$10,0)))</f>
        <v> </v>
      </c>
    </row>
    <row r="900" customFormat="false" ht="18.75" hidden="false" customHeight="false" outlineLevel="0" collapsed="false">
      <c r="C900" s="3"/>
      <c r="D900" s="35"/>
      <c r="E900" s="43"/>
      <c r="G900" s="44"/>
      <c r="H900" s="45" t="str">
        <f aca="false">IF(ISERROR(INDEX(גיליון3!$U$11:$X$25,MATCH('דיווח פרטני'!G900,גיליון3!$T$11:$T$25,0),MATCH('דיווח פרטני'!C900,גיליון3!$U$10:$X$10,0)))," ", INDEX(גיליון3!$U$11:$X$25,MATCH('דיווח פרטני'!G900,גיליון3!$T$11:$T$25,0),MATCH('דיווח פרטני'!C900,גיליון3!$U$10:$X$10,0)))</f>
        <v> </v>
      </c>
    </row>
    <row r="901" customFormat="false" ht="18.75" hidden="false" customHeight="false" outlineLevel="0" collapsed="false">
      <c r="C901" s="3"/>
      <c r="D901" s="35"/>
      <c r="E901" s="43"/>
      <c r="G901" s="44"/>
      <c r="H901" s="45" t="str">
        <f aca="false">IF(ISERROR(INDEX(גיליון3!$U$11:$X$25,MATCH('דיווח פרטני'!G901,גיליון3!$T$11:$T$25,0),MATCH('דיווח פרטני'!C901,גיליון3!$U$10:$X$10,0)))," ", INDEX(גיליון3!$U$11:$X$25,MATCH('דיווח פרטני'!G901,גיליון3!$T$11:$T$25,0),MATCH('דיווח פרטני'!C901,גיליון3!$U$10:$X$10,0)))</f>
        <v> </v>
      </c>
    </row>
    <row r="902" customFormat="false" ht="18.75" hidden="false" customHeight="false" outlineLevel="0" collapsed="false">
      <c r="C902" s="3"/>
      <c r="D902" s="35"/>
      <c r="E902" s="43"/>
      <c r="G902" s="44"/>
      <c r="H902" s="45" t="str">
        <f aca="false">IF(ISERROR(INDEX(גיליון3!$U$11:$X$25,MATCH('דיווח פרטני'!G902,גיליון3!$T$11:$T$25,0),MATCH('דיווח פרטני'!C902,גיליון3!$U$10:$X$10,0)))," ", INDEX(גיליון3!$U$11:$X$25,MATCH('דיווח פרטני'!G902,גיליון3!$T$11:$T$25,0),MATCH('דיווח פרטני'!C902,גיליון3!$U$10:$X$10,0)))</f>
        <v> </v>
      </c>
    </row>
    <row r="903" customFormat="false" ht="18.75" hidden="false" customHeight="false" outlineLevel="0" collapsed="false">
      <c r="C903" s="3"/>
      <c r="D903" s="35"/>
      <c r="E903" s="43"/>
      <c r="G903" s="44"/>
      <c r="H903" s="45" t="str">
        <f aca="false">IF(ISERROR(INDEX(גיליון3!$U$11:$X$25,MATCH('דיווח פרטני'!G903,גיליון3!$T$11:$T$25,0),MATCH('דיווח פרטני'!C903,גיליון3!$U$10:$X$10,0)))," ", INDEX(גיליון3!$U$11:$X$25,MATCH('דיווח פרטני'!G903,גיליון3!$T$11:$T$25,0),MATCH('דיווח פרטני'!C903,גיליון3!$U$10:$X$10,0)))</f>
        <v> </v>
      </c>
    </row>
    <row r="904" customFormat="false" ht="18.75" hidden="false" customHeight="false" outlineLevel="0" collapsed="false">
      <c r="C904" s="3"/>
      <c r="D904" s="35"/>
      <c r="E904" s="43"/>
      <c r="G904" s="44"/>
      <c r="H904" s="45" t="str">
        <f aca="false">IF(ISERROR(INDEX(גיליון3!$U$11:$X$25,MATCH('דיווח פרטני'!G904,גיליון3!$T$11:$T$25,0),MATCH('דיווח פרטני'!C904,גיליון3!$U$10:$X$10,0)))," ", INDEX(גיליון3!$U$11:$X$25,MATCH('דיווח פרטני'!G904,גיליון3!$T$11:$T$25,0),MATCH('דיווח פרטני'!C904,גיליון3!$U$10:$X$10,0)))</f>
        <v> </v>
      </c>
    </row>
    <row r="905" customFormat="false" ht="18.75" hidden="false" customHeight="false" outlineLevel="0" collapsed="false">
      <c r="C905" s="3"/>
      <c r="D905" s="35"/>
      <c r="E905" s="43"/>
      <c r="G905" s="44"/>
      <c r="H905" s="45" t="str">
        <f aca="false">IF(ISERROR(INDEX(גיליון3!$U$11:$X$25,MATCH('דיווח פרטני'!G905,גיליון3!$T$11:$T$25,0),MATCH('דיווח פרטני'!C905,גיליון3!$U$10:$X$10,0)))," ", INDEX(גיליון3!$U$11:$X$25,MATCH('דיווח פרטני'!G905,גיליון3!$T$11:$T$25,0),MATCH('דיווח פרטני'!C905,גיליון3!$U$10:$X$10,0)))</f>
        <v> </v>
      </c>
    </row>
    <row r="906" customFormat="false" ht="18.75" hidden="false" customHeight="false" outlineLevel="0" collapsed="false">
      <c r="C906" s="3"/>
      <c r="D906" s="35"/>
      <c r="E906" s="43"/>
      <c r="G906" s="44"/>
      <c r="H906" s="45" t="str">
        <f aca="false">IF(ISERROR(INDEX(גיליון3!$U$11:$X$25,MATCH('דיווח פרטני'!G906,גיליון3!$T$11:$T$25,0),MATCH('דיווח פרטני'!C906,גיליון3!$U$10:$X$10,0)))," ", INDEX(גיליון3!$U$11:$X$25,MATCH('דיווח פרטני'!G906,גיליון3!$T$11:$T$25,0),MATCH('דיווח פרטני'!C906,גיליון3!$U$10:$X$10,0)))</f>
        <v> </v>
      </c>
    </row>
    <row r="907" customFormat="false" ht="18.75" hidden="false" customHeight="false" outlineLevel="0" collapsed="false">
      <c r="C907" s="3"/>
      <c r="D907" s="35"/>
      <c r="E907" s="43"/>
      <c r="G907" s="44"/>
      <c r="H907" s="45" t="str">
        <f aca="false">IF(ISERROR(INDEX(גיליון3!$U$11:$X$25,MATCH('דיווח פרטני'!G907,גיליון3!$T$11:$T$25,0),MATCH('דיווח פרטני'!C907,גיליון3!$U$10:$X$10,0)))," ", INDEX(גיליון3!$U$11:$X$25,MATCH('דיווח פרטני'!G907,גיליון3!$T$11:$T$25,0),MATCH('דיווח פרטני'!C907,גיליון3!$U$10:$X$10,0)))</f>
        <v> </v>
      </c>
    </row>
    <row r="908" customFormat="false" ht="18.75" hidden="false" customHeight="false" outlineLevel="0" collapsed="false">
      <c r="C908" s="3"/>
      <c r="D908" s="35"/>
      <c r="E908" s="43"/>
      <c r="G908" s="44"/>
      <c r="H908" s="45" t="str">
        <f aca="false">IF(ISERROR(INDEX(גיליון3!$U$11:$X$25,MATCH('דיווח פרטני'!G908,גיליון3!$T$11:$T$25,0),MATCH('דיווח פרטני'!C908,גיליון3!$U$10:$X$10,0)))," ", INDEX(גיליון3!$U$11:$X$25,MATCH('דיווח פרטני'!G908,גיליון3!$T$11:$T$25,0),MATCH('דיווח פרטני'!C908,גיליון3!$U$10:$X$10,0)))</f>
        <v> </v>
      </c>
    </row>
    <row r="909" customFormat="false" ht="18.75" hidden="false" customHeight="false" outlineLevel="0" collapsed="false">
      <c r="C909" s="3"/>
      <c r="D909" s="35"/>
      <c r="E909" s="43"/>
      <c r="G909" s="44"/>
      <c r="H909" s="45" t="str">
        <f aca="false">IF(ISERROR(INDEX(גיליון3!$U$11:$X$25,MATCH('דיווח פרטני'!G909,גיליון3!$T$11:$T$25,0),MATCH('דיווח פרטני'!C909,גיליון3!$U$10:$X$10,0)))," ", INDEX(גיליון3!$U$11:$X$25,MATCH('דיווח פרטני'!G909,גיליון3!$T$11:$T$25,0),MATCH('דיווח פרטני'!C909,גיליון3!$U$10:$X$10,0)))</f>
        <v> </v>
      </c>
    </row>
    <row r="910" customFormat="false" ht="18.75" hidden="false" customHeight="false" outlineLevel="0" collapsed="false">
      <c r="C910" s="3"/>
      <c r="D910" s="35"/>
      <c r="E910" s="43"/>
      <c r="G910" s="44"/>
      <c r="H910" s="45" t="str">
        <f aca="false">IF(ISERROR(INDEX(גיליון3!$U$11:$X$25,MATCH('דיווח פרטני'!G910,גיליון3!$T$11:$T$25,0),MATCH('דיווח פרטני'!C910,גיליון3!$U$10:$X$10,0)))," ", INDEX(גיליון3!$U$11:$X$25,MATCH('דיווח פרטני'!G910,גיליון3!$T$11:$T$25,0),MATCH('דיווח פרטני'!C910,גיליון3!$U$10:$X$10,0)))</f>
        <v> </v>
      </c>
    </row>
    <row r="911" customFormat="false" ht="18.75" hidden="false" customHeight="false" outlineLevel="0" collapsed="false">
      <c r="C911" s="3"/>
      <c r="D911" s="35"/>
      <c r="E911" s="43"/>
      <c r="G911" s="44"/>
      <c r="H911" s="45" t="str">
        <f aca="false">IF(ISERROR(INDEX(גיליון3!$U$11:$X$25,MATCH('דיווח פרטני'!G911,גיליון3!$T$11:$T$25,0),MATCH('דיווח פרטני'!C911,גיליון3!$U$10:$X$10,0)))," ", INDEX(גיליון3!$U$11:$X$25,MATCH('דיווח פרטני'!G911,גיליון3!$T$11:$T$25,0),MATCH('דיווח פרטני'!C911,גיליון3!$U$10:$X$10,0)))</f>
        <v> </v>
      </c>
    </row>
    <row r="912" customFormat="false" ht="18.75" hidden="false" customHeight="false" outlineLevel="0" collapsed="false">
      <c r="C912" s="3"/>
      <c r="D912" s="35"/>
      <c r="E912" s="43"/>
      <c r="G912" s="44"/>
      <c r="H912" s="45" t="str">
        <f aca="false">IF(ISERROR(INDEX(גיליון3!$U$11:$X$25,MATCH('דיווח פרטני'!G912,גיליון3!$T$11:$T$25,0),MATCH('דיווח פרטני'!C912,גיליון3!$U$10:$X$10,0)))," ", INDEX(גיליון3!$U$11:$X$25,MATCH('דיווח פרטני'!G912,גיליון3!$T$11:$T$25,0),MATCH('דיווח פרטני'!C912,גיליון3!$U$10:$X$10,0)))</f>
        <v> </v>
      </c>
    </row>
    <row r="913" customFormat="false" ht="18.75" hidden="false" customHeight="false" outlineLevel="0" collapsed="false">
      <c r="C913" s="3"/>
      <c r="D913" s="35"/>
      <c r="E913" s="43"/>
      <c r="G913" s="44"/>
      <c r="H913" s="45" t="str">
        <f aca="false">IF(ISERROR(INDEX(גיליון3!$U$11:$X$25,MATCH('דיווח פרטני'!G913,גיליון3!$T$11:$T$25,0),MATCH('דיווח פרטני'!C913,גיליון3!$U$10:$X$10,0)))," ", INDEX(גיליון3!$U$11:$X$25,MATCH('דיווח פרטני'!G913,גיליון3!$T$11:$T$25,0),MATCH('דיווח פרטני'!C913,גיליון3!$U$10:$X$10,0)))</f>
        <v> </v>
      </c>
    </row>
    <row r="914" customFormat="false" ht="18.75" hidden="false" customHeight="false" outlineLevel="0" collapsed="false">
      <c r="C914" s="3"/>
      <c r="D914" s="35"/>
      <c r="E914" s="43"/>
      <c r="G914" s="44"/>
      <c r="H914" s="45" t="str">
        <f aca="false">IF(ISERROR(INDEX(גיליון3!$U$11:$X$25,MATCH('דיווח פרטני'!G914,גיליון3!$T$11:$T$25,0),MATCH('דיווח פרטני'!C914,גיליון3!$U$10:$X$10,0)))," ", INDEX(גיליון3!$U$11:$X$25,MATCH('דיווח פרטני'!G914,גיליון3!$T$11:$T$25,0),MATCH('דיווח פרטני'!C914,גיליון3!$U$10:$X$10,0)))</f>
        <v> </v>
      </c>
    </row>
    <row r="915" customFormat="false" ht="18.75" hidden="false" customHeight="false" outlineLevel="0" collapsed="false">
      <c r="C915" s="3"/>
      <c r="D915" s="35"/>
      <c r="E915" s="43"/>
      <c r="G915" s="44"/>
      <c r="H915" s="45" t="str">
        <f aca="false">IF(ISERROR(INDEX(גיליון3!$U$11:$X$25,MATCH('דיווח פרטני'!G915,גיליון3!$T$11:$T$25,0),MATCH('דיווח פרטני'!C915,גיליון3!$U$10:$X$10,0)))," ", INDEX(גיליון3!$U$11:$X$25,MATCH('דיווח פרטני'!G915,גיליון3!$T$11:$T$25,0),MATCH('דיווח פרטני'!C915,גיליון3!$U$10:$X$10,0)))</f>
        <v> </v>
      </c>
    </row>
    <row r="916" customFormat="false" ht="18.75" hidden="false" customHeight="false" outlineLevel="0" collapsed="false">
      <c r="C916" s="3"/>
      <c r="D916" s="35"/>
      <c r="E916" s="43"/>
      <c r="G916" s="44"/>
      <c r="H916" s="45" t="str">
        <f aca="false">IF(ISERROR(INDEX(גיליון3!$U$11:$X$25,MATCH('דיווח פרטני'!G916,גיליון3!$T$11:$T$25,0),MATCH('דיווח פרטני'!C916,גיליון3!$U$10:$X$10,0)))," ", INDEX(גיליון3!$U$11:$X$25,MATCH('דיווח פרטני'!G916,גיליון3!$T$11:$T$25,0),MATCH('דיווח פרטני'!C916,גיליון3!$U$10:$X$10,0)))</f>
        <v> </v>
      </c>
    </row>
    <row r="917" customFormat="false" ht="18.75" hidden="false" customHeight="false" outlineLevel="0" collapsed="false">
      <c r="C917" s="3"/>
      <c r="D917" s="35"/>
      <c r="E917" s="43"/>
      <c r="G917" s="44"/>
      <c r="H917" s="45" t="str">
        <f aca="false">IF(ISERROR(INDEX(גיליון3!$U$11:$X$25,MATCH('דיווח פרטני'!G917,גיליון3!$T$11:$T$25,0),MATCH('דיווח פרטני'!C917,גיליון3!$U$10:$X$10,0)))," ", INDEX(גיליון3!$U$11:$X$25,MATCH('דיווח פרטני'!G917,גיליון3!$T$11:$T$25,0),MATCH('דיווח פרטני'!C917,גיליון3!$U$10:$X$10,0)))</f>
        <v> </v>
      </c>
    </row>
    <row r="918" customFormat="false" ht="18.75" hidden="false" customHeight="false" outlineLevel="0" collapsed="false">
      <c r="C918" s="3"/>
      <c r="D918" s="35"/>
      <c r="E918" s="43"/>
      <c r="G918" s="44"/>
      <c r="H918" s="45" t="str">
        <f aca="false">IF(ISERROR(INDEX(גיליון3!$U$11:$X$25,MATCH('דיווח פרטני'!G918,גיליון3!$T$11:$T$25,0),MATCH('דיווח פרטני'!C918,גיליון3!$U$10:$X$10,0)))," ", INDEX(גיליון3!$U$11:$X$25,MATCH('דיווח פרטני'!G918,גיליון3!$T$11:$T$25,0),MATCH('דיווח פרטני'!C918,גיליון3!$U$10:$X$10,0)))</f>
        <v> </v>
      </c>
    </row>
    <row r="919" customFormat="false" ht="18.75" hidden="false" customHeight="false" outlineLevel="0" collapsed="false">
      <c r="C919" s="3"/>
      <c r="D919" s="35"/>
      <c r="E919" s="43"/>
      <c r="G919" s="44"/>
      <c r="H919" s="45" t="str">
        <f aca="false">IF(ISERROR(INDEX(גיליון3!$U$11:$X$25,MATCH('דיווח פרטני'!G919,גיליון3!$T$11:$T$25,0),MATCH('דיווח פרטני'!C919,גיליון3!$U$10:$X$10,0)))," ", INDEX(גיליון3!$U$11:$X$25,MATCH('דיווח פרטני'!G919,גיליון3!$T$11:$T$25,0),MATCH('דיווח פרטני'!C919,גיליון3!$U$10:$X$10,0)))</f>
        <v> </v>
      </c>
    </row>
    <row r="920" customFormat="false" ht="18.75" hidden="false" customHeight="false" outlineLevel="0" collapsed="false">
      <c r="C920" s="3"/>
      <c r="D920" s="35"/>
      <c r="E920" s="43"/>
      <c r="G920" s="44"/>
      <c r="H920" s="45" t="str">
        <f aca="false">IF(ISERROR(INDEX(גיליון3!$U$11:$X$25,MATCH('דיווח פרטני'!G920,גיליון3!$T$11:$T$25,0),MATCH('דיווח פרטני'!C920,גיליון3!$U$10:$X$10,0)))," ", INDEX(גיליון3!$U$11:$X$25,MATCH('דיווח פרטני'!G920,גיליון3!$T$11:$T$25,0),MATCH('דיווח פרטני'!C920,גיליון3!$U$10:$X$10,0)))</f>
        <v> </v>
      </c>
    </row>
    <row r="921" customFormat="false" ht="18.75" hidden="false" customHeight="false" outlineLevel="0" collapsed="false">
      <c r="C921" s="3"/>
      <c r="D921" s="35"/>
      <c r="E921" s="43"/>
      <c r="G921" s="44"/>
      <c r="H921" s="45" t="str">
        <f aca="false">IF(ISERROR(INDEX(גיליון3!$U$11:$X$25,MATCH('דיווח פרטני'!G921,גיליון3!$T$11:$T$25,0),MATCH('דיווח פרטני'!C921,גיליון3!$U$10:$X$10,0)))," ", INDEX(גיליון3!$U$11:$X$25,MATCH('דיווח פרטני'!G921,גיליון3!$T$11:$T$25,0),MATCH('דיווח פרטני'!C921,גיליון3!$U$10:$X$10,0)))</f>
        <v> </v>
      </c>
    </row>
    <row r="922" customFormat="false" ht="18.75" hidden="false" customHeight="false" outlineLevel="0" collapsed="false">
      <c r="C922" s="3"/>
      <c r="D922" s="35"/>
      <c r="E922" s="43"/>
      <c r="G922" s="44"/>
      <c r="H922" s="45" t="str">
        <f aca="false">IF(ISERROR(INDEX(גיליון3!$U$11:$X$25,MATCH('דיווח פרטני'!G922,גיליון3!$T$11:$T$25,0),MATCH('דיווח פרטני'!C922,גיליון3!$U$10:$X$10,0)))," ", INDEX(גיליון3!$U$11:$X$25,MATCH('דיווח פרטני'!G922,גיליון3!$T$11:$T$25,0),MATCH('דיווח פרטני'!C922,גיליון3!$U$10:$X$10,0)))</f>
        <v> </v>
      </c>
    </row>
    <row r="923" customFormat="false" ht="18.75" hidden="false" customHeight="false" outlineLevel="0" collapsed="false">
      <c r="C923" s="3"/>
      <c r="D923" s="35"/>
      <c r="E923" s="43"/>
      <c r="G923" s="44"/>
      <c r="H923" s="45" t="str">
        <f aca="false">IF(ISERROR(INDEX(גיליון3!$U$11:$X$25,MATCH('דיווח פרטני'!G923,גיליון3!$T$11:$T$25,0),MATCH('דיווח פרטני'!C923,גיליון3!$U$10:$X$10,0)))," ", INDEX(גיליון3!$U$11:$X$25,MATCH('דיווח פרטני'!G923,גיליון3!$T$11:$T$25,0),MATCH('דיווח פרטני'!C923,גיליון3!$U$10:$X$10,0)))</f>
        <v> </v>
      </c>
    </row>
    <row r="924" customFormat="false" ht="18.75" hidden="false" customHeight="false" outlineLevel="0" collapsed="false">
      <c r="C924" s="3"/>
      <c r="D924" s="35"/>
      <c r="E924" s="43"/>
      <c r="G924" s="44"/>
      <c r="H924" s="45" t="str">
        <f aca="false">IF(ISERROR(INDEX(גיליון3!$U$11:$X$25,MATCH('דיווח פרטני'!G924,גיליון3!$T$11:$T$25,0),MATCH('דיווח פרטני'!C924,גיליון3!$U$10:$X$10,0)))," ", INDEX(גיליון3!$U$11:$X$25,MATCH('דיווח פרטני'!G924,גיליון3!$T$11:$T$25,0),MATCH('דיווח פרטני'!C924,גיליון3!$U$10:$X$10,0)))</f>
        <v> </v>
      </c>
    </row>
    <row r="925" customFormat="false" ht="18.75" hidden="false" customHeight="false" outlineLevel="0" collapsed="false">
      <c r="C925" s="3"/>
      <c r="D925" s="35"/>
      <c r="E925" s="43"/>
      <c r="G925" s="44"/>
      <c r="H925" s="45" t="str">
        <f aca="false">IF(ISERROR(INDEX(גיליון3!$U$11:$X$25,MATCH('דיווח פרטני'!G925,גיליון3!$T$11:$T$25,0),MATCH('דיווח פרטני'!C925,גיליון3!$U$10:$X$10,0)))," ", INDEX(גיליון3!$U$11:$X$25,MATCH('דיווח פרטני'!G925,גיליון3!$T$11:$T$25,0),MATCH('דיווח פרטני'!C925,גיליון3!$U$10:$X$10,0)))</f>
        <v> </v>
      </c>
    </row>
    <row r="926" customFormat="false" ht="18.75" hidden="false" customHeight="false" outlineLevel="0" collapsed="false">
      <c r="C926" s="3"/>
      <c r="D926" s="35"/>
      <c r="E926" s="43"/>
      <c r="G926" s="44"/>
      <c r="H926" s="45" t="str">
        <f aca="false">IF(ISERROR(INDEX(גיליון3!$U$11:$X$25,MATCH('דיווח פרטני'!G926,גיליון3!$T$11:$T$25,0),MATCH('דיווח פרטני'!C926,גיליון3!$U$10:$X$10,0)))," ", INDEX(גיליון3!$U$11:$X$25,MATCH('דיווח פרטני'!G926,גיליון3!$T$11:$T$25,0),MATCH('דיווח פרטני'!C926,גיליון3!$U$10:$X$10,0)))</f>
        <v> </v>
      </c>
    </row>
    <row r="927" customFormat="false" ht="18.75" hidden="false" customHeight="false" outlineLevel="0" collapsed="false">
      <c r="C927" s="3"/>
      <c r="D927" s="35"/>
      <c r="E927" s="43"/>
      <c r="G927" s="44"/>
      <c r="H927" s="45" t="str">
        <f aca="false">IF(ISERROR(INDEX(גיליון3!$U$11:$X$25,MATCH('דיווח פרטני'!G927,גיליון3!$T$11:$T$25,0),MATCH('דיווח פרטני'!C927,גיליון3!$U$10:$X$10,0)))," ", INDEX(גיליון3!$U$11:$X$25,MATCH('דיווח פרטני'!G927,גיליון3!$T$11:$T$25,0),MATCH('דיווח פרטני'!C927,גיליון3!$U$10:$X$10,0)))</f>
        <v> </v>
      </c>
    </row>
    <row r="928" customFormat="false" ht="18.75" hidden="false" customHeight="false" outlineLevel="0" collapsed="false">
      <c r="C928" s="3"/>
      <c r="D928" s="35"/>
      <c r="E928" s="43"/>
      <c r="G928" s="44"/>
      <c r="H928" s="45" t="str">
        <f aca="false">IF(ISERROR(INDEX(גיליון3!$U$11:$X$25,MATCH('דיווח פרטני'!G928,גיליון3!$T$11:$T$25,0),MATCH('דיווח פרטני'!C928,גיליון3!$U$10:$X$10,0)))," ", INDEX(גיליון3!$U$11:$X$25,MATCH('דיווח פרטני'!G928,גיליון3!$T$11:$T$25,0),MATCH('דיווח פרטני'!C928,גיליון3!$U$10:$X$10,0)))</f>
        <v> </v>
      </c>
    </row>
    <row r="929" customFormat="false" ht="18.75" hidden="false" customHeight="false" outlineLevel="0" collapsed="false">
      <c r="C929" s="3"/>
      <c r="D929" s="35"/>
      <c r="E929" s="43"/>
      <c r="G929" s="44"/>
      <c r="H929" s="45" t="str">
        <f aca="false">IF(ISERROR(INDEX(גיליון3!$U$11:$X$25,MATCH('דיווח פרטני'!G929,גיליון3!$T$11:$T$25,0),MATCH('דיווח פרטני'!C929,גיליון3!$U$10:$X$10,0)))," ", INDEX(גיליון3!$U$11:$X$25,MATCH('דיווח פרטני'!G929,גיליון3!$T$11:$T$25,0),MATCH('דיווח פרטני'!C929,גיליון3!$U$10:$X$10,0)))</f>
        <v> </v>
      </c>
    </row>
    <row r="930" customFormat="false" ht="18.75" hidden="false" customHeight="false" outlineLevel="0" collapsed="false">
      <c r="C930" s="3"/>
      <c r="D930" s="35"/>
      <c r="E930" s="43"/>
      <c r="G930" s="44"/>
      <c r="H930" s="45" t="str">
        <f aca="false">IF(ISERROR(INDEX(גיליון3!$U$11:$X$25,MATCH('דיווח פרטני'!G930,גיליון3!$T$11:$T$25,0),MATCH('דיווח פרטני'!C930,גיליון3!$U$10:$X$10,0)))," ", INDEX(גיליון3!$U$11:$X$25,MATCH('דיווח פרטני'!G930,גיליון3!$T$11:$T$25,0),MATCH('דיווח פרטני'!C930,גיליון3!$U$10:$X$10,0)))</f>
        <v> </v>
      </c>
    </row>
    <row r="931" customFormat="false" ht="18.75" hidden="false" customHeight="false" outlineLevel="0" collapsed="false">
      <c r="C931" s="3"/>
      <c r="D931" s="35"/>
      <c r="E931" s="43"/>
      <c r="G931" s="44"/>
      <c r="H931" s="45" t="str">
        <f aca="false">IF(ISERROR(INDEX(גיליון3!$U$11:$X$25,MATCH('דיווח פרטני'!G931,גיליון3!$T$11:$T$25,0),MATCH('דיווח פרטני'!C931,גיליון3!$U$10:$X$10,0)))," ", INDEX(גיליון3!$U$11:$X$25,MATCH('דיווח פרטני'!G931,גיליון3!$T$11:$T$25,0),MATCH('דיווח פרטני'!C931,גיליון3!$U$10:$X$10,0)))</f>
        <v> </v>
      </c>
    </row>
    <row r="932" customFormat="false" ht="18.75" hidden="false" customHeight="false" outlineLevel="0" collapsed="false">
      <c r="C932" s="3"/>
      <c r="D932" s="35"/>
      <c r="E932" s="43"/>
      <c r="G932" s="44"/>
      <c r="H932" s="45" t="str">
        <f aca="false">IF(ISERROR(INDEX(גיליון3!$U$11:$X$25,MATCH('דיווח פרטני'!G932,גיליון3!$T$11:$T$25,0),MATCH('דיווח פרטני'!C932,גיליון3!$U$10:$X$10,0)))," ", INDEX(גיליון3!$U$11:$X$25,MATCH('דיווח פרטני'!G932,גיליון3!$T$11:$T$25,0),MATCH('דיווח פרטני'!C932,גיליון3!$U$10:$X$10,0)))</f>
        <v> </v>
      </c>
    </row>
    <row r="933" customFormat="false" ht="18.75" hidden="false" customHeight="false" outlineLevel="0" collapsed="false">
      <c r="C933" s="3"/>
      <c r="D933" s="35"/>
      <c r="E933" s="43"/>
      <c r="G933" s="44"/>
      <c r="H933" s="45" t="str">
        <f aca="false">IF(ISERROR(INDEX(גיליון3!$U$11:$X$25,MATCH('דיווח פרטני'!G933,גיליון3!$T$11:$T$25,0),MATCH('דיווח פרטני'!C933,גיליון3!$U$10:$X$10,0)))," ", INDEX(גיליון3!$U$11:$X$25,MATCH('דיווח פרטני'!G933,גיליון3!$T$11:$T$25,0),MATCH('דיווח פרטני'!C933,גיליון3!$U$10:$X$10,0)))</f>
        <v> </v>
      </c>
    </row>
    <row r="934" customFormat="false" ht="18.75" hidden="false" customHeight="false" outlineLevel="0" collapsed="false">
      <c r="C934" s="3"/>
      <c r="D934" s="35"/>
      <c r="E934" s="43"/>
      <c r="G934" s="44"/>
      <c r="H934" s="45" t="str">
        <f aca="false">IF(ISERROR(INDEX(גיליון3!$U$11:$X$25,MATCH('דיווח פרטני'!G934,גיליון3!$T$11:$T$25,0),MATCH('דיווח פרטני'!C934,גיליון3!$U$10:$X$10,0)))," ", INDEX(גיליון3!$U$11:$X$25,MATCH('דיווח פרטני'!G934,גיליון3!$T$11:$T$25,0),MATCH('דיווח פרטני'!C934,גיליון3!$U$10:$X$10,0)))</f>
        <v> </v>
      </c>
    </row>
    <row r="935" customFormat="false" ht="18.75" hidden="false" customHeight="false" outlineLevel="0" collapsed="false">
      <c r="C935" s="3"/>
      <c r="D935" s="35"/>
      <c r="E935" s="43"/>
      <c r="G935" s="44"/>
      <c r="H935" s="45" t="str">
        <f aca="false">IF(ISERROR(INDEX(גיליון3!$U$11:$X$25,MATCH('דיווח פרטני'!G935,גיליון3!$T$11:$T$25,0),MATCH('דיווח פרטני'!C935,גיליון3!$U$10:$X$10,0)))," ", INDEX(גיליון3!$U$11:$X$25,MATCH('דיווח פרטני'!G935,גיליון3!$T$11:$T$25,0),MATCH('דיווח פרטני'!C935,גיליון3!$U$10:$X$10,0)))</f>
        <v> </v>
      </c>
    </row>
    <row r="936" customFormat="false" ht="18.75" hidden="false" customHeight="false" outlineLevel="0" collapsed="false">
      <c r="C936" s="3"/>
      <c r="D936" s="35"/>
      <c r="E936" s="43"/>
      <c r="G936" s="44"/>
      <c r="H936" s="45" t="str">
        <f aca="false">IF(ISERROR(INDEX(גיליון3!$U$11:$X$25,MATCH('דיווח פרטני'!G936,גיליון3!$T$11:$T$25,0),MATCH('דיווח פרטני'!C936,גיליון3!$U$10:$X$10,0)))," ", INDEX(גיליון3!$U$11:$X$25,MATCH('דיווח פרטני'!G936,גיליון3!$T$11:$T$25,0),MATCH('דיווח פרטני'!C936,גיליון3!$U$10:$X$10,0)))</f>
        <v> </v>
      </c>
    </row>
    <row r="937" customFormat="false" ht="18.75" hidden="false" customHeight="false" outlineLevel="0" collapsed="false">
      <c r="C937" s="3"/>
      <c r="D937" s="35"/>
      <c r="E937" s="43"/>
      <c r="G937" s="44"/>
      <c r="H937" s="45" t="str">
        <f aca="false">IF(ISERROR(INDEX(גיליון3!$U$11:$X$25,MATCH('דיווח פרטני'!G937,גיליון3!$T$11:$T$25,0),MATCH('דיווח פרטני'!C937,גיליון3!$U$10:$X$10,0)))," ", INDEX(גיליון3!$U$11:$X$25,MATCH('דיווח פרטני'!G937,גיליון3!$T$11:$T$25,0),MATCH('דיווח פרטני'!C937,גיליון3!$U$10:$X$10,0)))</f>
        <v> </v>
      </c>
    </row>
    <row r="938" customFormat="false" ht="18.75" hidden="false" customHeight="false" outlineLevel="0" collapsed="false">
      <c r="C938" s="3"/>
      <c r="D938" s="35"/>
      <c r="E938" s="43"/>
      <c r="G938" s="44"/>
      <c r="H938" s="45" t="str">
        <f aca="false">IF(ISERROR(INDEX(גיליון3!$U$11:$X$25,MATCH('דיווח פרטני'!G938,גיליון3!$T$11:$T$25,0),MATCH('דיווח פרטני'!C938,גיליון3!$U$10:$X$10,0)))," ", INDEX(גיליון3!$U$11:$X$25,MATCH('דיווח פרטני'!G938,גיליון3!$T$11:$T$25,0),MATCH('דיווח פרטני'!C938,גיליון3!$U$10:$X$10,0)))</f>
        <v> </v>
      </c>
    </row>
    <row r="939" customFormat="false" ht="18.75" hidden="false" customHeight="false" outlineLevel="0" collapsed="false">
      <c r="C939" s="3"/>
      <c r="D939" s="35"/>
      <c r="E939" s="43"/>
      <c r="G939" s="44"/>
      <c r="H939" s="45" t="str">
        <f aca="false">IF(ISERROR(INDEX(גיליון3!$U$11:$X$25,MATCH('דיווח פרטני'!G939,גיליון3!$T$11:$T$25,0),MATCH('דיווח פרטני'!C939,גיליון3!$U$10:$X$10,0)))," ", INDEX(גיליון3!$U$11:$X$25,MATCH('דיווח פרטני'!G939,גיליון3!$T$11:$T$25,0),MATCH('דיווח פרטני'!C939,גיליון3!$U$10:$X$10,0)))</f>
        <v> </v>
      </c>
    </row>
    <row r="940" customFormat="false" ht="18.75" hidden="false" customHeight="false" outlineLevel="0" collapsed="false">
      <c r="C940" s="3"/>
      <c r="D940" s="35"/>
      <c r="E940" s="43"/>
      <c r="G940" s="44"/>
      <c r="H940" s="45" t="str">
        <f aca="false">IF(ISERROR(INDEX(גיליון3!$U$11:$X$25,MATCH('דיווח פרטני'!G940,גיליון3!$T$11:$T$25,0),MATCH('דיווח פרטני'!C940,גיליון3!$U$10:$X$10,0)))," ", INDEX(גיליון3!$U$11:$X$25,MATCH('דיווח פרטני'!G940,גיליון3!$T$11:$T$25,0),MATCH('דיווח פרטני'!C940,גיליון3!$U$10:$X$10,0)))</f>
        <v> </v>
      </c>
    </row>
    <row r="941" customFormat="false" ht="18.75" hidden="false" customHeight="false" outlineLevel="0" collapsed="false">
      <c r="C941" s="3"/>
      <c r="D941" s="35"/>
      <c r="E941" s="43"/>
      <c r="G941" s="44"/>
      <c r="H941" s="45" t="str">
        <f aca="false">IF(ISERROR(INDEX(גיליון3!$U$11:$X$25,MATCH('דיווח פרטני'!G941,גיליון3!$T$11:$T$25,0),MATCH('דיווח פרטני'!C941,גיליון3!$U$10:$X$10,0)))," ", INDEX(גיליון3!$U$11:$X$25,MATCH('דיווח פרטני'!G941,גיליון3!$T$11:$T$25,0),MATCH('דיווח פרטני'!C941,גיליון3!$U$10:$X$10,0)))</f>
        <v> </v>
      </c>
    </row>
    <row r="942" customFormat="false" ht="18.75" hidden="false" customHeight="false" outlineLevel="0" collapsed="false">
      <c r="C942" s="3"/>
      <c r="D942" s="35"/>
      <c r="E942" s="43"/>
      <c r="G942" s="44"/>
      <c r="H942" s="45" t="str">
        <f aca="false">IF(ISERROR(INDEX(גיליון3!$U$11:$X$25,MATCH('דיווח פרטני'!G942,גיליון3!$T$11:$T$25,0),MATCH('דיווח פרטני'!C942,גיליון3!$U$10:$X$10,0)))," ", INDEX(גיליון3!$U$11:$X$25,MATCH('דיווח פרטני'!G942,גיליון3!$T$11:$T$25,0),MATCH('דיווח פרטני'!C942,גיליון3!$U$10:$X$10,0)))</f>
        <v> </v>
      </c>
    </row>
    <row r="943" customFormat="false" ht="18.75" hidden="false" customHeight="false" outlineLevel="0" collapsed="false">
      <c r="C943" s="3"/>
      <c r="D943" s="35"/>
      <c r="E943" s="43"/>
      <c r="G943" s="44"/>
      <c r="H943" s="45" t="str">
        <f aca="false">IF(ISERROR(INDEX(גיליון3!$U$11:$X$25,MATCH('דיווח פרטני'!G943,גיליון3!$T$11:$T$25,0),MATCH('דיווח פרטני'!C943,גיליון3!$U$10:$X$10,0)))," ", INDEX(גיליון3!$U$11:$X$25,MATCH('דיווח פרטני'!G943,גיליון3!$T$11:$T$25,0),MATCH('דיווח פרטני'!C943,גיליון3!$U$10:$X$10,0)))</f>
        <v> </v>
      </c>
    </row>
    <row r="944" customFormat="false" ht="18.75" hidden="false" customHeight="false" outlineLevel="0" collapsed="false">
      <c r="C944" s="3"/>
      <c r="D944" s="35"/>
      <c r="E944" s="43"/>
      <c r="G944" s="44"/>
      <c r="H944" s="45" t="str">
        <f aca="false">IF(ISERROR(INDEX(גיליון3!$U$11:$X$25,MATCH('דיווח פרטני'!G944,גיליון3!$T$11:$T$25,0),MATCH('דיווח פרטני'!C944,גיליון3!$U$10:$X$10,0)))," ", INDEX(גיליון3!$U$11:$X$25,MATCH('דיווח פרטני'!G944,גיליון3!$T$11:$T$25,0),MATCH('דיווח פרטני'!C944,גיליון3!$U$10:$X$10,0)))</f>
        <v> </v>
      </c>
    </row>
    <row r="945" customFormat="false" ht="18.75" hidden="false" customHeight="false" outlineLevel="0" collapsed="false">
      <c r="C945" s="3"/>
      <c r="D945" s="35"/>
      <c r="E945" s="43"/>
      <c r="G945" s="44"/>
      <c r="H945" s="45" t="str">
        <f aca="false">IF(ISERROR(INDEX(גיליון3!$U$11:$X$25,MATCH('דיווח פרטני'!G945,גיליון3!$T$11:$T$25,0),MATCH('דיווח פרטני'!C945,גיליון3!$U$10:$X$10,0)))," ", INDEX(גיליון3!$U$11:$X$25,MATCH('דיווח פרטני'!G945,גיליון3!$T$11:$T$25,0),MATCH('דיווח פרטני'!C945,גיליון3!$U$10:$X$10,0)))</f>
        <v> </v>
      </c>
    </row>
    <row r="946" customFormat="false" ht="18.75" hidden="false" customHeight="false" outlineLevel="0" collapsed="false">
      <c r="C946" s="3"/>
      <c r="D946" s="35"/>
      <c r="E946" s="43"/>
      <c r="G946" s="44"/>
      <c r="H946" s="45" t="str">
        <f aca="false">IF(ISERROR(INDEX(גיליון3!$U$11:$X$25,MATCH('דיווח פרטני'!G946,גיליון3!$T$11:$T$25,0),MATCH('דיווח פרטני'!C946,גיליון3!$U$10:$X$10,0)))," ", INDEX(גיליון3!$U$11:$X$25,MATCH('דיווח פרטני'!G946,גיליון3!$T$11:$T$25,0),MATCH('דיווח פרטני'!C946,גיליון3!$U$10:$X$10,0)))</f>
        <v> </v>
      </c>
    </row>
    <row r="947" customFormat="false" ht="18.75" hidden="false" customHeight="false" outlineLevel="0" collapsed="false">
      <c r="C947" s="3"/>
      <c r="D947" s="35"/>
      <c r="E947" s="43"/>
      <c r="G947" s="44"/>
      <c r="H947" s="45" t="str">
        <f aca="false">IF(ISERROR(INDEX(גיליון3!$U$11:$X$25,MATCH('דיווח פרטני'!G947,גיליון3!$T$11:$T$25,0),MATCH('דיווח פרטני'!C947,גיליון3!$U$10:$X$10,0)))," ", INDEX(גיליון3!$U$11:$X$25,MATCH('דיווח פרטני'!G947,גיליון3!$T$11:$T$25,0),MATCH('דיווח פרטני'!C947,גיליון3!$U$10:$X$10,0)))</f>
        <v> </v>
      </c>
    </row>
    <row r="948" customFormat="false" ht="18.75" hidden="false" customHeight="false" outlineLevel="0" collapsed="false">
      <c r="C948" s="3"/>
      <c r="D948" s="35"/>
      <c r="E948" s="43"/>
      <c r="G948" s="44"/>
      <c r="H948" s="45" t="str">
        <f aca="false">IF(ISERROR(INDEX(גיליון3!$U$11:$X$25,MATCH('דיווח פרטני'!G948,גיליון3!$T$11:$T$25,0),MATCH('דיווח פרטני'!C948,גיליון3!$U$10:$X$10,0)))," ", INDEX(גיליון3!$U$11:$X$25,MATCH('דיווח פרטני'!G948,גיליון3!$T$11:$T$25,0),MATCH('דיווח פרטני'!C948,גיליון3!$U$10:$X$10,0)))</f>
        <v> </v>
      </c>
    </row>
    <row r="949" customFormat="false" ht="18.75" hidden="false" customHeight="false" outlineLevel="0" collapsed="false">
      <c r="C949" s="3"/>
      <c r="D949" s="35"/>
      <c r="E949" s="43"/>
      <c r="G949" s="44"/>
      <c r="H949" s="45" t="str">
        <f aca="false">IF(ISERROR(INDEX(גיליון3!$U$11:$X$25,MATCH('דיווח פרטני'!G949,גיליון3!$T$11:$T$25,0),MATCH('דיווח פרטני'!C949,גיליון3!$U$10:$X$10,0)))," ", INDEX(גיליון3!$U$11:$X$25,MATCH('דיווח פרטני'!G949,גיליון3!$T$11:$T$25,0),MATCH('דיווח פרטני'!C949,גיליון3!$U$10:$X$10,0)))</f>
        <v> </v>
      </c>
    </row>
    <row r="950" customFormat="false" ht="18.75" hidden="false" customHeight="false" outlineLevel="0" collapsed="false">
      <c r="C950" s="3"/>
      <c r="D950" s="35"/>
      <c r="E950" s="43"/>
      <c r="G950" s="44"/>
      <c r="H950" s="45" t="str">
        <f aca="false">IF(ISERROR(INDEX(גיליון3!$U$11:$X$25,MATCH('דיווח פרטני'!G950,גיליון3!$T$11:$T$25,0),MATCH('דיווח פרטני'!C950,גיליון3!$U$10:$X$10,0)))," ", INDEX(גיליון3!$U$11:$X$25,MATCH('דיווח פרטני'!G950,גיליון3!$T$11:$T$25,0),MATCH('דיווח פרטני'!C950,גיליון3!$U$10:$X$10,0)))</f>
        <v> </v>
      </c>
    </row>
    <row r="951" customFormat="false" ht="18.75" hidden="false" customHeight="false" outlineLevel="0" collapsed="false">
      <c r="C951" s="3"/>
      <c r="D951" s="35"/>
      <c r="E951" s="43"/>
      <c r="G951" s="44"/>
      <c r="H951" s="45" t="str">
        <f aca="false">IF(ISERROR(INDEX(גיליון3!$U$11:$X$25,MATCH('דיווח פרטני'!G951,גיליון3!$T$11:$T$25,0),MATCH('דיווח פרטני'!C951,גיליון3!$U$10:$X$10,0)))," ", INDEX(גיליון3!$U$11:$X$25,MATCH('דיווח פרטני'!G951,גיליון3!$T$11:$T$25,0),MATCH('דיווח פרטני'!C951,גיליון3!$U$10:$X$10,0)))</f>
        <v> </v>
      </c>
    </row>
    <row r="952" customFormat="false" ht="18.75" hidden="false" customHeight="false" outlineLevel="0" collapsed="false">
      <c r="C952" s="3"/>
      <c r="D952" s="35"/>
      <c r="E952" s="43"/>
      <c r="G952" s="44"/>
      <c r="H952" s="45" t="str">
        <f aca="false">IF(ISERROR(INDEX(גיליון3!$U$11:$X$25,MATCH('דיווח פרטני'!G952,גיליון3!$T$11:$T$25,0),MATCH('דיווח פרטני'!C952,גיליון3!$U$10:$X$10,0)))," ", INDEX(גיליון3!$U$11:$X$25,MATCH('דיווח פרטני'!G952,גיליון3!$T$11:$T$25,0),MATCH('דיווח פרטני'!C952,גיליון3!$U$10:$X$10,0)))</f>
        <v> </v>
      </c>
    </row>
    <row r="953" customFormat="false" ht="18.75" hidden="false" customHeight="false" outlineLevel="0" collapsed="false">
      <c r="C953" s="3"/>
      <c r="D953" s="35"/>
      <c r="E953" s="43"/>
      <c r="G953" s="44"/>
      <c r="H953" s="45" t="str">
        <f aca="false">IF(ISERROR(INDEX(גיליון3!$U$11:$X$25,MATCH('דיווח פרטני'!G953,גיליון3!$T$11:$T$25,0),MATCH('דיווח פרטני'!C953,גיליון3!$U$10:$X$10,0)))," ", INDEX(גיליון3!$U$11:$X$25,MATCH('דיווח פרטני'!G953,גיליון3!$T$11:$T$25,0),MATCH('דיווח פרטני'!C953,גיליון3!$U$10:$X$10,0)))</f>
        <v> </v>
      </c>
    </row>
    <row r="954" customFormat="false" ht="18.75" hidden="false" customHeight="false" outlineLevel="0" collapsed="false">
      <c r="C954" s="3"/>
      <c r="D954" s="35"/>
      <c r="E954" s="43"/>
      <c r="G954" s="44"/>
      <c r="H954" s="45" t="str">
        <f aca="false">IF(ISERROR(INDEX(גיליון3!$U$11:$X$25,MATCH('דיווח פרטני'!G954,גיליון3!$T$11:$T$25,0),MATCH('דיווח פרטני'!C954,גיליון3!$U$10:$X$10,0)))," ", INDEX(גיליון3!$U$11:$X$25,MATCH('דיווח פרטני'!G954,גיליון3!$T$11:$T$25,0),MATCH('דיווח פרטני'!C954,גיליון3!$U$10:$X$10,0)))</f>
        <v> </v>
      </c>
    </row>
    <row r="955" customFormat="false" ht="18.75" hidden="false" customHeight="false" outlineLevel="0" collapsed="false">
      <c r="C955" s="3"/>
      <c r="D955" s="35"/>
      <c r="E955" s="43"/>
      <c r="G955" s="44"/>
      <c r="H955" s="45" t="str">
        <f aca="false">IF(ISERROR(INDEX(גיליון3!$U$11:$X$25,MATCH('דיווח פרטני'!G955,גיליון3!$T$11:$T$25,0),MATCH('דיווח פרטני'!C955,גיליון3!$U$10:$X$10,0)))," ", INDEX(גיליון3!$U$11:$X$25,MATCH('דיווח פרטני'!G955,גיליון3!$T$11:$T$25,0),MATCH('דיווח פרטני'!C955,גיליון3!$U$10:$X$10,0)))</f>
        <v> </v>
      </c>
    </row>
    <row r="956" customFormat="false" ht="18.75" hidden="false" customHeight="false" outlineLevel="0" collapsed="false">
      <c r="C956" s="3"/>
      <c r="D956" s="35"/>
      <c r="E956" s="43"/>
      <c r="G956" s="44"/>
      <c r="H956" s="45" t="str">
        <f aca="false">IF(ISERROR(INDEX(גיליון3!$U$11:$X$25,MATCH('דיווח פרטני'!G956,גיליון3!$T$11:$T$25,0),MATCH('דיווח פרטני'!C956,גיליון3!$U$10:$X$10,0)))," ", INDEX(גיליון3!$U$11:$X$25,MATCH('דיווח פרטני'!G956,גיליון3!$T$11:$T$25,0),MATCH('דיווח פרטני'!C956,גיליון3!$U$10:$X$10,0)))</f>
        <v> </v>
      </c>
    </row>
    <row r="957" customFormat="false" ht="18.75" hidden="false" customHeight="false" outlineLevel="0" collapsed="false">
      <c r="C957" s="3"/>
      <c r="D957" s="35"/>
      <c r="E957" s="43"/>
      <c r="G957" s="44"/>
      <c r="H957" s="45" t="str">
        <f aca="false">IF(ISERROR(INDEX(גיליון3!$U$11:$X$25,MATCH('דיווח פרטני'!G957,גיליון3!$T$11:$T$25,0),MATCH('דיווח פרטני'!C957,גיליון3!$U$10:$X$10,0)))," ", INDEX(גיליון3!$U$11:$X$25,MATCH('דיווח פרטני'!G957,גיליון3!$T$11:$T$25,0),MATCH('דיווח פרטני'!C957,גיליון3!$U$10:$X$10,0)))</f>
        <v> </v>
      </c>
    </row>
    <row r="958" customFormat="false" ht="18.75" hidden="false" customHeight="false" outlineLevel="0" collapsed="false">
      <c r="C958" s="3"/>
      <c r="D958" s="35"/>
      <c r="E958" s="43"/>
      <c r="G958" s="44"/>
      <c r="H958" s="45" t="str">
        <f aca="false">IF(ISERROR(INDEX(גיליון3!$U$11:$X$25,MATCH('דיווח פרטני'!G958,גיליון3!$T$11:$T$25,0),MATCH('דיווח פרטני'!C958,גיליון3!$U$10:$X$10,0)))," ", INDEX(גיליון3!$U$11:$X$25,MATCH('דיווח פרטני'!G958,גיליון3!$T$11:$T$25,0),MATCH('דיווח פרטני'!C958,גיליון3!$U$10:$X$10,0)))</f>
        <v> </v>
      </c>
    </row>
    <row r="959" customFormat="false" ht="18.75" hidden="false" customHeight="false" outlineLevel="0" collapsed="false">
      <c r="C959" s="3"/>
      <c r="D959" s="35"/>
      <c r="E959" s="43"/>
      <c r="G959" s="44"/>
      <c r="H959" s="45" t="str">
        <f aca="false">IF(ISERROR(INDEX(גיליון3!$U$11:$X$25,MATCH('דיווח פרטני'!G959,גיליון3!$T$11:$T$25,0),MATCH('דיווח פרטני'!C959,גיליון3!$U$10:$X$10,0)))," ", INDEX(גיליון3!$U$11:$X$25,MATCH('דיווח פרטני'!G959,גיליון3!$T$11:$T$25,0),MATCH('דיווח פרטני'!C959,גיליון3!$U$10:$X$10,0)))</f>
        <v> </v>
      </c>
    </row>
    <row r="960" customFormat="false" ht="18.75" hidden="false" customHeight="false" outlineLevel="0" collapsed="false">
      <c r="C960" s="3"/>
      <c r="D960" s="35"/>
      <c r="E960" s="43"/>
      <c r="G960" s="44"/>
      <c r="H960" s="45" t="str">
        <f aca="false">IF(ISERROR(INDEX(גיליון3!$U$11:$X$25,MATCH('דיווח פרטני'!G960,גיליון3!$T$11:$T$25,0),MATCH('דיווח פרטני'!C960,גיליון3!$U$10:$X$10,0)))," ", INDEX(גיליון3!$U$11:$X$25,MATCH('דיווח פרטני'!G960,גיליון3!$T$11:$T$25,0),MATCH('דיווח פרטני'!C960,גיליון3!$U$10:$X$10,0)))</f>
        <v> </v>
      </c>
    </row>
    <row r="961" customFormat="false" ht="18.75" hidden="false" customHeight="false" outlineLevel="0" collapsed="false">
      <c r="C961" s="3"/>
      <c r="D961" s="35"/>
      <c r="E961" s="43"/>
      <c r="G961" s="44"/>
      <c r="H961" s="45" t="str">
        <f aca="false">IF(ISERROR(INDEX(גיליון3!$U$11:$X$25,MATCH('דיווח פרטני'!G961,גיליון3!$T$11:$T$25,0),MATCH('דיווח פרטני'!C961,גיליון3!$U$10:$X$10,0)))," ", INDEX(גיליון3!$U$11:$X$25,MATCH('דיווח פרטני'!G961,גיליון3!$T$11:$T$25,0),MATCH('דיווח פרטני'!C961,גיליון3!$U$10:$X$10,0)))</f>
        <v> </v>
      </c>
    </row>
    <row r="962" customFormat="false" ht="18.75" hidden="false" customHeight="false" outlineLevel="0" collapsed="false">
      <c r="C962" s="3"/>
      <c r="D962" s="35"/>
      <c r="E962" s="43"/>
      <c r="G962" s="44"/>
      <c r="H962" s="45" t="str">
        <f aca="false">IF(ISERROR(INDEX(גיליון3!$U$11:$X$25,MATCH('דיווח פרטני'!G962,גיליון3!$T$11:$T$25,0),MATCH('דיווח פרטני'!C962,גיליון3!$U$10:$X$10,0)))," ", INDEX(גיליון3!$U$11:$X$25,MATCH('דיווח פרטני'!G962,גיליון3!$T$11:$T$25,0),MATCH('דיווח פרטני'!C962,גיליון3!$U$10:$X$10,0)))</f>
        <v> </v>
      </c>
    </row>
    <row r="963" customFormat="false" ht="18.75" hidden="false" customHeight="false" outlineLevel="0" collapsed="false">
      <c r="C963" s="3"/>
      <c r="D963" s="35"/>
      <c r="E963" s="43"/>
      <c r="G963" s="44"/>
      <c r="H963" s="45" t="str">
        <f aca="false">IF(ISERROR(INDEX(גיליון3!$U$11:$X$25,MATCH('דיווח פרטני'!G963,גיליון3!$T$11:$T$25,0),MATCH('דיווח פרטני'!C963,גיליון3!$U$10:$X$10,0)))," ", INDEX(גיליון3!$U$11:$X$25,MATCH('דיווח פרטני'!G963,גיליון3!$T$11:$T$25,0),MATCH('דיווח פרטני'!C963,גיליון3!$U$10:$X$10,0)))</f>
        <v> </v>
      </c>
    </row>
    <row r="964" customFormat="false" ht="18.75" hidden="false" customHeight="false" outlineLevel="0" collapsed="false">
      <c r="C964" s="3"/>
      <c r="D964" s="35"/>
      <c r="E964" s="43"/>
      <c r="G964" s="44"/>
      <c r="H964" s="45" t="str">
        <f aca="false">IF(ISERROR(INDEX(גיליון3!$U$11:$X$25,MATCH('דיווח פרטני'!G964,גיליון3!$T$11:$T$25,0),MATCH('דיווח פרטני'!C964,גיליון3!$U$10:$X$10,0)))," ", INDEX(גיליון3!$U$11:$X$25,MATCH('דיווח פרטני'!G964,גיליון3!$T$11:$T$25,0),MATCH('דיווח פרטני'!C964,גיליון3!$U$10:$X$10,0)))</f>
        <v> </v>
      </c>
    </row>
    <row r="965" customFormat="false" ht="18.75" hidden="false" customHeight="false" outlineLevel="0" collapsed="false">
      <c r="C965" s="3"/>
      <c r="D965" s="35"/>
      <c r="E965" s="43"/>
      <c r="G965" s="44"/>
      <c r="H965" s="45" t="str">
        <f aca="false">IF(ISERROR(INDEX(גיליון3!$U$11:$X$25,MATCH('דיווח פרטני'!G965,גיליון3!$T$11:$T$25,0),MATCH('דיווח פרטני'!C965,גיליון3!$U$10:$X$10,0)))," ", INDEX(גיליון3!$U$11:$X$25,MATCH('דיווח פרטני'!G965,גיליון3!$T$11:$T$25,0),MATCH('דיווח פרטני'!C965,גיליון3!$U$10:$X$10,0)))</f>
        <v> </v>
      </c>
    </row>
    <row r="966" customFormat="false" ht="18.75" hidden="false" customHeight="false" outlineLevel="0" collapsed="false">
      <c r="C966" s="3"/>
      <c r="D966" s="35"/>
      <c r="E966" s="43"/>
      <c r="G966" s="44"/>
      <c r="H966" s="45" t="str">
        <f aca="false">IF(ISERROR(INDEX(גיליון3!$U$11:$X$25,MATCH('דיווח פרטני'!G966,גיליון3!$T$11:$T$25,0),MATCH('דיווח פרטני'!C966,גיליון3!$U$10:$X$10,0)))," ", INDEX(גיליון3!$U$11:$X$25,MATCH('דיווח פרטני'!G966,גיליון3!$T$11:$T$25,0),MATCH('דיווח פרטני'!C966,גיליון3!$U$10:$X$10,0)))</f>
        <v> </v>
      </c>
    </row>
    <row r="967" customFormat="false" ht="18.75" hidden="false" customHeight="false" outlineLevel="0" collapsed="false">
      <c r="C967" s="3"/>
      <c r="D967" s="35"/>
      <c r="E967" s="43"/>
      <c r="G967" s="44"/>
      <c r="H967" s="45" t="str">
        <f aca="false">IF(ISERROR(INDEX(גיליון3!$U$11:$X$25,MATCH('דיווח פרטני'!G967,גיליון3!$T$11:$T$25,0),MATCH('דיווח פרטני'!C967,גיליון3!$U$10:$X$10,0)))," ", INDEX(גיליון3!$U$11:$X$25,MATCH('דיווח פרטני'!G967,גיליון3!$T$11:$T$25,0),MATCH('דיווח פרטני'!C967,גיליון3!$U$10:$X$10,0)))</f>
        <v> </v>
      </c>
    </row>
    <row r="968" customFormat="false" ht="18.75" hidden="false" customHeight="false" outlineLevel="0" collapsed="false">
      <c r="C968" s="3"/>
      <c r="D968" s="35"/>
      <c r="E968" s="43"/>
      <c r="G968" s="44"/>
      <c r="H968" s="45" t="str">
        <f aca="false">IF(ISERROR(INDEX(גיליון3!$U$11:$X$25,MATCH('דיווח פרטני'!G968,גיליון3!$T$11:$T$25,0),MATCH('דיווח פרטני'!C968,גיליון3!$U$10:$X$10,0)))," ", INDEX(גיליון3!$U$11:$X$25,MATCH('דיווח פרטני'!G968,גיליון3!$T$11:$T$25,0),MATCH('דיווח פרטני'!C968,גיליון3!$U$10:$X$10,0)))</f>
        <v> </v>
      </c>
    </row>
    <row r="969" customFormat="false" ht="18.75" hidden="false" customHeight="false" outlineLevel="0" collapsed="false">
      <c r="C969" s="3"/>
      <c r="D969" s="35"/>
      <c r="E969" s="43"/>
      <c r="G969" s="44"/>
      <c r="H969" s="45" t="str">
        <f aca="false">IF(ISERROR(INDEX(גיליון3!$U$11:$X$25,MATCH('דיווח פרטני'!G969,גיליון3!$T$11:$T$25,0),MATCH('דיווח פרטני'!C969,גיליון3!$U$10:$X$10,0)))," ", INDEX(גיליון3!$U$11:$X$25,MATCH('דיווח פרטני'!G969,גיליון3!$T$11:$T$25,0),MATCH('דיווח פרטני'!C969,גיליון3!$U$10:$X$10,0)))</f>
        <v> </v>
      </c>
    </row>
    <row r="970" customFormat="false" ht="18.75" hidden="false" customHeight="false" outlineLevel="0" collapsed="false">
      <c r="C970" s="3"/>
      <c r="D970" s="35"/>
      <c r="E970" s="43"/>
      <c r="G970" s="44"/>
      <c r="H970" s="45" t="str">
        <f aca="false">IF(ISERROR(INDEX(גיליון3!$U$11:$X$25,MATCH('דיווח פרטני'!G970,גיליון3!$T$11:$T$25,0),MATCH('דיווח פרטני'!C970,גיליון3!$U$10:$X$10,0)))," ", INDEX(גיליון3!$U$11:$X$25,MATCH('דיווח פרטני'!G970,גיליון3!$T$11:$T$25,0),MATCH('דיווח פרטני'!C970,גיליון3!$U$10:$X$10,0)))</f>
        <v> </v>
      </c>
    </row>
    <row r="971" customFormat="false" ht="18.75" hidden="false" customHeight="false" outlineLevel="0" collapsed="false">
      <c r="C971" s="3"/>
      <c r="D971" s="35"/>
      <c r="E971" s="43"/>
      <c r="G971" s="44"/>
      <c r="H971" s="45" t="str">
        <f aca="false">IF(ISERROR(INDEX(גיליון3!$U$11:$X$25,MATCH('דיווח פרטני'!G971,גיליון3!$T$11:$T$25,0),MATCH('דיווח פרטני'!C971,גיליון3!$U$10:$X$10,0)))," ", INDEX(גיליון3!$U$11:$X$25,MATCH('דיווח פרטני'!G971,גיליון3!$T$11:$T$25,0),MATCH('דיווח פרטני'!C971,גיליון3!$U$10:$X$10,0)))</f>
        <v> </v>
      </c>
    </row>
    <row r="972" customFormat="false" ht="18.75" hidden="false" customHeight="false" outlineLevel="0" collapsed="false">
      <c r="C972" s="3"/>
      <c r="D972" s="35"/>
      <c r="E972" s="43"/>
      <c r="G972" s="44"/>
      <c r="H972" s="45" t="str">
        <f aca="false">IF(ISERROR(INDEX(גיליון3!$U$11:$X$25,MATCH('דיווח פרטני'!G972,גיליון3!$T$11:$T$25,0),MATCH('דיווח פרטני'!C972,גיליון3!$U$10:$X$10,0)))," ", INDEX(גיליון3!$U$11:$X$25,MATCH('דיווח פרטני'!G972,גיליון3!$T$11:$T$25,0),MATCH('דיווח פרטני'!C972,גיליון3!$U$10:$X$10,0)))</f>
        <v> </v>
      </c>
    </row>
    <row r="973" customFormat="false" ht="18.75" hidden="false" customHeight="false" outlineLevel="0" collapsed="false">
      <c r="C973" s="3"/>
      <c r="D973" s="35"/>
      <c r="E973" s="43"/>
      <c r="G973" s="44"/>
      <c r="H973" s="45" t="str">
        <f aca="false">IF(ISERROR(INDEX(גיליון3!$U$11:$X$25,MATCH('דיווח פרטני'!G973,גיליון3!$T$11:$T$25,0),MATCH('דיווח פרטני'!C973,גיליון3!$U$10:$X$10,0)))," ", INDEX(גיליון3!$U$11:$X$25,MATCH('דיווח פרטני'!G973,גיליון3!$T$11:$T$25,0),MATCH('דיווח פרטני'!C973,גיליון3!$U$10:$X$10,0)))</f>
        <v> </v>
      </c>
    </row>
    <row r="974" customFormat="false" ht="18.75" hidden="false" customHeight="false" outlineLevel="0" collapsed="false">
      <c r="C974" s="3"/>
      <c r="D974" s="35"/>
      <c r="E974" s="43"/>
      <c r="G974" s="44"/>
      <c r="H974" s="45" t="str">
        <f aca="false">IF(ISERROR(INDEX(גיליון3!$U$11:$X$25,MATCH('דיווח פרטני'!G974,גיליון3!$T$11:$T$25,0),MATCH('דיווח פרטני'!C974,גיליון3!$U$10:$X$10,0)))," ", INDEX(גיליון3!$U$11:$X$25,MATCH('דיווח פרטני'!G974,גיליון3!$T$11:$T$25,0),MATCH('דיווח פרטני'!C974,גיליון3!$U$10:$X$10,0)))</f>
        <v> </v>
      </c>
    </row>
    <row r="975" customFormat="false" ht="18.75" hidden="false" customHeight="false" outlineLevel="0" collapsed="false">
      <c r="C975" s="3"/>
      <c r="D975" s="35"/>
      <c r="E975" s="43"/>
      <c r="G975" s="44"/>
      <c r="H975" s="45" t="str">
        <f aca="false">IF(ISERROR(INDEX(גיליון3!$U$11:$X$25,MATCH('דיווח פרטני'!G975,גיליון3!$T$11:$T$25,0),MATCH('דיווח פרטני'!C975,גיליון3!$U$10:$X$10,0)))," ", INDEX(גיליון3!$U$11:$X$25,MATCH('דיווח פרטני'!G975,גיליון3!$T$11:$T$25,0),MATCH('דיווח פרטני'!C975,גיליון3!$U$10:$X$10,0)))</f>
        <v> </v>
      </c>
    </row>
    <row r="976" customFormat="false" ht="18.75" hidden="false" customHeight="false" outlineLevel="0" collapsed="false">
      <c r="C976" s="3"/>
      <c r="D976" s="35"/>
      <c r="E976" s="43"/>
      <c r="G976" s="44"/>
      <c r="H976" s="45" t="str">
        <f aca="false">IF(ISERROR(INDEX(גיליון3!$U$11:$X$25,MATCH('דיווח פרטני'!G976,גיליון3!$T$11:$T$25,0),MATCH('דיווח פרטני'!C976,גיליון3!$U$10:$X$10,0)))," ", INDEX(גיליון3!$U$11:$X$25,MATCH('דיווח פרטני'!G976,גיליון3!$T$11:$T$25,0),MATCH('דיווח פרטני'!C976,גיליון3!$U$10:$X$10,0)))</f>
        <v> </v>
      </c>
    </row>
    <row r="977" customFormat="false" ht="18.75" hidden="false" customHeight="false" outlineLevel="0" collapsed="false">
      <c r="C977" s="3"/>
      <c r="D977" s="35"/>
      <c r="E977" s="43"/>
      <c r="G977" s="44"/>
      <c r="H977" s="45" t="str">
        <f aca="false">IF(ISERROR(INDEX(גיליון3!$U$11:$X$25,MATCH('דיווח פרטני'!G977,גיליון3!$T$11:$T$25,0),MATCH('דיווח פרטני'!C977,גיליון3!$U$10:$X$10,0)))," ", INDEX(גיליון3!$U$11:$X$25,MATCH('דיווח פרטני'!G977,גיליון3!$T$11:$T$25,0),MATCH('דיווח פרטני'!C977,גיליון3!$U$10:$X$10,0)))</f>
        <v> </v>
      </c>
    </row>
    <row r="978" customFormat="false" ht="18.75" hidden="false" customHeight="false" outlineLevel="0" collapsed="false">
      <c r="C978" s="3"/>
      <c r="D978" s="35"/>
      <c r="E978" s="43"/>
      <c r="G978" s="44"/>
      <c r="H978" s="45" t="str">
        <f aca="false">IF(ISERROR(INDEX(גיליון3!$U$11:$X$25,MATCH('דיווח פרטני'!G978,גיליון3!$T$11:$T$25,0),MATCH('דיווח פרטני'!C978,גיליון3!$U$10:$X$10,0)))," ", INDEX(גיליון3!$U$11:$X$25,MATCH('דיווח פרטני'!G978,גיליון3!$T$11:$T$25,0),MATCH('דיווח פרטני'!C978,גיליון3!$U$10:$X$10,0)))</f>
        <v> </v>
      </c>
    </row>
    <row r="979" customFormat="false" ht="18.75" hidden="false" customHeight="false" outlineLevel="0" collapsed="false">
      <c r="C979" s="3"/>
      <c r="D979" s="35"/>
      <c r="E979" s="43"/>
      <c r="G979" s="44"/>
      <c r="H979" s="45" t="str">
        <f aca="false">IF(ISERROR(INDEX(גיליון3!$U$11:$X$25,MATCH('דיווח פרטני'!G979,גיליון3!$T$11:$T$25,0),MATCH('דיווח פרטני'!C979,גיליון3!$U$10:$X$10,0)))," ", INDEX(גיליון3!$U$11:$X$25,MATCH('דיווח פרטני'!G979,גיליון3!$T$11:$T$25,0),MATCH('דיווח פרטני'!C979,גיליון3!$U$10:$X$10,0)))</f>
        <v> </v>
      </c>
    </row>
    <row r="980" customFormat="false" ht="18.75" hidden="false" customHeight="false" outlineLevel="0" collapsed="false">
      <c r="C980" s="3"/>
      <c r="D980" s="35"/>
      <c r="E980" s="43"/>
      <c r="G980" s="44"/>
      <c r="H980" s="45" t="str">
        <f aca="false">IF(ISERROR(INDEX(גיליון3!$U$11:$X$25,MATCH('דיווח פרטני'!G980,גיליון3!$T$11:$T$25,0),MATCH('דיווח פרטני'!C980,גיליון3!$U$10:$X$10,0)))," ", INDEX(גיליון3!$U$11:$X$25,MATCH('דיווח פרטני'!G980,גיליון3!$T$11:$T$25,0),MATCH('דיווח פרטני'!C980,גיליון3!$U$10:$X$10,0)))</f>
        <v> </v>
      </c>
    </row>
    <row r="981" customFormat="false" ht="18.75" hidden="false" customHeight="false" outlineLevel="0" collapsed="false">
      <c r="C981" s="3"/>
      <c r="D981" s="35"/>
      <c r="E981" s="43"/>
      <c r="G981" s="44"/>
      <c r="H981" s="45" t="str">
        <f aca="false">IF(ISERROR(INDEX(גיליון3!$U$11:$X$25,MATCH('דיווח פרטני'!G981,גיליון3!$T$11:$T$25,0),MATCH('דיווח פרטני'!C981,גיליון3!$U$10:$X$10,0)))," ", INDEX(גיליון3!$U$11:$X$25,MATCH('דיווח פרטני'!G981,גיליון3!$T$11:$T$25,0),MATCH('דיווח פרטני'!C981,גיליון3!$U$10:$X$10,0)))</f>
        <v> </v>
      </c>
    </row>
    <row r="982" customFormat="false" ht="18.75" hidden="false" customHeight="false" outlineLevel="0" collapsed="false">
      <c r="C982" s="3"/>
      <c r="D982" s="35"/>
      <c r="E982" s="43"/>
      <c r="G982" s="44"/>
      <c r="H982" s="45" t="str">
        <f aca="false">IF(ISERROR(INDEX(גיליון3!$U$11:$X$25,MATCH('דיווח פרטני'!G982,גיליון3!$T$11:$T$25,0),MATCH('דיווח פרטני'!C982,גיליון3!$U$10:$X$10,0)))," ", INDEX(גיליון3!$U$11:$X$25,MATCH('דיווח פרטני'!G982,גיליון3!$T$11:$T$25,0),MATCH('דיווח פרטני'!C982,גיליון3!$U$10:$X$10,0)))</f>
        <v> </v>
      </c>
    </row>
    <row r="983" customFormat="false" ht="18.75" hidden="false" customHeight="false" outlineLevel="0" collapsed="false">
      <c r="C983" s="3"/>
      <c r="D983" s="35"/>
      <c r="E983" s="43"/>
      <c r="G983" s="44"/>
      <c r="H983" s="45" t="str">
        <f aca="false">IF(ISERROR(INDEX(גיליון3!$U$11:$X$25,MATCH('דיווח פרטני'!G983,גיליון3!$T$11:$T$25,0),MATCH('דיווח פרטני'!C983,גיליון3!$U$10:$X$10,0)))," ", INDEX(גיליון3!$U$11:$X$25,MATCH('דיווח פרטני'!G983,גיליון3!$T$11:$T$25,0),MATCH('דיווח פרטני'!C983,גיליון3!$U$10:$X$10,0)))</f>
        <v> </v>
      </c>
    </row>
    <row r="984" customFormat="false" ht="18.75" hidden="false" customHeight="false" outlineLevel="0" collapsed="false">
      <c r="C984" s="3"/>
      <c r="D984" s="35"/>
      <c r="E984" s="43"/>
      <c r="G984" s="44"/>
      <c r="H984" s="45" t="str">
        <f aca="false">IF(ISERROR(INDEX(גיליון3!$U$11:$X$25,MATCH('דיווח פרטני'!G984,גיליון3!$T$11:$T$25,0),MATCH('דיווח פרטני'!C984,גיליון3!$U$10:$X$10,0)))," ", INDEX(גיליון3!$U$11:$X$25,MATCH('דיווח פרטני'!G984,גיליון3!$T$11:$T$25,0),MATCH('דיווח פרטני'!C984,גיליון3!$U$10:$X$10,0)))</f>
        <v> </v>
      </c>
    </row>
    <row r="985" customFormat="false" ht="18.75" hidden="false" customHeight="false" outlineLevel="0" collapsed="false">
      <c r="C985" s="3"/>
      <c r="D985" s="35"/>
      <c r="E985" s="43"/>
      <c r="G985" s="44"/>
      <c r="H985" s="45" t="str">
        <f aca="false">IF(ISERROR(INDEX(גיליון3!$U$11:$X$25,MATCH('דיווח פרטני'!G985,גיליון3!$T$11:$T$25,0),MATCH('דיווח פרטני'!C985,גיליון3!$U$10:$X$10,0)))," ", INDEX(גיליון3!$U$11:$X$25,MATCH('דיווח פרטני'!G985,גיליון3!$T$11:$T$25,0),MATCH('דיווח פרטני'!C985,גיליון3!$U$10:$X$10,0)))</f>
        <v> </v>
      </c>
    </row>
    <row r="986" customFormat="false" ht="18.75" hidden="false" customHeight="false" outlineLevel="0" collapsed="false">
      <c r="C986" s="3"/>
      <c r="D986" s="35"/>
      <c r="E986" s="43"/>
      <c r="G986" s="44"/>
      <c r="H986" s="45" t="str">
        <f aca="false">IF(ISERROR(INDEX(גיליון3!$U$11:$X$25,MATCH('דיווח פרטני'!G986,גיליון3!$T$11:$T$25,0),MATCH('דיווח פרטני'!C986,גיליון3!$U$10:$X$10,0)))," ", INDEX(גיליון3!$U$11:$X$25,MATCH('דיווח פרטני'!G986,גיליון3!$T$11:$T$25,0),MATCH('דיווח פרטני'!C986,גיליון3!$U$10:$X$10,0)))</f>
        <v> </v>
      </c>
    </row>
    <row r="987" customFormat="false" ht="18.75" hidden="false" customHeight="false" outlineLevel="0" collapsed="false">
      <c r="C987" s="3"/>
      <c r="D987" s="35"/>
      <c r="E987" s="43"/>
      <c r="G987" s="44"/>
      <c r="H987" s="45" t="str">
        <f aca="false">IF(ISERROR(INDEX(גיליון3!$U$11:$X$25,MATCH('דיווח פרטני'!G987,גיליון3!$T$11:$T$25,0),MATCH('דיווח פרטני'!C987,גיליון3!$U$10:$X$10,0)))," ", INDEX(גיליון3!$U$11:$X$25,MATCH('דיווח פרטני'!G987,גיליון3!$T$11:$T$25,0),MATCH('דיווח פרטני'!C987,גיליון3!$U$10:$X$10,0)))</f>
        <v> </v>
      </c>
    </row>
    <row r="988" customFormat="false" ht="18.75" hidden="false" customHeight="false" outlineLevel="0" collapsed="false">
      <c r="C988" s="3"/>
      <c r="D988" s="35"/>
      <c r="E988" s="43"/>
      <c r="G988" s="44"/>
      <c r="H988" s="45" t="str">
        <f aca="false">IF(ISERROR(INDEX(גיליון3!$U$11:$X$25,MATCH('דיווח פרטני'!G988,גיליון3!$T$11:$T$25,0),MATCH('דיווח פרטני'!C988,גיליון3!$U$10:$X$10,0)))," ", INDEX(גיליון3!$U$11:$X$25,MATCH('דיווח פרטני'!G988,גיליון3!$T$11:$T$25,0),MATCH('דיווח פרטני'!C988,גיליון3!$U$10:$X$10,0)))</f>
        <v> </v>
      </c>
    </row>
    <row r="989" customFormat="false" ht="18.75" hidden="false" customHeight="false" outlineLevel="0" collapsed="false">
      <c r="C989" s="3"/>
      <c r="D989" s="35"/>
      <c r="E989" s="43"/>
      <c r="G989" s="44"/>
      <c r="H989" s="45" t="str">
        <f aca="false">IF(ISERROR(INDEX(גיליון3!$U$11:$X$25,MATCH('דיווח פרטני'!G989,גיליון3!$T$11:$T$25,0),MATCH('דיווח פרטני'!C989,גיליון3!$U$10:$X$10,0)))," ", INDEX(גיליון3!$U$11:$X$25,MATCH('דיווח פרטני'!G989,גיליון3!$T$11:$T$25,0),MATCH('דיווח פרטני'!C989,גיליון3!$U$10:$X$10,0)))</f>
        <v> </v>
      </c>
    </row>
    <row r="990" customFormat="false" ht="18.75" hidden="false" customHeight="false" outlineLevel="0" collapsed="false">
      <c r="C990" s="3"/>
      <c r="D990" s="35"/>
      <c r="E990" s="43"/>
      <c r="G990" s="44"/>
      <c r="H990" s="45" t="str">
        <f aca="false">IF(ISERROR(INDEX(גיליון3!$U$11:$X$25,MATCH('דיווח פרטני'!G990,גיליון3!$T$11:$T$25,0),MATCH('דיווח פרטני'!C990,גיליון3!$U$10:$X$10,0)))," ", INDEX(גיליון3!$U$11:$X$25,MATCH('דיווח פרטני'!G990,גיליון3!$T$11:$T$25,0),MATCH('דיווח פרטני'!C990,גיליון3!$U$10:$X$10,0)))</f>
        <v> </v>
      </c>
    </row>
    <row r="991" customFormat="false" ht="18.75" hidden="false" customHeight="false" outlineLevel="0" collapsed="false">
      <c r="C991" s="3"/>
      <c r="D991" s="35"/>
      <c r="E991" s="43"/>
      <c r="G991" s="44"/>
      <c r="H991" s="45" t="str">
        <f aca="false">IF(ISERROR(INDEX(גיליון3!$U$11:$X$25,MATCH('דיווח פרטני'!G991,גיליון3!$T$11:$T$25,0),MATCH('דיווח פרטני'!C991,גיליון3!$U$10:$X$10,0)))," ", INDEX(גיליון3!$U$11:$X$25,MATCH('דיווח פרטני'!G991,גיליון3!$T$11:$T$25,0),MATCH('דיווח פרטני'!C991,גיליון3!$U$10:$X$10,0)))</f>
        <v> </v>
      </c>
    </row>
    <row r="992" customFormat="false" ht="18.75" hidden="false" customHeight="false" outlineLevel="0" collapsed="false">
      <c r="C992" s="3"/>
      <c r="D992" s="35"/>
      <c r="E992" s="43"/>
      <c r="G992" s="44"/>
      <c r="H992" s="45" t="str">
        <f aca="false">IF(ISERROR(INDEX(גיליון3!$U$11:$X$25,MATCH('דיווח פרטני'!G992,גיליון3!$T$11:$T$25,0),MATCH('דיווח פרטני'!C992,גיליון3!$U$10:$X$10,0)))," ", INDEX(גיליון3!$U$11:$X$25,MATCH('דיווח פרטני'!G992,גיליון3!$T$11:$T$25,0),MATCH('דיווח פרטני'!C992,גיליון3!$U$10:$X$10,0)))</f>
        <v> </v>
      </c>
    </row>
    <row r="993" customFormat="false" ht="18.75" hidden="false" customHeight="false" outlineLevel="0" collapsed="false">
      <c r="C993" s="3"/>
      <c r="D993" s="35"/>
      <c r="E993" s="43"/>
      <c r="G993" s="44"/>
      <c r="H993" s="45" t="str">
        <f aca="false">IF(ISERROR(INDEX(גיליון3!$U$11:$X$25,MATCH('דיווח פרטני'!G993,גיליון3!$T$11:$T$25,0),MATCH('דיווח פרטני'!C993,גיליון3!$U$10:$X$10,0)))," ", INDEX(גיליון3!$U$11:$X$25,MATCH('דיווח פרטני'!G993,גיליון3!$T$11:$T$25,0),MATCH('דיווח פרטני'!C993,גיליון3!$U$10:$X$10,0)))</f>
        <v> </v>
      </c>
    </row>
    <row r="994" customFormat="false" ht="18.75" hidden="false" customHeight="false" outlineLevel="0" collapsed="false">
      <c r="C994" s="3"/>
      <c r="D994" s="35"/>
      <c r="E994" s="43"/>
      <c r="G994" s="44"/>
      <c r="H994" s="45" t="str">
        <f aca="false">IF(ISERROR(INDEX(גיליון3!$U$11:$X$25,MATCH('דיווח פרטני'!G994,גיליון3!$T$11:$T$25,0),MATCH('דיווח פרטני'!C994,גיליון3!$U$10:$X$10,0)))," ", INDEX(גיליון3!$U$11:$X$25,MATCH('דיווח פרטני'!G994,גיליון3!$T$11:$T$25,0),MATCH('דיווח פרטני'!C994,גיליון3!$U$10:$X$10,0)))</f>
        <v> </v>
      </c>
    </row>
    <row r="995" customFormat="false" ht="18.75" hidden="false" customHeight="false" outlineLevel="0" collapsed="false">
      <c r="C995" s="3"/>
      <c r="D995" s="35"/>
      <c r="E995" s="43"/>
      <c r="G995" s="44"/>
      <c r="H995" s="45" t="str">
        <f aca="false">IF(ISERROR(INDEX(גיליון3!$U$11:$X$25,MATCH('דיווח פרטני'!G995,גיליון3!$T$11:$T$25,0),MATCH('דיווח פרטני'!C995,גיליון3!$U$10:$X$10,0)))," ", INDEX(גיליון3!$U$11:$X$25,MATCH('דיווח פרטני'!G995,גיליון3!$T$11:$T$25,0),MATCH('דיווח פרטני'!C995,גיליון3!$U$10:$X$10,0)))</f>
        <v> </v>
      </c>
    </row>
    <row r="996" customFormat="false" ht="18.75" hidden="false" customHeight="false" outlineLevel="0" collapsed="false">
      <c r="C996" s="3"/>
      <c r="D996" s="35"/>
      <c r="E996" s="43"/>
      <c r="G996" s="44"/>
      <c r="H996" s="45" t="str">
        <f aca="false">IF(ISERROR(INDEX(גיליון3!$U$11:$X$25,MATCH('דיווח פרטני'!G996,גיליון3!$T$11:$T$25,0),MATCH('דיווח פרטני'!C996,גיליון3!$U$10:$X$10,0)))," ", INDEX(גיליון3!$U$11:$X$25,MATCH('דיווח פרטני'!G996,גיליון3!$T$11:$T$25,0),MATCH('דיווח פרטני'!C996,גיליון3!$U$10:$X$10,0)))</f>
        <v> </v>
      </c>
    </row>
    <row r="997" customFormat="false" ht="18.75" hidden="false" customHeight="false" outlineLevel="0" collapsed="false">
      <c r="C997" s="3"/>
      <c r="D997" s="35"/>
      <c r="E997" s="43"/>
      <c r="G997" s="44"/>
      <c r="H997" s="45" t="str">
        <f aca="false">IF(ISERROR(INDEX(גיליון3!$U$11:$X$25,MATCH('דיווח פרטני'!G997,גיליון3!$T$11:$T$25,0),MATCH('דיווח פרטני'!C997,גיליון3!$U$10:$X$10,0)))," ", INDEX(גיליון3!$U$11:$X$25,MATCH('דיווח פרטני'!G997,גיליון3!$T$11:$T$25,0),MATCH('דיווח פרטני'!C997,גיליון3!$U$10:$X$10,0)))</f>
        <v> </v>
      </c>
    </row>
    <row r="998" customFormat="false" ht="18.75" hidden="false" customHeight="false" outlineLevel="0" collapsed="false">
      <c r="C998" s="3"/>
      <c r="D998" s="35"/>
      <c r="E998" s="43"/>
      <c r="G998" s="44"/>
      <c r="H998" s="45" t="str">
        <f aca="false">IF(ISERROR(INDEX(גיליון3!$U$11:$X$25,MATCH('דיווח פרטני'!G998,גיליון3!$T$11:$T$25,0),MATCH('דיווח פרטני'!C998,גיליון3!$U$10:$X$10,0)))," ", INDEX(גיליון3!$U$11:$X$25,MATCH('דיווח פרטני'!G998,גיליון3!$T$11:$T$25,0),MATCH('דיווח פרטני'!C998,גיליון3!$U$10:$X$10,0)))</f>
        <v> </v>
      </c>
    </row>
    <row r="999" customFormat="false" ht="18.75" hidden="false" customHeight="false" outlineLevel="0" collapsed="false">
      <c r="C999" s="3"/>
      <c r="D999" s="35"/>
      <c r="E999" s="43"/>
      <c r="G999" s="44"/>
      <c r="H999" s="45" t="str">
        <f aca="false">IF(ISERROR(INDEX(גיליון3!$U$11:$X$25,MATCH('דיווח פרטני'!G999,גיליון3!$T$11:$T$25,0),MATCH('דיווח פרטני'!C999,גיליון3!$U$10:$X$10,0)))," ", INDEX(גיליון3!$U$11:$X$25,MATCH('דיווח פרטני'!G999,גיליון3!$T$11:$T$25,0),MATCH('דיווח פרטני'!C999,גיליון3!$U$10:$X$10,0)))</f>
        <v> </v>
      </c>
    </row>
    <row r="1000" customFormat="false" ht="18.75" hidden="false" customHeight="false" outlineLevel="0" collapsed="false">
      <c r="C1000" s="3"/>
      <c r="D1000" s="35"/>
      <c r="E1000" s="43"/>
      <c r="G1000" s="44"/>
      <c r="H1000" s="45" t="str">
        <f aca="false">IF(ISERROR(INDEX(גיליון3!$U$11:$X$25,MATCH('דיווח פרטני'!G1000,גיליון3!$T$11:$T$25,0),MATCH('דיווח פרטני'!C1000,גיליון3!$U$10:$X$10,0)))," ", INDEX(גיליון3!$U$11:$X$25,MATCH('דיווח פרטני'!G1000,גיליון3!$T$11:$T$25,0),MATCH('דיווח פרטני'!C1000,גיליון3!$U$10:$X$10,0)))</f>
        <v> </v>
      </c>
    </row>
    <row r="1001" customFormat="false" ht="18.75" hidden="false" customHeight="false" outlineLevel="0" collapsed="false">
      <c r="C1001" s="3"/>
      <c r="D1001" s="35"/>
      <c r="E1001" s="43"/>
      <c r="G1001" s="44"/>
      <c r="H1001" s="45" t="str">
        <f aca="false">IF(ISERROR(INDEX(גיליון3!$U$11:$X$25,MATCH('דיווח פרטני'!G1001,גיליון3!$T$11:$T$25,0),MATCH('דיווח פרטני'!C1001,גיליון3!$U$10:$X$10,0)))," ", INDEX(גיליון3!$U$11:$X$25,MATCH('דיווח פרטני'!G1001,גיליון3!$T$11:$T$25,0),MATCH('דיווח פרטני'!C1001,גיליון3!$U$10:$X$10,0)))</f>
        <v> </v>
      </c>
    </row>
    <row r="1002" customFormat="false" ht="18.75" hidden="false" customHeight="false" outlineLevel="0" collapsed="false">
      <c r="C1002" s="3"/>
      <c r="D1002" s="35"/>
      <c r="E1002" s="43"/>
      <c r="G1002" s="44"/>
      <c r="H1002" s="45" t="str">
        <f aca="false">IF(ISERROR(INDEX(גיליון3!$U$11:$X$25,MATCH('דיווח פרטני'!G1002,גיליון3!$T$11:$T$25,0),MATCH('דיווח פרטני'!C1002,גיליון3!$U$10:$X$10,0)))," ", INDEX(גיליון3!$U$11:$X$25,MATCH('דיווח פרטני'!G1002,גיליון3!$T$11:$T$25,0),MATCH('דיווח פרטני'!C1002,גיליון3!$U$10:$X$10,0)))</f>
        <v> </v>
      </c>
    </row>
    <row r="1003" customFormat="false" ht="18.75" hidden="false" customHeight="false" outlineLevel="0" collapsed="false">
      <c r="C1003" s="3"/>
      <c r="D1003" s="35"/>
      <c r="E1003" s="43"/>
      <c r="G1003" s="44"/>
      <c r="H1003" s="45" t="str">
        <f aca="false">IF(ISERROR(INDEX(גיליון3!$U$11:$X$25,MATCH('דיווח פרטני'!G1003,גיליון3!$T$11:$T$25,0),MATCH('דיווח פרטני'!C1003,גיליון3!$U$10:$X$10,0)))," ", INDEX(גיליון3!$U$11:$X$25,MATCH('דיווח פרטני'!G1003,גיליון3!$T$11:$T$25,0),MATCH('דיווח פרטני'!C1003,גיליון3!$U$10:$X$10,0)))</f>
        <v> </v>
      </c>
    </row>
    <row r="1004" customFormat="false" ht="18.75" hidden="false" customHeight="false" outlineLevel="0" collapsed="false">
      <c r="C1004" s="3"/>
      <c r="D1004" s="35"/>
      <c r="E1004" s="43"/>
      <c r="G1004" s="44"/>
      <c r="H1004" s="45" t="str">
        <f aca="false">IF(ISERROR(INDEX(גיליון3!$U$11:$X$25,MATCH('דיווח פרטני'!G1004,גיליון3!$T$11:$T$25,0),MATCH('דיווח פרטני'!C1004,גיליון3!$U$10:$X$10,0)))," ", INDEX(גיליון3!$U$11:$X$25,MATCH('דיווח פרטני'!G1004,גיליון3!$T$11:$T$25,0),MATCH('דיווח פרטני'!C1004,גיליון3!$U$10:$X$10,0)))</f>
        <v> </v>
      </c>
    </row>
    <row r="1005" customFormat="false" ht="18.75" hidden="false" customHeight="false" outlineLevel="0" collapsed="false">
      <c r="C1005" s="3"/>
      <c r="D1005" s="35"/>
      <c r="E1005" s="43"/>
      <c r="G1005" s="44"/>
      <c r="H1005" s="45" t="str">
        <f aca="false">IF(ISERROR(INDEX(גיליון3!$U$11:$X$25,MATCH('דיווח פרטני'!G1005,גיליון3!$T$11:$T$25,0),MATCH('דיווח פרטני'!C1005,גיליון3!$U$10:$X$10,0)))," ", INDEX(גיליון3!$U$11:$X$25,MATCH('דיווח פרטני'!G1005,גיליון3!$T$11:$T$25,0),MATCH('דיווח פרטני'!C1005,גיליון3!$U$10:$X$10,0)))</f>
        <v> </v>
      </c>
    </row>
    <row r="1006" customFormat="false" ht="18.75" hidden="false" customHeight="false" outlineLevel="0" collapsed="false">
      <c r="C1006" s="3"/>
      <c r="D1006" s="35"/>
      <c r="E1006" s="43"/>
      <c r="G1006" s="44"/>
      <c r="H1006" s="45" t="str">
        <f aca="false">IF(ISERROR(INDEX(גיליון3!$U$11:$X$25,MATCH('דיווח פרטני'!G1006,גיליון3!$T$11:$T$25,0),MATCH('דיווח פרטני'!C1006,גיליון3!$U$10:$X$10,0)))," ", INDEX(גיליון3!$U$11:$X$25,MATCH('דיווח פרטני'!G1006,גיליון3!$T$11:$T$25,0),MATCH('דיווח פרטני'!C1006,גיליון3!$U$10:$X$10,0)))</f>
        <v> </v>
      </c>
    </row>
    <row r="1007" customFormat="false" ht="18.75" hidden="false" customHeight="false" outlineLevel="0" collapsed="false">
      <c r="C1007" s="3"/>
      <c r="D1007" s="35"/>
      <c r="E1007" s="43"/>
      <c r="G1007" s="44"/>
      <c r="H1007" s="45" t="str">
        <f aca="false">IF(ISERROR(INDEX(גיליון3!$U$11:$X$25,MATCH('דיווח פרטני'!G1007,גיליון3!$T$11:$T$25,0),MATCH('דיווח פרטני'!C1007,גיליון3!$U$10:$X$10,0)))," ", INDEX(גיליון3!$U$11:$X$25,MATCH('דיווח פרטני'!G1007,גיליון3!$T$11:$T$25,0),MATCH('דיווח פרטני'!C1007,גיליון3!$U$10:$X$10,0)))</f>
        <v> </v>
      </c>
    </row>
    <row r="1008" customFormat="false" ht="18.75" hidden="false" customHeight="false" outlineLevel="0" collapsed="false">
      <c r="C1008" s="3"/>
      <c r="D1008" s="35"/>
      <c r="E1008" s="43"/>
      <c r="G1008" s="44"/>
      <c r="H1008" s="45" t="str">
        <f aca="false">IF(ISERROR(INDEX(גיליון3!$U$11:$X$25,MATCH('דיווח פרטני'!G1008,גיליון3!$T$11:$T$25,0),MATCH('דיווח פרטני'!C1008,גיליון3!$U$10:$X$10,0)))," ", INDEX(גיליון3!$U$11:$X$25,MATCH('דיווח פרטני'!G1008,גיליון3!$T$11:$T$25,0),MATCH('דיווח פרטני'!C1008,גיליון3!$U$10:$X$10,0)))</f>
        <v> </v>
      </c>
    </row>
    <row r="1009" customFormat="false" ht="18.75" hidden="false" customHeight="false" outlineLevel="0" collapsed="false">
      <c r="C1009" s="3"/>
      <c r="D1009" s="35"/>
      <c r="E1009" s="43"/>
      <c r="G1009" s="44"/>
      <c r="H1009" s="45" t="str">
        <f aca="false">IF(ISERROR(INDEX(גיליון3!$U$11:$X$25,MATCH('דיווח פרטני'!G1009,גיליון3!$T$11:$T$25,0),MATCH('דיווח פרטני'!C1009,גיליון3!$U$10:$X$10,0)))," ", INDEX(גיליון3!$U$11:$X$25,MATCH('דיווח פרטני'!G1009,גיליון3!$T$11:$T$25,0),MATCH('דיווח פרטני'!C1009,גיליון3!$U$10:$X$10,0)))</f>
        <v> </v>
      </c>
    </row>
    <row r="1010" customFormat="false" ht="18.75" hidden="false" customHeight="false" outlineLevel="0" collapsed="false">
      <c r="C1010" s="3"/>
      <c r="D1010" s="35"/>
      <c r="E1010" s="43"/>
      <c r="G1010" s="44"/>
      <c r="H1010" s="45" t="str">
        <f aca="false">IF(ISERROR(INDEX(גיליון3!$U$11:$X$25,MATCH('דיווח פרטני'!G1010,גיליון3!$T$11:$T$25,0),MATCH('דיווח פרטני'!C1010,גיליון3!$U$10:$X$10,0)))," ", INDEX(גיליון3!$U$11:$X$25,MATCH('דיווח פרטני'!G1010,גיליון3!$T$11:$T$25,0),MATCH('דיווח פרטני'!C1010,גיליון3!$U$10:$X$10,0)))</f>
        <v> </v>
      </c>
    </row>
    <row r="1011" customFormat="false" ht="18.75" hidden="false" customHeight="false" outlineLevel="0" collapsed="false">
      <c r="C1011" s="3"/>
      <c r="D1011" s="35"/>
      <c r="E1011" s="43"/>
      <c r="G1011" s="44"/>
      <c r="H1011" s="45" t="str">
        <f aca="false">IF(ISERROR(INDEX(גיליון3!$U$11:$X$25,MATCH('דיווח פרטני'!G1011,גיליון3!$T$11:$T$25,0),MATCH('דיווח פרטני'!C1011,גיליון3!$U$10:$X$10,0)))," ", INDEX(גיליון3!$U$11:$X$25,MATCH('דיווח פרטני'!G1011,גיליון3!$T$11:$T$25,0),MATCH('דיווח פרטני'!C1011,גיליון3!$U$10:$X$10,0)))</f>
        <v> </v>
      </c>
    </row>
    <row r="1012" customFormat="false" ht="18.75" hidden="false" customHeight="false" outlineLevel="0" collapsed="false">
      <c r="C1012" s="3"/>
      <c r="D1012" s="35"/>
      <c r="E1012" s="43"/>
      <c r="G1012" s="44"/>
      <c r="H1012" s="45" t="str">
        <f aca="false">IF(ISERROR(INDEX(גיליון3!$U$11:$X$25,MATCH('דיווח פרטני'!G1012,גיליון3!$T$11:$T$25,0),MATCH('דיווח פרטני'!C1012,גיליון3!$U$10:$X$10,0)))," ", INDEX(גיליון3!$U$11:$X$25,MATCH('דיווח פרטני'!G1012,גיליון3!$T$11:$T$25,0),MATCH('דיווח פרטני'!C1012,גיליון3!$U$10:$X$10,0)))</f>
        <v> </v>
      </c>
    </row>
    <row r="1013" customFormat="false" ht="18.75" hidden="false" customHeight="false" outlineLevel="0" collapsed="false">
      <c r="C1013" s="3"/>
      <c r="D1013" s="35"/>
      <c r="E1013" s="43"/>
      <c r="G1013" s="44"/>
      <c r="H1013" s="45" t="str">
        <f aca="false">IF(ISERROR(INDEX(גיליון3!$U$11:$X$25,MATCH('דיווח פרטני'!G1013,גיליון3!$T$11:$T$25,0),MATCH('דיווח פרטני'!C1013,גיליון3!$U$10:$X$10,0)))," ", INDEX(גיליון3!$U$11:$X$25,MATCH('דיווח פרטני'!G1013,גיליון3!$T$11:$T$25,0),MATCH('דיווח פרטני'!C1013,גיליון3!$U$10:$X$10,0)))</f>
        <v> </v>
      </c>
    </row>
    <row r="1014" customFormat="false" ht="18.75" hidden="false" customHeight="false" outlineLevel="0" collapsed="false">
      <c r="C1014" s="3"/>
      <c r="D1014" s="35"/>
      <c r="E1014" s="43"/>
      <c r="G1014" s="44"/>
      <c r="H1014" s="45" t="str">
        <f aca="false">IF(ISERROR(INDEX(גיליון3!$U$11:$X$25,MATCH('דיווח פרטני'!G1014,גיליון3!$T$11:$T$25,0),MATCH('דיווח פרטני'!C1014,גיליון3!$U$10:$X$10,0)))," ", INDEX(גיליון3!$U$11:$X$25,MATCH('דיווח פרטני'!G1014,גיליון3!$T$11:$T$25,0),MATCH('דיווח פרטני'!C1014,גיליון3!$U$10:$X$10,0)))</f>
        <v> </v>
      </c>
    </row>
    <row r="1015" customFormat="false" ht="18.75" hidden="false" customHeight="false" outlineLevel="0" collapsed="false">
      <c r="C1015" s="3"/>
      <c r="D1015" s="35"/>
      <c r="E1015" s="43"/>
      <c r="G1015" s="44"/>
      <c r="H1015" s="45" t="str">
        <f aca="false">IF(ISERROR(INDEX(גיליון3!$U$11:$X$25,MATCH('דיווח פרטני'!G1015,גיליון3!$T$11:$T$25,0),MATCH('דיווח פרטני'!C1015,גיליון3!$U$10:$X$10,0)))," ", INDEX(גיליון3!$U$11:$X$25,MATCH('דיווח פרטני'!G1015,גיליון3!$T$11:$T$25,0),MATCH('דיווח פרטני'!C1015,גיליון3!$U$10:$X$10,0)))</f>
        <v> </v>
      </c>
    </row>
    <row r="1016" customFormat="false" ht="18.75" hidden="false" customHeight="false" outlineLevel="0" collapsed="false">
      <c r="C1016" s="3"/>
      <c r="D1016" s="35"/>
      <c r="E1016" s="43"/>
      <c r="G1016" s="44"/>
      <c r="H1016" s="45" t="str">
        <f aca="false">IF(ISERROR(INDEX(גיליון3!$U$11:$X$25,MATCH('דיווח פרטני'!G1016,גיליון3!$T$11:$T$25,0),MATCH('דיווח פרטני'!C1016,גיליון3!$U$10:$X$10,0)))," ", INDEX(גיליון3!$U$11:$X$25,MATCH('דיווח פרטני'!G1016,גיליון3!$T$11:$T$25,0),MATCH('דיווח פרטני'!C1016,גיליון3!$U$10:$X$10,0)))</f>
        <v> </v>
      </c>
    </row>
    <row r="1017" customFormat="false" ht="18.75" hidden="false" customHeight="false" outlineLevel="0" collapsed="false">
      <c r="C1017" s="3"/>
      <c r="D1017" s="35"/>
      <c r="E1017" s="43"/>
      <c r="G1017" s="44"/>
      <c r="H1017" s="45" t="str">
        <f aca="false">IF(ISERROR(INDEX(גיליון3!$U$11:$X$25,MATCH('דיווח פרטני'!G1017,גיליון3!$T$11:$T$25,0),MATCH('דיווח פרטני'!C1017,גיליון3!$U$10:$X$10,0)))," ", INDEX(גיליון3!$U$11:$X$25,MATCH('דיווח פרטני'!G1017,גיליון3!$T$11:$T$25,0),MATCH('דיווח פרטני'!C1017,גיליון3!$U$10:$X$10,0)))</f>
        <v> </v>
      </c>
    </row>
    <row r="1018" customFormat="false" ht="18.75" hidden="false" customHeight="false" outlineLevel="0" collapsed="false">
      <c r="C1018" s="3"/>
      <c r="D1018" s="35"/>
      <c r="E1018" s="43"/>
      <c r="G1018" s="44"/>
      <c r="H1018" s="45" t="str">
        <f aca="false">IF(ISERROR(INDEX(גיליון3!$U$11:$X$25,MATCH('דיווח פרטני'!G1018,גיליון3!$T$11:$T$25,0),MATCH('דיווח פרטני'!C1018,גיליון3!$U$10:$X$10,0)))," ", INDEX(גיליון3!$U$11:$X$25,MATCH('דיווח פרטני'!G1018,גיליון3!$T$11:$T$25,0),MATCH('דיווח פרטני'!C1018,גיליון3!$U$10:$X$10,0)))</f>
        <v> </v>
      </c>
    </row>
    <row r="1019" customFormat="false" ht="18.75" hidden="false" customHeight="false" outlineLevel="0" collapsed="false">
      <c r="C1019" s="3"/>
      <c r="D1019" s="35"/>
      <c r="E1019" s="43"/>
      <c r="G1019" s="44"/>
      <c r="H1019" s="45" t="str">
        <f aca="false">IF(ISERROR(INDEX(גיליון3!$U$11:$X$25,MATCH('דיווח פרטני'!G1019,גיליון3!$T$11:$T$25,0),MATCH('דיווח פרטני'!C1019,גיליון3!$U$10:$X$10,0)))," ", INDEX(גיליון3!$U$11:$X$25,MATCH('דיווח פרטני'!G1019,גיליון3!$T$11:$T$25,0),MATCH('דיווח פרטני'!C1019,גיליון3!$U$10:$X$10,0)))</f>
        <v> </v>
      </c>
    </row>
    <row r="1020" customFormat="false" ht="18.75" hidden="false" customHeight="false" outlineLevel="0" collapsed="false">
      <c r="C1020" s="3"/>
      <c r="D1020" s="35"/>
      <c r="E1020" s="43"/>
      <c r="G1020" s="44"/>
      <c r="H1020" s="45" t="str">
        <f aca="false">IF(ISERROR(INDEX(גיליון3!$U$11:$X$25,MATCH('דיווח פרטני'!G1020,גיליון3!$T$11:$T$25,0),MATCH('דיווח פרטני'!C1020,גיליון3!$U$10:$X$10,0)))," ", INDEX(גיליון3!$U$11:$X$25,MATCH('דיווח פרטני'!G1020,גיליון3!$T$11:$T$25,0),MATCH('דיווח פרטני'!C1020,גיליון3!$U$10:$X$10,0)))</f>
        <v> </v>
      </c>
    </row>
    <row r="1021" customFormat="false" ht="18.75" hidden="false" customHeight="false" outlineLevel="0" collapsed="false">
      <c r="C1021" s="3"/>
      <c r="D1021" s="35"/>
      <c r="E1021" s="43"/>
      <c r="G1021" s="44"/>
      <c r="H1021" s="45" t="str">
        <f aca="false">IF(ISERROR(INDEX(גיליון3!$U$11:$X$25,MATCH('דיווח פרטני'!G1021,גיליון3!$T$11:$T$25,0),MATCH('דיווח פרטני'!C1021,גיליון3!$U$10:$X$10,0)))," ", INDEX(גיליון3!$U$11:$X$25,MATCH('דיווח פרטני'!G1021,גיליון3!$T$11:$T$25,0),MATCH('דיווח פרטני'!C1021,גיליון3!$U$10:$X$10,0)))</f>
        <v> </v>
      </c>
    </row>
    <row r="1022" customFormat="false" ht="18.75" hidden="false" customHeight="false" outlineLevel="0" collapsed="false">
      <c r="C1022" s="3"/>
      <c r="D1022" s="35"/>
      <c r="E1022" s="43"/>
      <c r="G1022" s="44"/>
      <c r="H1022" s="45" t="str">
        <f aca="false">IF(ISERROR(INDEX(גיליון3!$U$11:$X$25,MATCH('דיווח פרטני'!G1022,גיליון3!$T$11:$T$25,0),MATCH('דיווח פרטני'!C1022,גיליון3!$U$10:$X$10,0)))," ", INDEX(גיליון3!$U$11:$X$25,MATCH('דיווח פרטני'!G1022,גיליון3!$T$11:$T$25,0),MATCH('דיווח פרטני'!C1022,גיליון3!$U$10:$X$10,0)))</f>
        <v> </v>
      </c>
    </row>
    <row r="1023" customFormat="false" ht="18.75" hidden="false" customHeight="false" outlineLevel="0" collapsed="false">
      <c r="C1023" s="3"/>
      <c r="D1023" s="35"/>
      <c r="E1023" s="43"/>
      <c r="G1023" s="44"/>
      <c r="H1023" s="45" t="str">
        <f aca="false">IF(ISERROR(INDEX(גיליון3!$U$11:$X$25,MATCH('דיווח פרטני'!G1023,גיליון3!$T$11:$T$25,0),MATCH('דיווח פרטני'!C1023,גיליון3!$U$10:$X$10,0)))," ", INDEX(גיליון3!$U$11:$X$25,MATCH('דיווח פרטני'!G1023,גיליון3!$T$11:$T$25,0),MATCH('דיווח פרטני'!C1023,גיליון3!$U$10:$X$10,0)))</f>
        <v> </v>
      </c>
    </row>
    <row r="1024" customFormat="false" ht="18.75" hidden="false" customHeight="false" outlineLevel="0" collapsed="false">
      <c r="C1024" s="3"/>
      <c r="D1024" s="35"/>
      <c r="E1024" s="43"/>
      <c r="G1024" s="44"/>
      <c r="H1024" s="45" t="str">
        <f aca="false">IF(ISERROR(INDEX(גיליון3!$U$11:$X$25,MATCH('דיווח פרטני'!G1024,גיליון3!$T$11:$T$25,0),MATCH('דיווח פרטני'!C1024,גיליון3!$U$10:$X$10,0)))," ", INDEX(גיליון3!$U$11:$X$25,MATCH('דיווח פרטני'!G1024,גיליון3!$T$11:$T$25,0),MATCH('דיווח פרטני'!C1024,גיליון3!$U$10:$X$10,0)))</f>
        <v> </v>
      </c>
    </row>
    <row r="1025" customFormat="false" ht="18.75" hidden="false" customHeight="false" outlineLevel="0" collapsed="false">
      <c r="C1025" s="3"/>
      <c r="D1025" s="35"/>
      <c r="E1025" s="43"/>
      <c r="G1025" s="44"/>
      <c r="H1025" s="45" t="str">
        <f aca="false">IF(ISERROR(INDEX(גיליון3!$U$11:$X$25,MATCH('דיווח פרטני'!G1025,גיליון3!$T$11:$T$25,0),MATCH('דיווח פרטני'!C1025,גיליון3!$U$10:$X$10,0)))," ", INDEX(גיליון3!$U$11:$X$25,MATCH('דיווח פרטני'!G1025,גיליון3!$T$11:$T$25,0),MATCH('דיווח פרטני'!C1025,גיליון3!$U$10:$X$10,0)))</f>
        <v> </v>
      </c>
    </row>
    <row r="1026" customFormat="false" ht="18.75" hidden="false" customHeight="false" outlineLevel="0" collapsed="false">
      <c r="C1026" s="3"/>
      <c r="D1026" s="35"/>
      <c r="E1026" s="43"/>
      <c r="G1026" s="44"/>
      <c r="H1026" s="45" t="str">
        <f aca="false">IF(ISERROR(INDEX(גיליון3!$U$11:$X$25,MATCH('דיווח פרטני'!G1026,גיליון3!$T$11:$T$25,0),MATCH('דיווח פרטני'!C1026,גיליון3!$U$10:$X$10,0)))," ", INDEX(גיליון3!$U$11:$X$25,MATCH('דיווח פרטני'!G1026,גיליון3!$T$11:$T$25,0),MATCH('דיווח פרטני'!C1026,גיליון3!$U$10:$X$10,0)))</f>
        <v> </v>
      </c>
    </row>
    <row r="1027" customFormat="false" ht="18.75" hidden="false" customHeight="false" outlineLevel="0" collapsed="false">
      <c r="C1027" s="3"/>
      <c r="D1027" s="35"/>
      <c r="E1027" s="43"/>
      <c r="G1027" s="44"/>
      <c r="H1027" s="45" t="str">
        <f aca="false">IF(ISERROR(INDEX(גיליון3!$U$11:$X$25,MATCH('דיווח פרטני'!G1027,גיליון3!$T$11:$T$25,0),MATCH('דיווח פרטני'!C1027,גיליון3!$U$10:$X$10,0)))," ", INDEX(גיליון3!$U$11:$X$25,MATCH('דיווח פרטני'!G1027,גיליון3!$T$11:$T$25,0),MATCH('דיווח פרטני'!C1027,גיליון3!$U$10:$X$10,0)))</f>
        <v> </v>
      </c>
    </row>
    <row r="1028" customFormat="false" ht="18.75" hidden="false" customHeight="false" outlineLevel="0" collapsed="false">
      <c r="C1028" s="3"/>
      <c r="D1028" s="35"/>
      <c r="E1028" s="43"/>
      <c r="G1028" s="44"/>
      <c r="H1028" s="45" t="str">
        <f aca="false">IF(ISERROR(INDEX(גיליון3!$U$11:$X$25,MATCH('דיווח פרטני'!G1028,גיליון3!$T$11:$T$25,0),MATCH('דיווח פרטני'!C1028,גיליון3!$U$10:$X$10,0)))," ", INDEX(גיליון3!$U$11:$X$25,MATCH('דיווח פרטני'!G1028,גיליון3!$T$11:$T$25,0),MATCH('דיווח פרטני'!C1028,גיליון3!$U$10:$X$10,0)))</f>
        <v> </v>
      </c>
    </row>
    <row r="1029" customFormat="false" ht="18.75" hidden="false" customHeight="false" outlineLevel="0" collapsed="false">
      <c r="C1029" s="3"/>
      <c r="D1029" s="35"/>
      <c r="E1029" s="43"/>
      <c r="G1029" s="44"/>
      <c r="H1029" s="45" t="str">
        <f aca="false">IF(ISERROR(INDEX(גיליון3!$U$11:$X$25,MATCH('דיווח פרטני'!G1029,גיליון3!$T$11:$T$25,0),MATCH('דיווח פרטני'!C1029,גיליון3!$U$10:$X$10,0)))," ", INDEX(גיליון3!$U$11:$X$25,MATCH('דיווח פרטני'!G1029,גיליון3!$T$11:$T$25,0),MATCH('דיווח פרטני'!C1029,גיליון3!$U$10:$X$10,0)))</f>
        <v> </v>
      </c>
    </row>
    <row r="1030" customFormat="false" ht="18.75" hidden="false" customHeight="false" outlineLevel="0" collapsed="false">
      <c r="C1030" s="3"/>
      <c r="D1030" s="35"/>
      <c r="E1030" s="43"/>
      <c r="G1030" s="44"/>
      <c r="H1030" s="45" t="str">
        <f aca="false">IF(ISERROR(INDEX(גיליון3!$U$11:$X$25,MATCH('דיווח פרטני'!G1030,גיליון3!$T$11:$T$25,0),MATCH('דיווח פרטני'!C1030,גיליון3!$U$10:$X$10,0)))," ", INDEX(גיליון3!$U$11:$X$25,MATCH('דיווח פרטני'!G1030,גיליון3!$T$11:$T$25,0),MATCH('דיווח פרטני'!C1030,גיליון3!$U$10:$X$10,0)))</f>
        <v> </v>
      </c>
    </row>
    <row r="1031" customFormat="false" ht="18.75" hidden="false" customHeight="false" outlineLevel="0" collapsed="false">
      <c r="C1031" s="3"/>
      <c r="D1031" s="35"/>
      <c r="E1031" s="43"/>
      <c r="G1031" s="44"/>
      <c r="H1031" s="45" t="str">
        <f aca="false">IF(ISERROR(INDEX(גיליון3!$U$11:$X$25,MATCH('דיווח פרטני'!G1031,גיליון3!$T$11:$T$25,0),MATCH('דיווח פרטני'!C1031,גיליון3!$U$10:$X$10,0)))," ", INDEX(גיליון3!$U$11:$X$25,MATCH('דיווח פרטני'!G1031,גיליון3!$T$11:$T$25,0),MATCH('דיווח פרטני'!C1031,גיליון3!$U$10:$X$10,0)))</f>
        <v> </v>
      </c>
    </row>
    <row r="1032" customFormat="false" ht="18.75" hidden="false" customHeight="false" outlineLevel="0" collapsed="false">
      <c r="C1032" s="3"/>
      <c r="D1032" s="35"/>
      <c r="E1032" s="43"/>
      <c r="G1032" s="44"/>
      <c r="H1032" s="45" t="str">
        <f aca="false">IF(ISERROR(INDEX(גיליון3!$U$11:$X$25,MATCH('דיווח פרטני'!G1032,גיליון3!$T$11:$T$25,0),MATCH('דיווח פרטני'!C1032,גיליון3!$U$10:$X$10,0)))," ", INDEX(גיליון3!$U$11:$X$25,MATCH('דיווח פרטני'!G1032,גיליון3!$T$11:$T$25,0),MATCH('דיווח פרטני'!C1032,גיליון3!$U$10:$X$10,0)))</f>
        <v> </v>
      </c>
    </row>
    <row r="1033" customFormat="false" ht="18.75" hidden="false" customHeight="false" outlineLevel="0" collapsed="false">
      <c r="C1033" s="3"/>
      <c r="D1033" s="35"/>
      <c r="E1033" s="43"/>
      <c r="G1033" s="44"/>
      <c r="H1033" s="45" t="str">
        <f aca="false">IF(ISERROR(INDEX(גיליון3!$U$11:$X$25,MATCH('דיווח פרטני'!G1033,גיליון3!$T$11:$T$25,0),MATCH('דיווח פרטני'!C1033,גיליון3!$U$10:$X$10,0)))," ", INDEX(גיליון3!$U$11:$X$25,MATCH('דיווח פרטני'!G1033,גיליון3!$T$11:$T$25,0),MATCH('דיווח פרטני'!C1033,גיליון3!$U$10:$X$10,0)))</f>
        <v> </v>
      </c>
    </row>
    <row r="1034" customFormat="false" ht="18.75" hidden="false" customHeight="false" outlineLevel="0" collapsed="false">
      <c r="C1034" s="3"/>
      <c r="D1034" s="35"/>
      <c r="E1034" s="43"/>
      <c r="G1034" s="44"/>
      <c r="H1034" s="45" t="str">
        <f aca="false">IF(ISERROR(INDEX(גיליון3!$U$11:$X$25,MATCH('דיווח פרטני'!G1034,גיליון3!$T$11:$T$25,0),MATCH('דיווח פרטני'!C1034,גיליון3!$U$10:$X$10,0)))," ", INDEX(גיליון3!$U$11:$X$25,MATCH('דיווח פרטני'!G1034,גיליון3!$T$11:$T$25,0),MATCH('דיווח פרטני'!C1034,גיליון3!$U$10:$X$10,0)))</f>
        <v> </v>
      </c>
    </row>
    <row r="1035" customFormat="false" ht="18.75" hidden="false" customHeight="false" outlineLevel="0" collapsed="false">
      <c r="C1035" s="3"/>
      <c r="D1035" s="35"/>
      <c r="E1035" s="43"/>
      <c r="G1035" s="44"/>
      <c r="H1035" s="45" t="str">
        <f aca="false">IF(ISERROR(INDEX(גיליון3!$U$11:$X$25,MATCH('דיווח פרטני'!G1035,גיליון3!$T$11:$T$25,0),MATCH('דיווח פרטני'!C1035,גיליון3!$U$10:$X$10,0)))," ", INDEX(גיליון3!$U$11:$X$25,MATCH('דיווח פרטני'!G1035,גיליון3!$T$11:$T$25,0),MATCH('דיווח פרטני'!C1035,גיליון3!$U$10:$X$10,0)))</f>
        <v> </v>
      </c>
    </row>
    <row r="1036" customFormat="false" ht="18.75" hidden="false" customHeight="false" outlineLevel="0" collapsed="false">
      <c r="C1036" s="3"/>
      <c r="D1036" s="35"/>
      <c r="E1036" s="43"/>
      <c r="G1036" s="44"/>
      <c r="H1036" s="45" t="str">
        <f aca="false">IF(ISERROR(INDEX(גיליון3!$U$11:$X$25,MATCH('דיווח פרטני'!G1036,גיליון3!$T$11:$T$25,0),MATCH('דיווח פרטני'!C1036,גיליון3!$U$10:$X$10,0)))," ", INDEX(גיליון3!$U$11:$X$25,MATCH('דיווח פרטני'!G1036,גיליון3!$T$11:$T$25,0),MATCH('דיווח פרטני'!C1036,גיליון3!$U$10:$X$10,0)))</f>
        <v> </v>
      </c>
    </row>
    <row r="1037" customFormat="false" ht="18.75" hidden="false" customHeight="false" outlineLevel="0" collapsed="false">
      <c r="C1037" s="3"/>
      <c r="D1037" s="35"/>
      <c r="E1037" s="43"/>
      <c r="G1037" s="44"/>
      <c r="H1037" s="45" t="str">
        <f aca="false">IF(ISERROR(INDEX(גיליון3!$U$11:$X$25,MATCH('דיווח פרטני'!G1037,גיליון3!$T$11:$T$25,0),MATCH('דיווח פרטני'!C1037,גיליון3!$U$10:$X$10,0)))," ", INDEX(גיליון3!$U$11:$X$25,MATCH('דיווח פרטני'!G1037,גיליון3!$T$11:$T$25,0),MATCH('דיווח פרטני'!C1037,גיליון3!$U$10:$X$10,0)))</f>
        <v> </v>
      </c>
    </row>
    <row r="1038" customFormat="false" ht="18.75" hidden="false" customHeight="false" outlineLevel="0" collapsed="false">
      <c r="C1038" s="3"/>
      <c r="D1038" s="35"/>
      <c r="E1038" s="43"/>
      <c r="G1038" s="44"/>
      <c r="H1038" s="45" t="str">
        <f aca="false">IF(ISERROR(INDEX(גיליון3!$U$11:$X$25,MATCH('דיווח פרטני'!G1038,גיליון3!$T$11:$T$25,0),MATCH('דיווח פרטני'!C1038,גיליון3!$U$10:$X$10,0)))," ", INDEX(גיליון3!$U$11:$X$25,MATCH('דיווח פרטני'!G1038,גיליון3!$T$11:$T$25,0),MATCH('דיווח פרטני'!C1038,גיליון3!$U$10:$X$10,0)))</f>
        <v> </v>
      </c>
    </row>
    <row r="1039" customFormat="false" ht="18.75" hidden="false" customHeight="false" outlineLevel="0" collapsed="false">
      <c r="C1039" s="3"/>
      <c r="D1039" s="35"/>
      <c r="E1039" s="43"/>
      <c r="G1039" s="44"/>
      <c r="H1039" s="45" t="str">
        <f aca="false">IF(ISERROR(INDEX(גיליון3!$U$11:$X$25,MATCH('דיווח פרטני'!G1039,גיליון3!$T$11:$T$25,0),MATCH('דיווח פרטני'!C1039,גיליון3!$U$10:$X$10,0)))," ", INDEX(גיליון3!$U$11:$X$25,MATCH('דיווח פרטני'!G1039,גיליון3!$T$11:$T$25,0),MATCH('דיווח פרטני'!C1039,גיליון3!$U$10:$X$10,0)))</f>
        <v> </v>
      </c>
    </row>
    <row r="1040" customFormat="false" ht="18.75" hidden="false" customHeight="false" outlineLevel="0" collapsed="false">
      <c r="C1040" s="3"/>
      <c r="D1040" s="35"/>
      <c r="E1040" s="43"/>
      <c r="G1040" s="44"/>
      <c r="H1040" s="45" t="str">
        <f aca="false">IF(ISERROR(INDEX(גיליון3!$U$11:$X$25,MATCH('דיווח פרטני'!G1040,גיליון3!$T$11:$T$25,0),MATCH('דיווח פרטני'!C1040,גיליון3!$U$10:$X$10,0)))," ", INDEX(גיליון3!$U$11:$X$25,MATCH('דיווח פרטני'!G1040,גיליון3!$T$11:$T$25,0),MATCH('דיווח פרטני'!C1040,גיליון3!$U$10:$X$10,0)))</f>
        <v> </v>
      </c>
    </row>
    <row r="1041" customFormat="false" ht="18.75" hidden="false" customHeight="false" outlineLevel="0" collapsed="false">
      <c r="C1041" s="3"/>
      <c r="D1041" s="35"/>
      <c r="E1041" s="43"/>
      <c r="G1041" s="44"/>
      <c r="H1041" s="45" t="str">
        <f aca="false">IF(ISERROR(INDEX(גיליון3!$U$11:$X$25,MATCH('דיווח פרטני'!G1041,גיליון3!$T$11:$T$25,0),MATCH('דיווח פרטני'!C1041,גיליון3!$U$10:$X$10,0)))," ", INDEX(גיליון3!$U$11:$X$25,MATCH('דיווח פרטני'!G1041,גיליון3!$T$11:$T$25,0),MATCH('דיווח פרטני'!C1041,גיליון3!$U$10:$X$10,0)))</f>
        <v> </v>
      </c>
    </row>
    <row r="1042" customFormat="false" ht="18.75" hidden="false" customHeight="false" outlineLevel="0" collapsed="false">
      <c r="C1042" s="3"/>
      <c r="D1042" s="35"/>
      <c r="E1042" s="43"/>
      <c r="G1042" s="44"/>
      <c r="H1042" s="45" t="str">
        <f aca="false">IF(ISERROR(INDEX(גיליון3!$U$11:$X$25,MATCH('דיווח פרטני'!G1042,גיליון3!$T$11:$T$25,0),MATCH('דיווח פרטני'!C1042,גיליון3!$U$10:$X$10,0)))," ", INDEX(גיליון3!$U$11:$X$25,MATCH('דיווח פרטני'!G1042,גיליון3!$T$11:$T$25,0),MATCH('דיווח פרטני'!C1042,גיליון3!$U$10:$X$10,0)))</f>
        <v> </v>
      </c>
    </row>
    <row r="1043" customFormat="false" ht="18.75" hidden="false" customHeight="false" outlineLevel="0" collapsed="false">
      <c r="C1043" s="3"/>
      <c r="D1043" s="35"/>
      <c r="E1043" s="43"/>
      <c r="G1043" s="44"/>
      <c r="H1043" s="45" t="str">
        <f aca="false">IF(ISERROR(INDEX(גיליון3!$U$11:$X$25,MATCH('דיווח פרטני'!G1043,גיליון3!$T$11:$T$25,0),MATCH('דיווח פרטני'!C1043,גיליון3!$U$10:$X$10,0)))," ", INDEX(גיליון3!$U$11:$X$25,MATCH('דיווח פרטני'!G1043,גיליון3!$T$11:$T$25,0),MATCH('דיווח פרטני'!C1043,גיליון3!$U$10:$X$10,0)))</f>
        <v> </v>
      </c>
    </row>
    <row r="1044" customFormat="false" ht="18.75" hidden="false" customHeight="false" outlineLevel="0" collapsed="false">
      <c r="C1044" s="3"/>
      <c r="D1044" s="35"/>
      <c r="E1044" s="43"/>
      <c r="G1044" s="44"/>
      <c r="H1044" s="45" t="str">
        <f aca="false">IF(ISERROR(INDEX(גיליון3!$U$11:$X$25,MATCH('דיווח פרטני'!G1044,גיליון3!$T$11:$T$25,0),MATCH('דיווח פרטני'!C1044,גיליון3!$U$10:$X$10,0)))," ", INDEX(גיליון3!$U$11:$X$25,MATCH('דיווח פרטני'!G1044,גיליון3!$T$11:$T$25,0),MATCH('דיווח פרטני'!C1044,גיליון3!$U$10:$X$10,0)))</f>
        <v> </v>
      </c>
    </row>
    <row r="1045" customFormat="false" ht="18.75" hidden="false" customHeight="false" outlineLevel="0" collapsed="false">
      <c r="C1045" s="3"/>
      <c r="D1045" s="35"/>
      <c r="E1045" s="43"/>
      <c r="G1045" s="44"/>
      <c r="H1045" s="45" t="str">
        <f aca="false">IF(ISERROR(INDEX(גיליון3!$U$11:$X$25,MATCH('דיווח פרטני'!G1045,גיליון3!$T$11:$T$25,0),MATCH('דיווח פרטני'!C1045,גיליון3!$U$10:$X$10,0)))," ", INDEX(גיליון3!$U$11:$X$25,MATCH('דיווח פרטני'!G1045,גיליון3!$T$11:$T$25,0),MATCH('דיווח פרטני'!C1045,גיליון3!$U$10:$X$10,0)))</f>
        <v> </v>
      </c>
    </row>
    <row r="1046" customFormat="false" ht="18.75" hidden="false" customHeight="false" outlineLevel="0" collapsed="false">
      <c r="C1046" s="3"/>
      <c r="D1046" s="35"/>
      <c r="E1046" s="43"/>
      <c r="G1046" s="44"/>
      <c r="H1046" s="45" t="str">
        <f aca="false">IF(ISERROR(INDEX(גיליון3!$U$11:$X$25,MATCH('דיווח פרטני'!G1046,גיליון3!$T$11:$T$25,0),MATCH('דיווח פרטני'!C1046,גיליון3!$U$10:$X$10,0)))," ", INDEX(גיליון3!$U$11:$X$25,MATCH('דיווח פרטני'!G1046,גיליון3!$T$11:$T$25,0),MATCH('דיווח פרטני'!C1046,גיליון3!$U$10:$X$10,0)))</f>
        <v> </v>
      </c>
    </row>
    <row r="1047" customFormat="false" ht="18.75" hidden="false" customHeight="false" outlineLevel="0" collapsed="false">
      <c r="C1047" s="3"/>
      <c r="D1047" s="35"/>
      <c r="E1047" s="43"/>
      <c r="G1047" s="44"/>
      <c r="H1047" s="45" t="str">
        <f aca="false">IF(ISERROR(INDEX(גיליון3!$U$11:$X$25,MATCH('דיווח פרטני'!G1047,גיליון3!$T$11:$T$25,0),MATCH('דיווח פרטני'!C1047,גיליון3!$U$10:$X$10,0)))," ", INDEX(גיליון3!$U$11:$X$25,MATCH('דיווח פרטני'!G1047,גיליון3!$T$11:$T$25,0),MATCH('דיווח פרטני'!C1047,גיליון3!$U$10:$X$10,0)))</f>
        <v> </v>
      </c>
    </row>
    <row r="1048" customFormat="false" ht="18.75" hidden="false" customHeight="false" outlineLevel="0" collapsed="false">
      <c r="C1048" s="3"/>
      <c r="D1048" s="35"/>
      <c r="E1048" s="43"/>
      <c r="G1048" s="44"/>
      <c r="H1048" s="45" t="str">
        <f aca="false">IF(ISERROR(INDEX(גיליון3!$U$11:$X$25,MATCH('דיווח פרטני'!G1048,גיליון3!$T$11:$T$25,0),MATCH('דיווח פרטני'!C1048,גיליון3!$U$10:$X$10,0)))," ", INDEX(גיליון3!$U$11:$X$25,MATCH('דיווח פרטני'!G1048,גיליון3!$T$11:$T$25,0),MATCH('דיווח פרטני'!C1048,גיליון3!$U$10:$X$10,0)))</f>
        <v> </v>
      </c>
    </row>
    <row r="1049" customFormat="false" ht="18.75" hidden="false" customHeight="false" outlineLevel="0" collapsed="false">
      <c r="C1049" s="3"/>
      <c r="D1049" s="35"/>
      <c r="E1049" s="43"/>
      <c r="G1049" s="44"/>
      <c r="H1049" s="45" t="str">
        <f aca="false">IF(ISERROR(INDEX(גיליון3!$U$11:$X$25,MATCH('דיווח פרטני'!G1049,גיליון3!$T$11:$T$25,0),MATCH('דיווח פרטני'!C1049,גיליון3!$U$10:$X$10,0)))," ", INDEX(גיליון3!$U$11:$X$25,MATCH('דיווח פרטני'!G1049,גיליון3!$T$11:$T$25,0),MATCH('דיווח פרטני'!C1049,גיליון3!$U$10:$X$10,0)))</f>
        <v> </v>
      </c>
    </row>
    <row r="1050" customFormat="false" ht="18.75" hidden="false" customHeight="false" outlineLevel="0" collapsed="false">
      <c r="C1050" s="3"/>
      <c r="D1050" s="35"/>
      <c r="E1050" s="43"/>
      <c r="G1050" s="44"/>
      <c r="H1050" s="45" t="str">
        <f aca="false">IF(ISERROR(INDEX(גיליון3!$U$11:$X$25,MATCH('דיווח פרטני'!G1050,גיליון3!$T$11:$T$25,0),MATCH('דיווח פרטני'!C1050,גיליון3!$U$10:$X$10,0)))," ", INDEX(גיליון3!$U$11:$X$25,MATCH('דיווח פרטני'!G1050,גיליון3!$T$11:$T$25,0),MATCH('דיווח פרטני'!C1050,גיליון3!$U$10:$X$10,0)))</f>
        <v> </v>
      </c>
    </row>
    <row r="1051" customFormat="false" ht="18.75" hidden="false" customHeight="false" outlineLevel="0" collapsed="false">
      <c r="C1051" s="3"/>
      <c r="D1051" s="35"/>
      <c r="E1051" s="43"/>
      <c r="G1051" s="44"/>
      <c r="H1051" s="45" t="str">
        <f aca="false">IF(ISERROR(INDEX(גיליון3!$U$11:$X$25,MATCH('דיווח פרטני'!G1051,גיליון3!$T$11:$T$25,0),MATCH('דיווח פרטני'!C1051,גיליון3!$U$10:$X$10,0)))," ", INDEX(גיליון3!$U$11:$X$25,MATCH('דיווח פרטני'!G1051,גיליון3!$T$11:$T$25,0),MATCH('דיווח פרטני'!C1051,גיליון3!$U$10:$X$10,0)))</f>
        <v> </v>
      </c>
    </row>
    <row r="1052" customFormat="false" ht="18.75" hidden="false" customHeight="false" outlineLevel="0" collapsed="false">
      <c r="C1052" s="3"/>
      <c r="D1052" s="35"/>
      <c r="E1052" s="43"/>
      <c r="G1052" s="44"/>
      <c r="H1052" s="45" t="str">
        <f aca="false">IF(ISERROR(INDEX(גיליון3!$U$11:$X$25,MATCH('דיווח פרטני'!G1052,גיליון3!$T$11:$T$25,0),MATCH('דיווח פרטני'!C1052,גיליון3!$U$10:$X$10,0)))," ", INDEX(גיליון3!$U$11:$X$25,MATCH('דיווח פרטני'!G1052,גיליון3!$T$11:$T$25,0),MATCH('דיווח פרטני'!C1052,גיליון3!$U$10:$X$10,0)))</f>
        <v> </v>
      </c>
    </row>
    <row r="1053" customFormat="false" ht="18.75" hidden="false" customHeight="false" outlineLevel="0" collapsed="false">
      <c r="C1053" s="3"/>
      <c r="D1053" s="35"/>
      <c r="E1053" s="43"/>
      <c r="G1053" s="44"/>
      <c r="H1053" s="45" t="str">
        <f aca="false">IF(ISERROR(INDEX(גיליון3!$U$11:$X$25,MATCH('דיווח פרטני'!G1053,גיליון3!$T$11:$T$25,0),MATCH('דיווח פרטני'!C1053,גיליון3!$U$10:$X$10,0)))," ", INDEX(גיליון3!$U$11:$X$25,MATCH('דיווח פרטני'!G1053,גיליון3!$T$11:$T$25,0),MATCH('דיווח פרטני'!C1053,גיליון3!$U$10:$X$10,0)))</f>
        <v> </v>
      </c>
    </row>
    <row r="1054" customFormat="false" ht="18.75" hidden="false" customHeight="false" outlineLevel="0" collapsed="false">
      <c r="C1054" s="3"/>
      <c r="D1054" s="35"/>
      <c r="E1054" s="43"/>
      <c r="G1054" s="44"/>
      <c r="H1054" s="45" t="str">
        <f aca="false">IF(ISERROR(INDEX(גיליון3!$U$11:$X$25,MATCH('דיווח פרטני'!G1054,גיליון3!$T$11:$T$25,0),MATCH('דיווח פרטני'!C1054,גיליון3!$U$10:$X$10,0)))," ", INDEX(גיליון3!$U$11:$X$25,MATCH('דיווח פרטני'!G1054,גיליון3!$T$11:$T$25,0),MATCH('דיווח פרטני'!C1054,גיליון3!$U$10:$X$10,0)))</f>
        <v> </v>
      </c>
    </row>
    <row r="1055" customFormat="false" ht="18.75" hidden="false" customHeight="false" outlineLevel="0" collapsed="false">
      <c r="C1055" s="3"/>
      <c r="D1055" s="35"/>
      <c r="E1055" s="43"/>
      <c r="G1055" s="44"/>
      <c r="H1055" s="45" t="str">
        <f aca="false">IF(ISERROR(INDEX(גיליון3!$U$11:$X$25,MATCH('דיווח פרטני'!G1055,גיליון3!$T$11:$T$25,0),MATCH('דיווח פרטני'!C1055,גיליון3!$U$10:$X$10,0)))," ", INDEX(גיליון3!$U$11:$X$25,MATCH('דיווח פרטני'!G1055,גיליון3!$T$11:$T$25,0),MATCH('דיווח פרטני'!C1055,גיליון3!$U$10:$X$10,0)))</f>
        <v> </v>
      </c>
    </row>
    <row r="1056" customFormat="false" ht="18.75" hidden="false" customHeight="false" outlineLevel="0" collapsed="false">
      <c r="C1056" s="3"/>
      <c r="D1056" s="35"/>
      <c r="E1056" s="43"/>
      <c r="G1056" s="44"/>
      <c r="H1056" s="45" t="str">
        <f aca="false">IF(ISERROR(INDEX(גיליון3!$U$11:$X$25,MATCH('דיווח פרטני'!G1056,גיליון3!$T$11:$T$25,0),MATCH('דיווח פרטני'!C1056,גיליון3!$U$10:$X$10,0)))," ", INDEX(גיליון3!$U$11:$X$25,MATCH('דיווח פרטני'!G1056,גיליון3!$T$11:$T$25,0),MATCH('דיווח פרטני'!C1056,גיליון3!$U$10:$X$10,0)))</f>
        <v> </v>
      </c>
    </row>
    <row r="1057" customFormat="false" ht="18.75" hidden="false" customHeight="false" outlineLevel="0" collapsed="false">
      <c r="C1057" s="3"/>
      <c r="D1057" s="35"/>
      <c r="E1057" s="43"/>
      <c r="G1057" s="44"/>
      <c r="H1057" s="45" t="str">
        <f aca="false">IF(ISERROR(INDEX(גיליון3!$U$11:$X$25,MATCH('דיווח פרטני'!G1057,גיליון3!$T$11:$T$25,0),MATCH('דיווח פרטני'!C1057,גיליון3!$U$10:$X$10,0)))," ", INDEX(גיליון3!$U$11:$X$25,MATCH('דיווח פרטני'!G1057,גיליון3!$T$11:$T$25,0),MATCH('דיווח פרטני'!C1057,גיליון3!$U$10:$X$10,0)))</f>
        <v> </v>
      </c>
    </row>
    <row r="1058" customFormat="false" ht="18.75" hidden="false" customHeight="false" outlineLevel="0" collapsed="false">
      <c r="C1058" s="3"/>
      <c r="D1058" s="35"/>
      <c r="E1058" s="43"/>
      <c r="G1058" s="44"/>
      <c r="H1058" s="45" t="str">
        <f aca="false">IF(ISERROR(INDEX(גיליון3!$U$11:$X$25,MATCH('דיווח פרטני'!G1058,גיליון3!$T$11:$T$25,0),MATCH('דיווח פרטני'!C1058,גיליון3!$U$10:$X$10,0)))," ", INDEX(גיליון3!$U$11:$X$25,MATCH('דיווח פרטני'!G1058,גיליון3!$T$11:$T$25,0),MATCH('דיווח פרטני'!C1058,גיליון3!$U$10:$X$10,0)))</f>
        <v> </v>
      </c>
    </row>
    <row r="1059" customFormat="false" ht="18.75" hidden="false" customHeight="false" outlineLevel="0" collapsed="false">
      <c r="C1059" s="3"/>
      <c r="D1059" s="35"/>
      <c r="E1059" s="43"/>
      <c r="G1059" s="44"/>
      <c r="H1059" s="45" t="str">
        <f aca="false">IF(ISERROR(INDEX(גיליון3!$U$11:$X$25,MATCH('דיווח פרטני'!G1059,גיליון3!$T$11:$T$25,0),MATCH('דיווח פרטני'!C1059,גיליון3!$U$10:$X$10,0)))," ", INDEX(גיליון3!$U$11:$X$25,MATCH('דיווח פרטני'!G1059,גיליון3!$T$11:$T$25,0),MATCH('דיווח פרטני'!C1059,גיליון3!$U$10:$X$10,0)))</f>
        <v> </v>
      </c>
    </row>
    <row r="1060" customFormat="false" ht="18.75" hidden="false" customHeight="false" outlineLevel="0" collapsed="false">
      <c r="C1060" s="3"/>
      <c r="D1060" s="35"/>
      <c r="E1060" s="43"/>
      <c r="G1060" s="44"/>
      <c r="H1060" s="45" t="str">
        <f aca="false">IF(ISERROR(INDEX(גיליון3!$U$11:$X$25,MATCH('דיווח פרטני'!G1060,גיליון3!$T$11:$T$25,0),MATCH('דיווח פרטני'!C1060,גיליון3!$U$10:$X$10,0)))," ", INDEX(גיליון3!$U$11:$X$25,MATCH('דיווח פרטני'!G1060,גיליון3!$T$11:$T$25,0),MATCH('דיווח פרטני'!C1060,גיליון3!$U$10:$X$10,0)))</f>
        <v> </v>
      </c>
    </row>
    <row r="1061" customFormat="false" ht="18.75" hidden="false" customHeight="false" outlineLevel="0" collapsed="false">
      <c r="C1061" s="3"/>
      <c r="D1061" s="35"/>
      <c r="E1061" s="43"/>
      <c r="G1061" s="44"/>
      <c r="H1061" s="45" t="str">
        <f aca="false">IF(ISERROR(INDEX(גיליון3!$U$11:$X$25,MATCH('דיווח פרטני'!G1061,גיליון3!$T$11:$T$25,0),MATCH('דיווח פרטני'!C1061,גיליון3!$U$10:$X$10,0)))," ", INDEX(גיליון3!$U$11:$X$25,MATCH('דיווח פרטני'!G1061,גיליון3!$T$11:$T$25,0),MATCH('דיווח פרטני'!C1061,גיליון3!$U$10:$X$10,0)))</f>
        <v> </v>
      </c>
    </row>
    <row r="1062" customFormat="false" ht="18.75" hidden="false" customHeight="false" outlineLevel="0" collapsed="false">
      <c r="C1062" s="3"/>
      <c r="D1062" s="35"/>
      <c r="E1062" s="43"/>
      <c r="G1062" s="44"/>
      <c r="H1062" s="45" t="str">
        <f aca="false">IF(ISERROR(INDEX(גיליון3!$U$11:$X$25,MATCH('דיווח פרטני'!G1062,גיליון3!$T$11:$T$25,0),MATCH('דיווח פרטני'!C1062,גיליון3!$U$10:$X$10,0)))," ", INDEX(גיליון3!$U$11:$X$25,MATCH('דיווח פרטני'!G1062,גיליון3!$T$11:$T$25,0),MATCH('דיווח פרטני'!C1062,גיליון3!$U$10:$X$10,0)))</f>
        <v> </v>
      </c>
    </row>
    <row r="1063" customFormat="false" ht="18.75" hidden="false" customHeight="false" outlineLevel="0" collapsed="false">
      <c r="C1063" s="3"/>
      <c r="D1063" s="35"/>
      <c r="E1063" s="43"/>
      <c r="G1063" s="44"/>
      <c r="H1063" s="45" t="str">
        <f aca="false">IF(ISERROR(INDEX(גיליון3!$U$11:$X$25,MATCH('דיווח פרטני'!G1063,גיליון3!$T$11:$T$25,0),MATCH('דיווח פרטני'!C1063,גיליון3!$U$10:$X$10,0)))," ", INDEX(גיליון3!$U$11:$X$25,MATCH('דיווח פרטני'!G1063,גיליון3!$T$11:$T$25,0),MATCH('דיווח פרטני'!C1063,גיליון3!$U$10:$X$10,0)))</f>
        <v> </v>
      </c>
    </row>
    <row r="1064" customFormat="false" ht="18.75" hidden="false" customHeight="false" outlineLevel="0" collapsed="false">
      <c r="C1064" s="3"/>
      <c r="D1064" s="35"/>
      <c r="E1064" s="43"/>
      <c r="G1064" s="44"/>
      <c r="H1064" s="45" t="str">
        <f aca="false">IF(ISERROR(INDEX(גיליון3!$U$11:$X$25,MATCH('דיווח פרטני'!G1064,גיליון3!$T$11:$T$25,0),MATCH('דיווח פרטני'!C1064,גיליון3!$U$10:$X$10,0)))," ", INDEX(גיליון3!$U$11:$X$25,MATCH('דיווח פרטני'!G1064,גיליון3!$T$11:$T$25,0),MATCH('דיווח פרטני'!C1064,גיליון3!$U$10:$X$10,0)))</f>
        <v> </v>
      </c>
    </row>
    <row r="1065" customFormat="false" ht="18.75" hidden="false" customHeight="false" outlineLevel="0" collapsed="false">
      <c r="C1065" s="3"/>
      <c r="D1065" s="35"/>
      <c r="E1065" s="43"/>
      <c r="G1065" s="44"/>
      <c r="H1065" s="45" t="str">
        <f aca="false">IF(ISERROR(INDEX(גיליון3!$U$11:$X$25,MATCH('דיווח פרטני'!G1065,גיליון3!$T$11:$T$25,0),MATCH('דיווח פרטני'!C1065,גיליון3!$U$10:$X$10,0)))," ", INDEX(גיליון3!$U$11:$X$25,MATCH('דיווח פרטני'!G1065,גיליון3!$T$11:$T$25,0),MATCH('דיווח פרטני'!C1065,גיליון3!$U$10:$X$10,0)))</f>
        <v> </v>
      </c>
    </row>
    <row r="1066" customFormat="false" ht="18.75" hidden="false" customHeight="false" outlineLevel="0" collapsed="false">
      <c r="C1066" s="3"/>
      <c r="D1066" s="35"/>
      <c r="E1066" s="43"/>
      <c r="G1066" s="44"/>
      <c r="H1066" s="45" t="str">
        <f aca="false">IF(ISERROR(INDEX(גיליון3!$U$11:$X$25,MATCH('דיווח פרטני'!G1066,גיליון3!$T$11:$T$25,0),MATCH('דיווח פרטני'!C1066,גיליון3!$U$10:$X$10,0)))," ", INDEX(גיליון3!$U$11:$X$25,MATCH('דיווח פרטני'!G1066,גיליון3!$T$11:$T$25,0),MATCH('דיווח פרטני'!C1066,גיליון3!$U$10:$X$10,0)))</f>
        <v> </v>
      </c>
    </row>
    <row r="1067" customFormat="false" ht="18.75" hidden="false" customHeight="false" outlineLevel="0" collapsed="false">
      <c r="C1067" s="3"/>
      <c r="D1067" s="35"/>
      <c r="E1067" s="43"/>
      <c r="G1067" s="44"/>
      <c r="H1067" s="45" t="str">
        <f aca="false">IF(ISERROR(INDEX(גיליון3!$U$11:$X$25,MATCH('דיווח פרטני'!G1067,גיליון3!$T$11:$T$25,0),MATCH('דיווח פרטני'!C1067,גיליון3!$U$10:$X$10,0)))," ", INDEX(גיליון3!$U$11:$X$25,MATCH('דיווח פרטני'!G1067,גיליון3!$T$11:$T$25,0),MATCH('דיווח פרטני'!C1067,גיליון3!$U$10:$X$10,0)))</f>
        <v> </v>
      </c>
    </row>
    <row r="1068" customFormat="false" ht="18.75" hidden="false" customHeight="false" outlineLevel="0" collapsed="false">
      <c r="C1068" s="3"/>
      <c r="D1068" s="35"/>
      <c r="E1068" s="43"/>
      <c r="G1068" s="44"/>
      <c r="H1068" s="45" t="str">
        <f aca="false">IF(ISERROR(INDEX(גיליון3!$U$11:$X$25,MATCH('דיווח פרטני'!G1068,גיליון3!$T$11:$T$25,0),MATCH('דיווח פרטני'!C1068,גיליון3!$U$10:$X$10,0)))," ", INDEX(גיליון3!$U$11:$X$25,MATCH('דיווח פרטני'!G1068,גיליון3!$T$11:$T$25,0),MATCH('דיווח פרטני'!C1068,גיליון3!$U$10:$X$10,0)))</f>
        <v> </v>
      </c>
    </row>
    <row r="1069" customFormat="false" ht="18.75" hidden="false" customHeight="false" outlineLevel="0" collapsed="false">
      <c r="C1069" s="3"/>
      <c r="D1069" s="35"/>
      <c r="E1069" s="43"/>
      <c r="G1069" s="44"/>
      <c r="H1069" s="45" t="str">
        <f aca="false">IF(ISERROR(INDEX(גיליון3!$U$11:$X$25,MATCH('דיווח פרטני'!G1069,גיליון3!$T$11:$T$25,0),MATCH('דיווח פרטני'!C1069,גיליון3!$U$10:$X$10,0)))," ", INDEX(גיליון3!$U$11:$X$25,MATCH('דיווח פרטני'!G1069,גיליון3!$T$11:$T$25,0),MATCH('דיווח פרטני'!C1069,גיליון3!$U$10:$X$10,0)))</f>
        <v> </v>
      </c>
    </row>
    <row r="1070" customFormat="false" ht="18.75" hidden="false" customHeight="false" outlineLevel="0" collapsed="false">
      <c r="C1070" s="3"/>
      <c r="D1070" s="35"/>
      <c r="E1070" s="43"/>
      <c r="G1070" s="44"/>
      <c r="H1070" s="45" t="str">
        <f aca="false">IF(ISERROR(INDEX(גיליון3!$U$11:$X$25,MATCH('דיווח פרטני'!G1070,גיליון3!$T$11:$T$25,0),MATCH('דיווח פרטני'!C1070,גיליון3!$U$10:$X$10,0)))," ", INDEX(גיליון3!$U$11:$X$25,MATCH('דיווח פרטני'!G1070,גיליון3!$T$11:$T$25,0),MATCH('דיווח פרטני'!C1070,גיליון3!$U$10:$X$10,0)))</f>
        <v> </v>
      </c>
    </row>
    <row r="1071" customFormat="false" ht="18.75" hidden="false" customHeight="false" outlineLevel="0" collapsed="false">
      <c r="C1071" s="3"/>
      <c r="D1071" s="35"/>
      <c r="E1071" s="43"/>
      <c r="G1071" s="44"/>
      <c r="H1071" s="45" t="str">
        <f aca="false">IF(ISERROR(INDEX(גיליון3!$U$11:$X$25,MATCH('דיווח פרטני'!G1071,גיליון3!$T$11:$T$25,0),MATCH('דיווח פרטני'!C1071,גיליון3!$U$10:$X$10,0)))," ", INDEX(גיליון3!$U$11:$X$25,MATCH('דיווח פרטני'!G1071,גיליון3!$T$11:$T$25,0),MATCH('דיווח פרטני'!C1071,גיליון3!$U$10:$X$10,0)))</f>
        <v> </v>
      </c>
    </row>
    <row r="1072" customFormat="false" ht="18.75" hidden="false" customHeight="false" outlineLevel="0" collapsed="false">
      <c r="C1072" s="3"/>
      <c r="D1072" s="35"/>
      <c r="E1072" s="43"/>
      <c r="G1072" s="44"/>
      <c r="H1072" s="45" t="str">
        <f aca="false">IF(ISERROR(INDEX(גיליון3!$U$11:$X$25,MATCH('דיווח פרטני'!G1072,גיליון3!$T$11:$T$25,0),MATCH('דיווח פרטני'!C1072,גיליון3!$U$10:$X$10,0)))," ", INDEX(גיליון3!$U$11:$X$25,MATCH('דיווח פרטני'!G1072,גיליון3!$T$11:$T$25,0),MATCH('דיווח פרטני'!C1072,גיליון3!$U$10:$X$10,0)))</f>
        <v> </v>
      </c>
    </row>
    <row r="1073" customFormat="false" ht="18.75" hidden="false" customHeight="false" outlineLevel="0" collapsed="false">
      <c r="C1073" s="3"/>
      <c r="D1073" s="35"/>
      <c r="E1073" s="43"/>
      <c r="G1073" s="44"/>
      <c r="H1073" s="45" t="str">
        <f aca="false">IF(ISERROR(INDEX(גיליון3!$U$11:$X$25,MATCH('דיווח פרטני'!G1073,גיליון3!$T$11:$T$25,0),MATCH('דיווח פרטני'!C1073,גיליון3!$U$10:$X$10,0)))," ", INDEX(גיליון3!$U$11:$X$25,MATCH('דיווח פרטני'!G1073,גיליון3!$T$11:$T$25,0),MATCH('דיווח פרטני'!C1073,גיליון3!$U$10:$X$10,0)))</f>
        <v> </v>
      </c>
    </row>
    <row r="1074" customFormat="false" ht="18.75" hidden="false" customHeight="false" outlineLevel="0" collapsed="false">
      <c r="C1074" s="3"/>
      <c r="D1074" s="35"/>
      <c r="E1074" s="43"/>
      <c r="G1074" s="44"/>
      <c r="H1074" s="45" t="str">
        <f aca="false">IF(ISERROR(INDEX(גיליון3!$U$11:$X$25,MATCH('דיווח פרטני'!G1074,גיליון3!$T$11:$T$25,0),MATCH('דיווח פרטני'!C1074,גיליון3!$U$10:$X$10,0)))," ", INDEX(גיליון3!$U$11:$X$25,MATCH('דיווח פרטני'!G1074,גיליון3!$T$11:$T$25,0),MATCH('דיווח פרטני'!C1074,גיליון3!$U$10:$X$10,0)))</f>
        <v> </v>
      </c>
    </row>
    <row r="1075" customFormat="false" ht="18.75" hidden="false" customHeight="false" outlineLevel="0" collapsed="false">
      <c r="C1075" s="3"/>
      <c r="D1075" s="35"/>
      <c r="E1075" s="43"/>
      <c r="G1075" s="44"/>
      <c r="H1075" s="45" t="str">
        <f aca="false">IF(ISERROR(INDEX(גיליון3!$U$11:$X$25,MATCH('דיווח פרטני'!G1075,גיליון3!$T$11:$T$25,0),MATCH('דיווח פרטני'!C1075,גיליון3!$U$10:$X$10,0)))," ", INDEX(גיליון3!$U$11:$X$25,MATCH('דיווח פרטני'!G1075,גיליון3!$T$11:$T$25,0),MATCH('דיווח פרטני'!C1075,גיליון3!$U$10:$X$10,0)))</f>
        <v> </v>
      </c>
    </row>
    <row r="1076" customFormat="false" ht="18.75" hidden="false" customHeight="false" outlineLevel="0" collapsed="false">
      <c r="C1076" s="3"/>
      <c r="D1076" s="35"/>
      <c r="E1076" s="43"/>
      <c r="G1076" s="44"/>
      <c r="H1076" s="45" t="str">
        <f aca="false">IF(ISERROR(INDEX(גיליון3!$U$11:$X$25,MATCH('דיווח פרטני'!G1076,גיליון3!$T$11:$T$25,0),MATCH('דיווח פרטני'!C1076,גיליון3!$U$10:$X$10,0)))," ", INDEX(גיליון3!$U$11:$X$25,MATCH('דיווח פרטני'!G1076,גיליון3!$T$11:$T$25,0),MATCH('דיווח פרטני'!C1076,גיליון3!$U$10:$X$10,0)))</f>
        <v> </v>
      </c>
    </row>
    <row r="1077" customFormat="false" ht="18.75" hidden="false" customHeight="false" outlineLevel="0" collapsed="false">
      <c r="C1077" s="3"/>
      <c r="D1077" s="35"/>
      <c r="E1077" s="43"/>
      <c r="G1077" s="44"/>
      <c r="H1077" s="45" t="str">
        <f aca="false">IF(ISERROR(INDEX(גיליון3!$U$11:$X$25,MATCH('דיווח פרטני'!G1077,גיליון3!$T$11:$T$25,0),MATCH('דיווח פרטני'!C1077,גיליון3!$U$10:$X$10,0)))," ", INDEX(גיליון3!$U$11:$X$25,MATCH('דיווח פרטני'!G1077,גיליון3!$T$11:$T$25,0),MATCH('דיווח פרטני'!C1077,גיליון3!$U$10:$X$10,0)))</f>
        <v> </v>
      </c>
    </row>
    <row r="1078" customFormat="false" ht="18.75" hidden="false" customHeight="false" outlineLevel="0" collapsed="false">
      <c r="C1078" s="3"/>
      <c r="D1078" s="35"/>
      <c r="E1078" s="43"/>
      <c r="G1078" s="44"/>
      <c r="H1078" s="45" t="str">
        <f aca="false">IF(ISERROR(INDEX(גיליון3!$U$11:$X$25,MATCH('דיווח פרטני'!G1078,גיליון3!$T$11:$T$25,0),MATCH('דיווח פרטני'!C1078,גיליון3!$U$10:$X$10,0)))," ", INDEX(גיליון3!$U$11:$X$25,MATCH('דיווח פרטני'!G1078,גיליון3!$T$11:$T$25,0),MATCH('דיווח פרטני'!C1078,גיליון3!$U$10:$X$10,0)))</f>
        <v> </v>
      </c>
    </row>
    <row r="1079" customFormat="false" ht="18.75" hidden="false" customHeight="false" outlineLevel="0" collapsed="false">
      <c r="C1079" s="3"/>
      <c r="D1079" s="35"/>
      <c r="E1079" s="43"/>
      <c r="G1079" s="44"/>
      <c r="H1079" s="45" t="str">
        <f aca="false">IF(ISERROR(INDEX(גיליון3!$U$11:$X$25,MATCH('דיווח פרטני'!G1079,גיליון3!$T$11:$T$25,0),MATCH('דיווח פרטני'!C1079,גיליון3!$U$10:$X$10,0)))," ", INDEX(גיליון3!$U$11:$X$25,MATCH('דיווח פרטני'!G1079,גיליון3!$T$11:$T$25,0),MATCH('דיווח פרטני'!C1079,גיליון3!$U$10:$X$10,0)))</f>
        <v> </v>
      </c>
    </row>
    <row r="1080" customFormat="false" ht="18.75" hidden="false" customHeight="false" outlineLevel="0" collapsed="false">
      <c r="C1080" s="3"/>
      <c r="D1080" s="35"/>
      <c r="E1080" s="43"/>
      <c r="G1080" s="44"/>
      <c r="H1080" s="45" t="str">
        <f aca="false">IF(ISERROR(INDEX(גיליון3!$U$11:$X$25,MATCH('דיווח פרטני'!G1080,גיליון3!$T$11:$T$25,0),MATCH('דיווח פרטני'!C1080,גיליון3!$U$10:$X$10,0)))," ", INDEX(גיליון3!$U$11:$X$25,MATCH('דיווח פרטני'!G1080,גיליון3!$T$11:$T$25,0),MATCH('דיווח פרטני'!C1080,גיליון3!$U$10:$X$10,0)))</f>
        <v> </v>
      </c>
    </row>
    <row r="1081" customFormat="false" ht="18.75" hidden="false" customHeight="false" outlineLevel="0" collapsed="false">
      <c r="C1081" s="3"/>
      <c r="D1081" s="35"/>
      <c r="E1081" s="43"/>
      <c r="G1081" s="44"/>
      <c r="H1081" s="45" t="str">
        <f aca="false">IF(ISERROR(INDEX(גיליון3!$U$11:$X$25,MATCH('דיווח פרטני'!G1081,גיליון3!$T$11:$T$25,0),MATCH('דיווח פרטני'!C1081,גיליון3!$U$10:$X$10,0)))," ", INDEX(גיליון3!$U$11:$X$25,MATCH('דיווח פרטני'!G1081,גיליון3!$T$11:$T$25,0),MATCH('דיווח פרטני'!C1081,גיליון3!$U$10:$X$10,0)))</f>
        <v> </v>
      </c>
    </row>
    <row r="1082" customFormat="false" ht="18.75" hidden="false" customHeight="false" outlineLevel="0" collapsed="false">
      <c r="C1082" s="3"/>
      <c r="D1082" s="35"/>
      <c r="E1082" s="43"/>
      <c r="G1082" s="44"/>
      <c r="H1082" s="45" t="str">
        <f aca="false">IF(ISERROR(INDEX(גיליון3!$U$11:$X$25,MATCH('דיווח פרטני'!G1082,גיליון3!$T$11:$T$25,0),MATCH('דיווח פרטני'!C1082,גיליון3!$U$10:$X$10,0)))," ", INDEX(גיליון3!$U$11:$X$25,MATCH('דיווח פרטני'!G1082,גיליון3!$T$11:$T$25,0),MATCH('דיווח פרטני'!C1082,גיליון3!$U$10:$X$10,0)))</f>
        <v> </v>
      </c>
    </row>
    <row r="1083" customFormat="false" ht="18.75" hidden="false" customHeight="false" outlineLevel="0" collapsed="false">
      <c r="C1083" s="3"/>
      <c r="D1083" s="35"/>
      <c r="E1083" s="43"/>
      <c r="G1083" s="44"/>
      <c r="H1083" s="45" t="str">
        <f aca="false">IF(ISERROR(INDEX(גיליון3!$U$11:$X$25,MATCH('דיווח פרטני'!G1083,גיליון3!$T$11:$T$25,0),MATCH('דיווח פרטני'!C1083,גיליון3!$U$10:$X$10,0)))," ", INDEX(גיליון3!$U$11:$X$25,MATCH('דיווח פרטני'!G1083,גיליון3!$T$11:$T$25,0),MATCH('דיווח פרטני'!C1083,גיליון3!$U$10:$X$10,0)))</f>
        <v> </v>
      </c>
    </row>
    <row r="1084" customFormat="false" ht="18.75" hidden="false" customHeight="false" outlineLevel="0" collapsed="false">
      <c r="C1084" s="3"/>
      <c r="D1084" s="35"/>
      <c r="E1084" s="43"/>
      <c r="G1084" s="44"/>
      <c r="H1084" s="45" t="str">
        <f aca="false">IF(ISERROR(INDEX(גיליון3!$U$11:$X$25,MATCH('דיווח פרטני'!G1084,גיליון3!$T$11:$T$25,0),MATCH('דיווח פרטני'!C1084,גיליון3!$U$10:$X$10,0)))," ", INDEX(גיליון3!$U$11:$X$25,MATCH('דיווח פרטני'!G1084,גיליון3!$T$11:$T$25,0),MATCH('דיווח פרטני'!C1084,גיליון3!$U$10:$X$10,0)))</f>
        <v> </v>
      </c>
    </row>
    <row r="1085" customFormat="false" ht="18.75" hidden="false" customHeight="false" outlineLevel="0" collapsed="false">
      <c r="C1085" s="3"/>
      <c r="D1085" s="35"/>
      <c r="E1085" s="43"/>
      <c r="G1085" s="44"/>
      <c r="H1085" s="45" t="str">
        <f aca="false">IF(ISERROR(INDEX(גיליון3!$U$11:$X$25,MATCH('דיווח פרטני'!G1085,גיליון3!$T$11:$T$25,0),MATCH('דיווח פרטני'!C1085,גיליון3!$U$10:$X$10,0)))," ", INDEX(גיליון3!$U$11:$X$25,MATCH('דיווח פרטני'!G1085,גיליון3!$T$11:$T$25,0),MATCH('דיווח פרטני'!C1085,גיליון3!$U$10:$X$10,0)))</f>
        <v> </v>
      </c>
    </row>
    <row r="1086" customFormat="false" ht="18.75" hidden="false" customHeight="false" outlineLevel="0" collapsed="false">
      <c r="C1086" s="3"/>
      <c r="D1086" s="35"/>
      <c r="E1086" s="43"/>
      <c r="G1086" s="44"/>
      <c r="H1086" s="45" t="str">
        <f aca="false">IF(ISERROR(INDEX(גיליון3!$U$11:$X$25,MATCH('דיווח פרטני'!G1086,גיליון3!$T$11:$T$25,0),MATCH('דיווח פרטני'!C1086,גיליון3!$U$10:$X$10,0)))," ", INDEX(גיליון3!$U$11:$X$25,MATCH('דיווח פרטני'!G1086,גיליון3!$T$11:$T$25,0),MATCH('דיווח פרטני'!C1086,גיליון3!$U$10:$X$10,0)))</f>
        <v> </v>
      </c>
    </row>
    <row r="1087" customFormat="false" ht="18.75" hidden="false" customHeight="false" outlineLevel="0" collapsed="false">
      <c r="C1087" s="3"/>
      <c r="D1087" s="35"/>
      <c r="E1087" s="43"/>
      <c r="G1087" s="44"/>
      <c r="H1087" s="45" t="str">
        <f aca="false">IF(ISERROR(INDEX(גיליון3!$U$11:$X$25,MATCH('דיווח פרטני'!G1087,גיליון3!$T$11:$T$25,0),MATCH('דיווח פרטני'!C1087,גיליון3!$U$10:$X$10,0)))," ", INDEX(גיליון3!$U$11:$X$25,MATCH('דיווח פרטני'!G1087,גיליון3!$T$11:$T$25,0),MATCH('דיווח פרטני'!C1087,גיליון3!$U$10:$X$10,0)))</f>
        <v> </v>
      </c>
    </row>
    <row r="1088" customFormat="false" ht="18.75" hidden="false" customHeight="false" outlineLevel="0" collapsed="false">
      <c r="C1088" s="3"/>
      <c r="D1088" s="35"/>
      <c r="E1088" s="43"/>
      <c r="G1088" s="44"/>
      <c r="H1088" s="45" t="str">
        <f aca="false">IF(ISERROR(INDEX(גיליון3!$U$11:$X$25,MATCH('דיווח פרטני'!G1088,גיליון3!$T$11:$T$25,0),MATCH('דיווח פרטני'!C1088,גיליון3!$U$10:$X$10,0)))," ", INDEX(גיליון3!$U$11:$X$25,MATCH('דיווח פרטני'!G1088,גיליון3!$T$11:$T$25,0),MATCH('דיווח פרטני'!C1088,גיליון3!$U$10:$X$10,0)))</f>
        <v> </v>
      </c>
    </row>
    <row r="1089" customFormat="false" ht="18.75" hidden="false" customHeight="false" outlineLevel="0" collapsed="false">
      <c r="C1089" s="3"/>
      <c r="D1089" s="35"/>
      <c r="E1089" s="43"/>
      <c r="G1089" s="44"/>
      <c r="H1089" s="45" t="str">
        <f aca="false">IF(ISERROR(INDEX(גיליון3!$U$11:$X$25,MATCH('דיווח פרטני'!G1089,גיליון3!$T$11:$T$25,0),MATCH('דיווח פרטני'!C1089,גיליון3!$U$10:$X$10,0)))," ", INDEX(גיליון3!$U$11:$X$25,MATCH('דיווח פרטני'!G1089,גיליון3!$T$11:$T$25,0),MATCH('דיווח פרטני'!C1089,גיליון3!$U$10:$X$10,0)))</f>
        <v> </v>
      </c>
    </row>
    <row r="1090" customFormat="false" ht="18.75" hidden="false" customHeight="false" outlineLevel="0" collapsed="false">
      <c r="C1090" s="3"/>
      <c r="D1090" s="35"/>
      <c r="E1090" s="43"/>
      <c r="G1090" s="44"/>
      <c r="H1090" s="45" t="str">
        <f aca="false">IF(ISERROR(INDEX(גיליון3!$U$11:$X$25,MATCH('דיווח פרטני'!G1090,גיליון3!$T$11:$T$25,0),MATCH('דיווח פרטני'!C1090,גיליון3!$U$10:$X$10,0)))," ", INDEX(גיליון3!$U$11:$X$25,MATCH('דיווח פרטני'!G1090,גיליון3!$T$11:$T$25,0),MATCH('דיווח פרטני'!C1090,גיליון3!$U$10:$X$10,0)))</f>
        <v> </v>
      </c>
    </row>
    <row r="1091" customFormat="false" ht="18.75" hidden="false" customHeight="false" outlineLevel="0" collapsed="false">
      <c r="C1091" s="3"/>
      <c r="D1091" s="35"/>
      <c r="E1091" s="43"/>
      <c r="G1091" s="44"/>
      <c r="H1091" s="45" t="str">
        <f aca="false">IF(ISERROR(INDEX(גיליון3!$U$11:$X$25,MATCH('דיווח פרטני'!G1091,גיליון3!$T$11:$T$25,0),MATCH('דיווח פרטני'!C1091,גיליון3!$U$10:$X$10,0)))," ", INDEX(גיליון3!$U$11:$X$25,MATCH('דיווח פרטני'!G1091,גיליון3!$T$11:$T$25,0),MATCH('דיווח פרטני'!C1091,גיליון3!$U$10:$X$10,0)))</f>
        <v> </v>
      </c>
    </row>
    <row r="1092" customFormat="false" ht="18.75" hidden="false" customHeight="false" outlineLevel="0" collapsed="false">
      <c r="C1092" s="3"/>
      <c r="D1092" s="35"/>
      <c r="E1092" s="43"/>
      <c r="G1092" s="44"/>
      <c r="H1092" s="45" t="str">
        <f aca="false">IF(ISERROR(INDEX(גיליון3!$U$11:$X$25,MATCH('דיווח פרטני'!G1092,גיליון3!$T$11:$T$25,0),MATCH('דיווח פרטני'!C1092,גיליון3!$U$10:$X$10,0)))," ", INDEX(גיליון3!$U$11:$X$25,MATCH('דיווח פרטני'!G1092,גיליון3!$T$11:$T$25,0),MATCH('דיווח פרטני'!C1092,גיליון3!$U$10:$X$10,0)))</f>
        <v> </v>
      </c>
    </row>
    <row r="1093" customFormat="false" ht="18.75" hidden="false" customHeight="false" outlineLevel="0" collapsed="false">
      <c r="C1093" s="3"/>
      <c r="D1093" s="35"/>
      <c r="E1093" s="43"/>
      <c r="G1093" s="44"/>
      <c r="H1093" s="45" t="str">
        <f aca="false">IF(ISERROR(INDEX(גיליון3!$U$11:$X$25,MATCH('דיווח פרטני'!G1093,גיליון3!$T$11:$T$25,0),MATCH('דיווח פרטני'!C1093,גיליון3!$U$10:$X$10,0)))," ", INDEX(גיליון3!$U$11:$X$25,MATCH('דיווח פרטני'!G1093,גיליון3!$T$11:$T$25,0),MATCH('דיווח פרטני'!C1093,גיליון3!$U$10:$X$10,0)))</f>
        <v> </v>
      </c>
    </row>
    <row r="1094" customFormat="false" ht="18.75" hidden="false" customHeight="false" outlineLevel="0" collapsed="false">
      <c r="C1094" s="3"/>
      <c r="D1094" s="35"/>
      <c r="E1094" s="43"/>
      <c r="G1094" s="44"/>
      <c r="H1094" s="45" t="str">
        <f aca="false">IF(ISERROR(INDEX(גיליון3!$U$11:$X$25,MATCH('דיווח פרטני'!G1094,גיליון3!$T$11:$T$25,0),MATCH('דיווח פרטני'!C1094,גיליון3!$U$10:$X$10,0)))," ", INDEX(גיליון3!$U$11:$X$25,MATCH('דיווח פרטני'!G1094,גיליון3!$T$11:$T$25,0),MATCH('דיווח פרטני'!C1094,גיליון3!$U$10:$X$10,0)))</f>
        <v> </v>
      </c>
    </row>
    <row r="1095" customFormat="false" ht="18.75" hidden="false" customHeight="false" outlineLevel="0" collapsed="false">
      <c r="C1095" s="3"/>
      <c r="D1095" s="35"/>
      <c r="E1095" s="43"/>
      <c r="G1095" s="44"/>
      <c r="H1095" s="45" t="str">
        <f aca="false">IF(ISERROR(INDEX(גיליון3!$U$11:$X$25,MATCH('דיווח פרטני'!G1095,גיליון3!$T$11:$T$25,0),MATCH('דיווח פרטני'!C1095,גיליון3!$U$10:$X$10,0)))," ", INDEX(גיליון3!$U$11:$X$25,MATCH('דיווח פרטני'!G1095,גיליון3!$T$11:$T$25,0),MATCH('דיווח פרטני'!C1095,גיליון3!$U$10:$X$10,0)))</f>
        <v> </v>
      </c>
    </row>
    <row r="1096" customFormat="false" ht="18.75" hidden="false" customHeight="false" outlineLevel="0" collapsed="false">
      <c r="C1096" s="3"/>
      <c r="D1096" s="35"/>
      <c r="E1096" s="43"/>
      <c r="G1096" s="44"/>
      <c r="H1096" s="45" t="str">
        <f aca="false">IF(ISERROR(INDEX(גיליון3!$U$11:$X$25,MATCH('דיווח פרטני'!G1096,גיליון3!$T$11:$T$25,0),MATCH('דיווח פרטני'!C1096,גיליון3!$U$10:$X$10,0)))," ", INDEX(גיליון3!$U$11:$X$25,MATCH('דיווח פרטני'!G1096,גיליון3!$T$11:$T$25,0),MATCH('דיווח פרטני'!C1096,גיליון3!$U$10:$X$10,0)))</f>
        <v> </v>
      </c>
    </row>
    <row r="1097" customFormat="false" ht="18.75" hidden="false" customHeight="false" outlineLevel="0" collapsed="false">
      <c r="C1097" s="3"/>
      <c r="D1097" s="35"/>
      <c r="E1097" s="43"/>
      <c r="G1097" s="44"/>
      <c r="H1097" s="45" t="str">
        <f aca="false">IF(ISERROR(INDEX(גיליון3!$U$11:$X$25,MATCH('דיווח פרטני'!G1097,גיליון3!$T$11:$T$25,0),MATCH('דיווח פרטני'!C1097,גיליון3!$U$10:$X$10,0)))," ", INDEX(גיליון3!$U$11:$X$25,MATCH('דיווח פרטני'!G1097,גיליון3!$T$11:$T$25,0),MATCH('דיווח פרטני'!C1097,גיליון3!$U$10:$X$10,0)))</f>
        <v> </v>
      </c>
    </row>
    <row r="1098" customFormat="false" ht="18.75" hidden="false" customHeight="false" outlineLevel="0" collapsed="false">
      <c r="C1098" s="3"/>
      <c r="D1098" s="35"/>
      <c r="E1098" s="43"/>
      <c r="G1098" s="44"/>
      <c r="H1098" s="45" t="str">
        <f aca="false">IF(ISERROR(INDEX(גיליון3!$U$11:$X$25,MATCH('דיווח פרטני'!G1098,גיליון3!$T$11:$T$25,0),MATCH('דיווח פרטני'!C1098,גיליון3!$U$10:$X$10,0)))," ", INDEX(גיליון3!$U$11:$X$25,MATCH('דיווח פרטני'!G1098,גיליון3!$T$11:$T$25,0),MATCH('דיווח פרטני'!C1098,גיליון3!$U$10:$X$10,0)))</f>
        <v> </v>
      </c>
    </row>
    <row r="1099" customFormat="false" ht="18.75" hidden="false" customHeight="false" outlineLevel="0" collapsed="false">
      <c r="C1099" s="3"/>
      <c r="D1099" s="35"/>
      <c r="E1099" s="43"/>
      <c r="G1099" s="44"/>
      <c r="H1099" s="45" t="str">
        <f aca="false">IF(ISERROR(INDEX(גיליון3!$U$11:$X$25,MATCH('דיווח פרטני'!G1099,גיליון3!$T$11:$T$25,0),MATCH('דיווח פרטני'!C1099,גיליון3!$U$10:$X$10,0)))," ", INDEX(גיליון3!$U$11:$X$25,MATCH('דיווח פרטני'!G1099,גיליון3!$T$11:$T$25,0),MATCH('דיווח פרטני'!C1099,גיליון3!$U$10:$X$10,0)))</f>
        <v> </v>
      </c>
    </row>
    <row r="1100" customFormat="false" ht="18.75" hidden="false" customHeight="false" outlineLevel="0" collapsed="false">
      <c r="C1100" s="3"/>
      <c r="D1100" s="35"/>
      <c r="E1100" s="43"/>
      <c r="G1100" s="44"/>
      <c r="H1100" s="45" t="str">
        <f aca="false">IF(ISERROR(INDEX(גיליון3!$U$11:$X$25,MATCH('דיווח פרטני'!G1100,גיליון3!$T$11:$T$25,0),MATCH('דיווח פרטני'!C1100,גיליון3!$U$10:$X$10,0)))," ", INDEX(גיליון3!$U$11:$X$25,MATCH('דיווח פרטני'!G1100,גיליון3!$T$11:$T$25,0),MATCH('דיווח פרטני'!C1100,גיליון3!$U$10:$X$10,0)))</f>
        <v> </v>
      </c>
    </row>
    <row r="1101" customFormat="false" ht="18.75" hidden="false" customHeight="false" outlineLevel="0" collapsed="false">
      <c r="C1101" s="3"/>
      <c r="D1101" s="35"/>
      <c r="E1101" s="43"/>
      <c r="G1101" s="44"/>
      <c r="H1101" s="45" t="str">
        <f aca="false">IF(ISERROR(INDEX(גיליון3!$U$11:$X$25,MATCH('דיווח פרטני'!G1101,גיליון3!$T$11:$T$25,0),MATCH('דיווח פרטני'!C1101,גיליון3!$U$10:$X$10,0)))," ", INDEX(גיליון3!$U$11:$X$25,MATCH('דיווח פרטני'!G1101,גיליון3!$T$11:$T$25,0),MATCH('דיווח פרטני'!C1101,גיליון3!$U$10:$X$10,0)))</f>
        <v> </v>
      </c>
    </row>
    <row r="1102" customFormat="false" ht="18.75" hidden="false" customHeight="false" outlineLevel="0" collapsed="false">
      <c r="C1102" s="3"/>
      <c r="D1102" s="35"/>
      <c r="E1102" s="43"/>
      <c r="G1102" s="44"/>
      <c r="H1102" s="45" t="str">
        <f aca="false">IF(ISERROR(INDEX(גיליון3!$U$11:$X$25,MATCH('דיווח פרטני'!G1102,גיליון3!$T$11:$T$25,0),MATCH('דיווח פרטני'!C1102,גיליון3!$U$10:$X$10,0)))," ", INDEX(גיליון3!$U$11:$X$25,MATCH('דיווח פרטני'!G1102,גיליון3!$T$11:$T$25,0),MATCH('דיווח פרטני'!C1102,גיליון3!$U$10:$X$10,0)))</f>
        <v> </v>
      </c>
    </row>
    <row r="1103" customFormat="false" ht="18.75" hidden="false" customHeight="false" outlineLevel="0" collapsed="false">
      <c r="C1103" s="3"/>
      <c r="D1103" s="35"/>
      <c r="E1103" s="43"/>
      <c r="G1103" s="44"/>
      <c r="H1103" s="45" t="str">
        <f aca="false">IF(ISERROR(INDEX(גיליון3!$U$11:$X$25,MATCH('דיווח פרטני'!G1103,גיליון3!$T$11:$T$25,0),MATCH('דיווח פרטני'!C1103,גיליון3!$U$10:$X$10,0)))," ", INDEX(גיליון3!$U$11:$X$25,MATCH('דיווח פרטני'!G1103,גיליון3!$T$11:$T$25,0),MATCH('דיווח פרטני'!C1103,גיליון3!$U$10:$X$10,0)))</f>
        <v> </v>
      </c>
    </row>
    <row r="1104" customFormat="false" ht="18.75" hidden="false" customHeight="false" outlineLevel="0" collapsed="false">
      <c r="C1104" s="3"/>
      <c r="D1104" s="35"/>
      <c r="E1104" s="43"/>
      <c r="G1104" s="44"/>
      <c r="H1104" s="45" t="str">
        <f aca="false">IF(ISERROR(INDEX(גיליון3!$U$11:$X$25,MATCH('דיווח פרטני'!G1104,גיליון3!$T$11:$T$25,0),MATCH('דיווח פרטני'!C1104,גיליון3!$U$10:$X$10,0)))," ", INDEX(גיליון3!$U$11:$X$25,MATCH('דיווח פרטני'!G1104,גיליון3!$T$11:$T$25,0),MATCH('דיווח פרטני'!C1104,גיליון3!$U$10:$X$10,0)))</f>
        <v> </v>
      </c>
    </row>
    <row r="1105" customFormat="false" ht="18.75" hidden="false" customHeight="false" outlineLevel="0" collapsed="false">
      <c r="C1105" s="3"/>
      <c r="D1105" s="35"/>
      <c r="E1105" s="43"/>
      <c r="G1105" s="44"/>
      <c r="H1105" s="45" t="str">
        <f aca="false">IF(ISERROR(INDEX(גיליון3!$U$11:$X$25,MATCH('דיווח פרטני'!G1105,גיליון3!$T$11:$T$25,0),MATCH('דיווח פרטני'!C1105,גיליון3!$U$10:$X$10,0)))," ", INDEX(גיליון3!$U$11:$X$25,MATCH('דיווח פרטני'!G1105,גיליון3!$T$11:$T$25,0),MATCH('דיווח פרטני'!C1105,גיליון3!$U$10:$X$10,0)))</f>
        <v> </v>
      </c>
    </row>
    <row r="1106" customFormat="false" ht="18.75" hidden="false" customHeight="false" outlineLevel="0" collapsed="false">
      <c r="C1106" s="3"/>
      <c r="D1106" s="35"/>
      <c r="E1106" s="43"/>
      <c r="G1106" s="44"/>
      <c r="H1106" s="45" t="str">
        <f aca="false">IF(ISERROR(INDEX(גיליון3!$U$11:$X$25,MATCH('דיווח פרטני'!G1106,גיליון3!$T$11:$T$25,0),MATCH('דיווח פרטני'!C1106,גיליון3!$U$10:$X$10,0)))," ", INDEX(גיליון3!$U$11:$X$25,MATCH('דיווח פרטני'!G1106,גיליון3!$T$11:$T$25,0),MATCH('דיווח פרטני'!C1106,גיליון3!$U$10:$X$10,0)))</f>
        <v> </v>
      </c>
    </row>
    <row r="1107" customFormat="false" ht="18.75" hidden="false" customHeight="false" outlineLevel="0" collapsed="false">
      <c r="C1107" s="3"/>
      <c r="D1107" s="35"/>
      <c r="E1107" s="43"/>
      <c r="G1107" s="44"/>
      <c r="H1107" s="45" t="str">
        <f aca="false">IF(ISERROR(INDEX(גיליון3!$U$11:$X$25,MATCH('דיווח פרטני'!G1107,גיליון3!$T$11:$T$25,0),MATCH('דיווח פרטני'!C1107,גיליון3!$U$10:$X$10,0)))," ", INDEX(גיליון3!$U$11:$X$25,MATCH('דיווח פרטני'!G1107,גיליון3!$T$11:$T$25,0),MATCH('דיווח פרטני'!C1107,גיליון3!$U$10:$X$10,0)))</f>
        <v> </v>
      </c>
    </row>
    <row r="1108" customFormat="false" ht="18.75" hidden="false" customHeight="false" outlineLevel="0" collapsed="false">
      <c r="C1108" s="3"/>
      <c r="D1108" s="35"/>
      <c r="E1108" s="43"/>
      <c r="G1108" s="44"/>
      <c r="H1108" s="45" t="str">
        <f aca="false">IF(ISERROR(INDEX(גיליון3!$U$11:$X$25,MATCH('דיווח פרטני'!G1108,גיליון3!$T$11:$T$25,0),MATCH('דיווח פרטני'!C1108,גיליון3!$U$10:$X$10,0)))," ", INDEX(גיליון3!$U$11:$X$25,MATCH('דיווח פרטני'!G1108,גיליון3!$T$11:$T$25,0),MATCH('דיווח פרטני'!C1108,גיליון3!$U$10:$X$10,0)))</f>
        <v> </v>
      </c>
    </row>
    <row r="1109" customFormat="false" ht="18.75" hidden="false" customHeight="false" outlineLevel="0" collapsed="false">
      <c r="C1109" s="3"/>
      <c r="D1109" s="35"/>
      <c r="E1109" s="43"/>
      <c r="G1109" s="44"/>
      <c r="H1109" s="45" t="str">
        <f aca="false">IF(ISERROR(INDEX(גיליון3!$U$11:$X$25,MATCH('דיווח פרטני'!G1109,גיליון3!$T$11:$T$25,0),MATCH('דיווח פרטני'!C1109,גיליון3!$U$10:$X$10,0)))," ", INDEX(גיליון3!$U$11:$X$25,MATCH('דיווח פרטני'!G1109,גיליון3!$T$11:$T$25,0),MATCH('דיווח פרטני'!C1109,גיליון3!$U$10:$X$10,0)))</f>
        <v> </v>
      </c>
    </row>
    <row r="1110" customFormat="false" ht="18.75" hidden="false" customHeight="false" outlineLevel="0" collapsed="false">
      <c r="C1110" s="3"/>
      <c r="D1110" s="35"/>
      <c r="E1110" s="43"/>
      <c r="G1110" s="44"/>
      <c r="H1110" s="45" t="str">
        <f aca="false">IF(ISERROR(INDEX(גיליון3!$U$11:$X$25,MATCH('דיווח פרטני'!G1110,גיליון3!$T$11:$T$25,0),MATCH('דיווח פרטני'!C1110,גיליון3!$U$10:$X$10,0)))," ", INDEX(גיליון3!$U$11:$X$25,MATCH('דיווח פרטני'!G1110,גיליון3!$T$11:$T$25,0),MATCH('דיווח פרטני'!C1110,גיליון3!$U$10:$X$10,0)))</f>
        <v> </v>
      </c>
    </row>
    <row r="1111" customFormat="false" ht="18.75" hidden="false" customHeight="false" outlineLevel="0" collapsed="false">
      <c r="C1111" s="3"/>
      <c r="D1111" s="35"/>
      <c r="E1111" s="43"/>
      <c r="G1111" s="44"/>
      <c r="H1111" s="45" t="str">
        <f aca="false">IF(ISERROR(INDEX(גיליון3!$U$11:$X$25,MATCH('דיווח פרטני'!G1111,גיליון3!$T$11:$T$25,0),MATCH('דיווח פרטני'!C1111,גיליון3!$U$10:$X$10,0)))," ", INDEX(גיליון3!$U$11:$X$25,MATCH('דיווח פרטני'!G1111,גיליון3!$T$11:$T$25,0),MATCH('דיווח פרטני'!C1111,גיליון3!$U$10:$X$10,0)))</f>
        <v> </v>
      </c>
    </row>
    <row r="1112" customFormat="false" ht="18.75" hidden="false" customHeight="false" outlineLevel="0" collapsed="false">
      <c r="C1112" s="3"/>
      <c r="D1112" s="35"/>
      <c r="E1112" s="43"/>
      <c r="G1112" s="44"/>
      <c r="H1112" s="45" t="str">
        <f aca="false">IF(ISERROR(INDEX(גיליון3!$U$11:$X$25,MATCH('דיווח פרטני'!G1112,גיליון3!$T$11:$T$25,0),MATCH('דיווח פרטני'!C1112,גיליון3!$U$10:$X$10,0)))," ", INDEX(גיליון3!$U$11:$X$25,MATCH('דיווח פרטני'!G1112,גיליון3!$T$11:$T$25,0),MATCH('דיווח פרטני'!C1112,גיליון3!$U$10:$X$10,0)))</f>
        <v> </v>
      </c>
    </row>
    <row r="1113" customFormat="false" ht="18.75" hidden="false" customHeight="false" outlineLevel="0" collapsed="false">
      <c r="C1113" s="3"/>
      <c r="D1113" s="35"/>
      <c r="E1113" s="43"/>
      <c r="G1113" s="44"/>
      <c r="H1113" s="45" t="str">
        <f aca="false">IF(ISERROR(INDEX(גיליון3!$U$11:$X$25,MATCH('דיווח פרטני'!G1113,גיליון3!$T$11:$T$25,0),MATCH('דיווח פרטני'!C1113,גיליון3!$U$10:$X$10,0)))," ", INDEX(גיליון3!$U$11:$X$25,MATCH('דיווח פרטני'!G1113,גיליון3!$T$11:$T$25,0),MATCH('דיווח פרטני'!C1113,גיליון3!$U$10:$X$10,0)))</f>
        <v> </v>
      </c>
    </row>
    <row r="1114" customFormat="false" ht="18.75" hidden="false" customHeight="false" outlineLevel="0" collapsed="false">
      <c r="C1114" s="3"/>
      <c r="D1114" s="35"/>
      <c r="E1114" s="43"/>
      <c r="G1114" s="44"/>
      <c r="H1114" s="45" t="str">
        <f aca="false">IF(ISERROR(INDEX(גיליון3!$U$11:$X$25,MATCH('דיווח פרטני'!G1114,גיליון3!$T$11:$T$25,0),MATCH('דיווח פרטני'!C1114,גיליון3!$U$10:$X$10,0)))," ", INDEX(גיליון3!$U$11:$X$25,MATCH('דיווח פרטני'!G1114,גיליון3!$T$11:$T$25,0),MATCH('דיווח פרטני'!C1114,גיליון3!$U$10:$X$10,0)))</f>
        <v> </v>
      </c>
    </row>
    <row r="1115" customFormat="false" ht="18.75" hidden="false" customHeight="false" outlineLevel="0" collapsed="false">
      <c r="C1115" s="3"/>
      <c r="D1115" s="35"/>
      <c r="E1115" s="43"/>
      <c r="G1115" s="44"/>
      <c r="H1115" s="45" t="str">
        <f aca="false">IF(ISERROR(INDEX(גיליון3!$U$11:$X$25,MATCH('דיווח פרטני'!G1115,גיליון3!$T$11:$T$25,0),MATCH('דיווח פרטני'!C1115,גיליון3!$U$10:$X$10,0)))," ", INDEX(גיליון3!$U$11:$X$25,MATCH('דיווח פרטני'!G1115,גיליון3!$T$11:$T$25,0),MATCH('דיווח פרטני'!C1115,גיליון3!$U$10:$X$10,0)))</f>
        <v> </v>
      </c>
    </row>
    <row r="1116" customFormat="false" ht="18.75" hidden="false" customHeight="false" outlineLevel="0" collapsed="false">
      <c r="C1116" s="3"/>
      <c r="D1116" s="35"/>
      <c r="E1116" s="43"/>
      <c r="G1116" s="44"/>
      <c r="H1116" s="45" t="str">
        <f aca="false">IF(ISERROR(INDEX(גיליון3!$U$11:$X$25,MATCH('דיווח פרטני'!G1116,גיליון3!$T$11:$T$25,0),MATCH('דיווח פרטני'!C1116,גיליון3!$U$10:$X$10,0)))," ", INDEX(גיליון3!$U$11:$X$25,MATCH('דיווח פרטני'!G1116,גיליון3!$T$11:$T$25,0),MATCH('דיווח פרטני'!C1116,גיליון3!$U$10:$X$10,0)))</f>
        <v> </v>
      </c>
    </row>
    <row r="1117" customFormat="false" ht="18.75" hidden="false" customHeight="false" outlineLevel="0" collapsed="false">
      <c r="C1117" s="3"/>
      <c r="D1117" s="35"/>
      <c r="E1117" s="43"/>
      <c r="G1117" s="44"/>
      <c r="H1117" s="45" t="str">
        <f aca="false">IF(ISERROR(INDEX(גיליון3!$U$11:$X$25,MATCH('דיווח פרטני'!G1117,גיליון3!$T$11:$T$25,0),MATCH('דיווח פרטני'!C1117,גיליון3!$U$10:$X$10,0)))," ", INDEX(גיליון3!$U$11:$X$25,MATCH('דיווח פרטני'!G1117,גיליון3!$T$11:$T$25,0),MATCH('דיווח פרטני'!C1117,גיליון3!$U$10:$X$10,0)))</f>
        <v> </v>
      </c>
    </row>
    <row r="1118" customFormat="false" ht="18.75" hidden="false" customHeight="false" outlineLevel="0" collapsed="false">
      <c r="C1118" s="3"/>
      <c r="D1118" s="35"/>
      <c r="E1118" s="43"/>
      <c r="G1118" s="44"/>
      <c r="H1118" s="45" t="str">
        <f aca="false">IF(ISERROR(INDEX(גיליון3!$U$11:$X$25,MATCH('דיווח פרטני'!G1118,גיליון3!$T$11:$T$25,0),MATCH('דיווח פרטני'!C1118,גיליון3!$U$10:$X$10,0)))," ", INDEX(גיליון3!$U$11:$X$25,MATCH('דיווח פרטני'!G1118,גיליון3!$T$11:$T$25,0),MATCH('דיווח פרטני'!C1118,גיליון3!$U$10:$X$10,0)))</f>
        <v> </v>
      </c>
    </row>
    <row r="1119" customFormat="false" ht="18.75" hidden="false" customHeight="false" outlineLevel="0" collapsed="false">
      <c r="C1119" s="3"/>
      <c r="D1119" s="35"/>
      <c r="E1119" s="43"/>
      <c r="G1119" s="44"/>
      <c r="H1119" s="45" t="str">
        <f aca="false">IF(ISERROR(INDEX(גיליון3!$U$11:$X$25,MATCH('דיווח פרטני'!G1119,גיליון3!$T$11:$T$25,0),MATCH('דיווח פרטני'!C1119,גיליון3!$U$10:$X$10,0)))," ", INDEX(גיליון3!$U$11:$X$25,MATCH('דיווח פרטני'!G1119,גיליון3!$T$11:$T$25,0),MATCH('דיווח פרטני'!C1119,גיליון3!$U$10:$X$10,0)))</f>
        <v> </v>
      </c>
    </row>
    <row r="1120" customFormat="false" ht="18.75" hidden="false" customHeight="false" outlineLevel="0" collapsed="false">
      <c r="C1120" s="3"/>
      <c r="D1120" s="35"/>
      <c r="E1120" s="43"/>
      <c r="G1120" s="44"/>
      <c r="H1120" s="45" t="str">
        <f aca="false">IF(ISERROR(INDEX(גיליון3!$U$11:$X$25,MATCH('דיווח פרטני'!G1120,גיליון3!$T$11:$T$25,0),MATCH('דיווח פרטני'!C1120,גיליון3!$U$10:$X$10,0)))," ", INDEX(גיליון3!$U$11:$X$25,MATCH('דיווח פרטני'!G1120,גיליון3!$T$11:$T$25,0),MATCH('דיווח פרטני'!C1120,גיליון3!$U$10:$X$10,0)))</f>
        <v> </v>
      </c>
    </row>
    <row r="1121" customFormat="false" ht="18.75" hidden="false" customHeight="false" outlineLevel="0" collapsed="false">
      <c r="C1121" s="3"/>
      <c r="D1121" s="35"/>
      <c r="E1121" s="43"/>
      <c r="G1121" s="44"/>
      <c r="H1121" s="45" t="str">
        <f aca="false">IF(ISERROR(INDEX(גיליון3!$U$11:$X$25,MATCH('דיווח פרטני'!G1121,גיליון3!$T$11:$T$25,0),MATCH('דיווח פרטני'!C1121,גיליון3!$U$10:$X$10,0)))," ", INDEX(גיליון3!$U$11:$X$25,MATCH('דיווח פרטני'!G1121,גיליון3!$T$11:$T$25,0),MATCH('דיווח פרטני'!C1121,גיליון3!$U$10:$X$10,0)))</f>
        <v> </v>
      </c>
    </row>
    <row r="1122" customFormat="false" ht="18.75" hidden="false" customHeight="false" outlineLevel="0" collapsed="false">
      <c r="C1122" s="3"/>
      <c r="D1122" s="35"/>
      <c r="E1122" s="43"/>
      <c r="G1122" s="44"/>
      <c r="H1122" s="45" t="str">
        <f aca="false">IF(ISERROR(INDEX(גיליון3!$U$11:$X$25,MATCH('דיווח פרטני'!G1122,גיליון3!$T$11:$T$25,0),MATCH('דיווח פרטני'!C1122,גיליון3!$U$10:$X$10,0)))," ", INDEX(גיליון3!$U$11:$X$25,MATCH('דיווח פרטני'!G1122,גיליון3!$T$11:$T$25,0),MATCH('דיווח פרטני'!C1122,גיליון3!$U$10:$X$10,0)))</f>
        <v> </v>
      </c>
    </row>
    <row r="1123" customFormat="false" ht="18.75" hidden="false" customHeight="false" outlineLevel="0" collapsed="false">
      <c r="C1123" s="3"/>
      <c r="D1123" s="35"/>
      <c r="E1123" s="43"/>
      <c r="G1123" s="44"/>
      <c r="H1123" s="45" t="str">
        <f aca="false">IF(ISERROR(INDEX(גיליון3!$U$11:$X$25,MATCH('דיווח פרטני'!G1123,גיליון3!$T$11:$T$25,0),MATCH('דיווח פרטני'!C1123,גיליון3!$U$10:$X$10,0)))," ", INDEX(גיליון3!$U$11:$X$25,MATCH('דיווח פרטני'!G1123,גיליון3!$T$11:$T$25,0),MATCH('דיווח פרטני'!C1123,גיליון3!$U$10:$X$10,0)))</f>
        <v> </v>
      </c>
    </row>
    <row r="1124" customFormat="false" ht="18.75" hidden="false" customHeight="false" outlineLevel="0" collapsed="false">
      <c r="C1124" s="3"/>
      <c r="D1124" s="35"/>
      <c r="E1124" s="43"/>
      <c r="G1124" s="44"/>
      <c r="H1124" s="45" t="str">
        <f aca="false">IF(ISERROR(INDEX(גיליון3!$U$11:$X$25,MATCH('דיווח פרטני'!G1124,גיליון3!$T$11:$T$25,0),MATCH('דיווח פרטני'!C1124,גיליון3!$U$10:$X$10,0)))," ", INDEX(גיליון3!$U$11:$X$25,MATCH('דיווח פרטני'!G1124,גיליון3!$T$11:$T$25,0),MATCH('דיווח פרטני'!C1124,גיליון3!$U$10:$X$10,0)))</f>
        <v> </v>
      </c>
    </row>
    <row r="1125" customFormat="false" ht="18.75" hidden="false" customHeight="false" outlineLevel="0" collapsed="false">
      <c r="C1125" s="3"/>
      <c r="D1125" s="35"/>
      <c r="E1125" s="43"/>
      <c r="G1125" s="44"/>
      <c r="H1125" s="45" t="str">
        <f aca="false">IF(ISERROR(INDEX(גיליון3!$U$11:$X$25,MATCH('דיווח פרטני'!G1125,גיליון3!$T$11:$T$25,0),MATCH('דיווח פרטני'!C1125,גיליון3!$U$10:$X$10,0)))," ", INDEX(גיליון3!$U$11:$X$25,MATCH('דיווח פרטני'!G1125,גיליון3!$T$11:$T$25,0),MATCH('דיווח פרטני'!C1125,גיליון3!$U$10:$X$10,0)))</f>
        <v> </v>
      </c>
    </row>
    <row r="1126" customFormat="false" ht="18.75" hidden="false" customHeight="false" outlineLevel="0" collapsed="false">
      <c r="C1126" s="3"/>
      <c r="D1126" s="35"/>
      <c r="E1126" s="43"/>
      <c r="G1126" s="44"/>
      <c r="H1126" s="45" t="str">
        <f aca="false">IF(ISERROR(INDEX(גיליון3!$U$11:$X$25,MATCH('דיווח פרטני'!G1126,גיליון3!$T$11:$T$25,0),MATCH('דיווח פרטני'!C1126,גיליון3!$U$10:$X$10,0)))," ", INDEX(גיליון3!$U$11:$X$25,MATCH('דיווח פרטני'!G1126,גיליון3!$T$11:$T$25,0),MATCH('דיווח פרטני'!C1126,גיליון3!$U$10:$X$10,0)))</f>
        <v> </v>
      </c>
    </row>
    <row r="1127" customFormat="false" ht="18.75" hidden="false" customHeight="false" outlineLevel="0" collapsed="false">
      <c r="C1127" s="3"/>
      <c r="D1127" s="35"/>
      <c r="E1127" s="43"/>
      <c r="G1127" s="44"/>
      <c r="H1127" s="45" t="str">
        <f aca="false">IF(ISERROR(INDEX(גיליון3!$U$11:$X$25,MATCH('דיווח פרטני'!G1127,גיליון3!$T$11:$T$25,0),MATCH('דיווח פרטני'!C1127,גיליון3!$U$10:$X$10,0)))," ", INDEX(גיליון3!$U$11:$X$25,MATCH('דיווח פרטני'!G1127,גיליון3!$T$11:$T$25,0),MATCH('דיווח פרטני'!C1127,גיליון3!$U$10:$X$10,0)))</f>
        <v> </v>
      </c>
    </row>
    <row r="1128" customFormat="false" ht="18.75" hidden="false" customHeight="false" outlineLevel="0" collapsed="false">
      <c r="C1128" s="3"/>
      <c r="D1128" s="35"/>
      <c r="E1128" s="43"/>
      <c r="G1128" s="44"/>
      <c r="H1128" s="45" t="str">
        <f aca="false">IF(ISERROR(INDEX(גיליון3!$U$11:$X$25,MATCH('דיווח פרטני'!G1128,גיליון3!$T$11:$T$25,0),MATCH('דיווח פרטני'!C1128,גיליון3!$U$10:$X$10,0)))," ", INDEX(גיליון3!$U$11:$X$25,MATCH('דיווח פרטני'!G1128,גיליון3!$T$11:$T$25,0),MATCH('דיווח פרטני'!C1128,גיליון3!$U$10:$X$10,0)))</f>
        <v> </v>
      </c>
    </row>
    <row r="1129" customFormat="false" ht="18.75" hidden="false" customHeight="false" outlineLevel="0" collapsed="false">
      <c r="C1129" s="3"/>
      <c r="D1129" s="35"/>
      <c r="E1129" s="43"/>
      <c r="G1129" s="44"/>
      <c r="H1129" s="45" t="str">
        <f aca="false">IF(ISERROR(INDEX(גיליון3!$U$11:$X$25,MATCH('דיווח פרטני'!G1129,גיליון3!$T$11:$T$25,0),MATCH('דיווח פרטני'!C1129,גיליון3!$U$10:$X$10,0)))," ", INDEX(גיליון3!$U$11:$X$25,MATCH('דיווח פרטני'!G1129,גיליון3!$T$11:$T$25,0),MATCH('דיווח פרטני'!C1129,גיליון3!$U$10:$X$10,0)))</f>
        <v> </v>
      </c>
    </row>
    <row r="1130" customFormat="false" ht="18.75" hidden="false" customHeight="false" outlineLevel="0" collapsed="false">
      <c r="C1130" s="3"/>
      <c r="D1130" s="35"/>
      <c r="E1130" s="43"/>
      <c r="G1130" s="44"/>
      <c r="H1130" s="45" t="str">
        <f aca="false">IF(ISERROR(INDEX(גיליון3!$U$11:$X$25,MATCH('דיווח פרטני'!G1130,גיליון3!$T$11:$T$25,0),MATCH('דיווח פרטני'!C1130,גיליון3!$U$10:$X$10,0)))," ", INDEX(גיליון3!$U$11:$X$25,MATCH('דיווח פרטני'!G1130,גיליון3!$T$11:$T$25,0),MATCH('דיווח פרטני'!C1130,גיליון3!$U$10:$X$10,0)))</f>
        <v> </v>
      </c>
    </row>
    <row r="1131" customFormat="false" ht="18.75" hidden="false" customHeight="false" outlineLevel="0" collapsed="false">
      <c r="C1131" s="3"/>
      <c r="D1131" s="35"/>
      <c r="E1131" s="43"/>
      <c r="G1131" s="44"/>
      <c r="H1131" s="45" t="str">
        <f aca="false">IF(ISERROR(INDEX(גיליון3!$U$11:$X$25,MATCH('דיווח פרטני'!G1131,גיליון3!$T$11:$T$25,0),MATCH('דיווח פרטני'!C1131,גיליון3!$U$10:$X$10,0)))," ", INDEX(גיליון3!$U$11:$X$25,MATCH('דיווח פרטני'!G1131,גיליון3!$T$11:$T$25,0),MATCH('דיווח פרטני'!C1131,גיליון3!$U$10:$X$10,0)))</f>
        <v> </v>
      </c>
    </row>
    <row r="1132" customFormat="false" ht="18.75" hidden="false" customHeight="false" outlineLevel="0" collapsed="false">
      <c r="C1132" s="3"/>
      <c r="D1132" s="35"/>
      <c r="E1132" s="43"/>
      <c r="G1132" s="44"/>
      <c r="H1132" s="45" t="str">
        <f aca="false">IF(ISERROR(INDEX(גיליון3!$U$11:$X$25,MATCH('דיווח פרטני'!G1132,גיליון3!$T$11:$T$25,0),MATCH('דיווח פרטני'!C1132,גיליון3!$U$10:$X$10,0)))," ", INDEX(גיליון3!$U$11:$X$25,MATCH('דיווח פרטני'!G1132,גיליון3!$T$11:$T$25,0),MATCH('דיווח פרטני'!C1132,גיליון3!$U$10:$X$10,0)))</f>
        <v> </v>
      </c>
    </row>
    <row r="1133" customFormat="false" ht="18.75" hidden="false" customHeight="false" outlineLevel="0" collapsed="false">
      <c r="C1133" s="3"/>
      <c r="D1133" s="35"/>
      <c r="E1133" s="43"/>
      <c r="G1133" s="44"/>
      <c r="H1133" s="45" t="str">
        <f aca="false">IF(ISERROR(INDEX(גיליון3!$U$11:$X$25,MATCH('דיווח פרטני'!G1133,גיליון3!$T$11:$T$25,0),MATCH('דיווח פרטני'!C1133,גיליון3!$U$10:$X$10,0)))," ", INDEX(גיליון3!$U$11:$X$25,MATCH('דיווח פרטני'!G1133,גיליון3!$T$11:$T$25,0),MATCH('דיווח פרטני'!C1133,גיליון3!$U$10:$X$10,0)))</f>
        <v> </v>
      </c>
    </row>
    <row r="1134" customFormat="false" ht="18.75" hidden="false" customHeight="false" outlineLevel="0" collapsed="false">
      <c r="C1134" s="3"/>
      <c r="D1134" s="35"/>
      <c r="E1134" s="43"/>
      <c r="G1134" s="44"/>
      <c r="H1134" s="45" t="str">
        <f aca="false">IF(ISERROR(INDEX(גיליון3!$U$11:$X$25,MATCH('דיווח פרטני'!G1134,גיליון3!$T$11:$T$25,0),MATCH('דיווח פרטני'!C1134,גיליון3!$U$10:$X$10,0)))," ", INDEX(גיליון3!$U$11:$X$25,MATCH('דיווח פרטני'!G1134,גיליון3!$T$11:$T$25,0),MATCH('דיווח פרטני'!C1134,גיליון3!$U$10:$X$10,0)))</f>
        <v> </v>
      </c>
    </row>
    <row r="1135" customFormat="false" ht="18.75" hidden="false" customHeight="false" outlineLevel="0" collapsed="false">
      <c r="C1135" s="3"/>
      <c r="D1135" s="35"/>
      <c r="E1135" s="43"/>
      <c r="G1135" s="44"/>
      <c r="H1135" s="45" t="str">
        <f aca="false">IF(ISERROR(INDEX(גיליון3!$U$11:$X$25,MATCH('דיווח פרטני'!G1135,גיליון3!$T$11:$T$25,0),MATCH('דיווח פרטני'!C1135,גיליון3!$U$10:$X$10,0)))," ", INDEX(גיליון3!$U$11:$X$25,MATCH('דיווח פרטני'!G1135,גיליון3!$T$11:$T$25,0),MATCH('דיווח פרטני'!C1135,גיליון3!$U$10:$X$10,0)))</f>
        <v> </v>
      </c>
    </row>
    <row r="1136" customFormat="false" ht="18.75" hidden="false" customHeight="false" outlineLevel="0" collapsed="false">
      <c r="C1136" s="3"/>
      <c r="D1136" s="35"/>
      <c r="E1136" s="43"/>
      <c r="G1136" s="44"/>
      <c r="H1136" s="45" t="str">
        <f aca="false">IF(ISERROR(INDEX(גיליון3!$U$11:$X$25,MATCH('דיווח פרטני'!G1136,גיליון3!$T$11:$T$25,0),MATCH('דיווח פרטני'!C1136,גיליון3!$U$10:$X$10,0)))," ", INDEX(גיליון3!$U$11:$X$25,MATCH('דיווח פרטני'!G1136,גיליון3!$T$11:$T$25,0),MATCH('דיווח פרטני'!C1136,גיליון3!$U$10:$X$10,0)))</f>
        <v> </v>
      </c>
    </row>
    <row r="1137" customFormat="false" ht="18.75" hidden="false" customHeight="false" outlineLevel="0" collapsed="false">
      <c r="C1137" s="3"/>
      <c r="D1137" s="35"/>
      <c r="E1137" s="43"/>
      <c r="G1137" s="44"/>
      <c r="H1137" s="45" t="str">
        <f aca="false">IF(ISERROR(INDEX(גיליון3!$U$11:$X$25,MATCH('דיווח פרטני'!G1137,גיליון3!$T$11:$T$25,0),MATCH('דיווח פרטני'!C1137,גיליון3!$U$10:$X$10,0)))," ", INDEX(גיליון3!$U$11:$X$25,MATCH('דיווח פרטני'!G1137,גיליון3!$T$11:$T$25,0),MATCH('דיווח פרטני'!C1137,גיליון3!$U$10:$X$10,0)))</f>
        <v> </v>
      </c>
    </row>
    <row r="1138" customFormat="false" ht="18.75" hidden="false" customHeight="false" outlineLevel="0" collapsed="false">
      <c r="C1138" s="3"/>
      <c r="D1138" s="35"/>
      <c r="E1138" s="43"/>
      <c r="G1138" s="44"/>
      <c r="H1138" s="45" t="str">
        <f aca="false">IF(ISERROR(INDEX(גיליון3!$U$11:$X$25,MATCH('דיווח פרטני'!G1138,גיליון3!$T$11:$T$25,0),MATCH('דיווח פרטני'!C1138,גיליון3!$U$10:$X$10,0)))," ", INDEX(גיליון3!$U$11:$X$25,MATCH('דיווח פרטני'!G1138,גיליון3!$T$11:$T$25,0),MATCH('דיווח פרטני'!C1138,גיליון3!$U$10:$X$10,0)))</f>
        <v> </v>
      </c>
    </row>
    <row r="1139" customFormat="false" ht="18.75" hidden="false" customHeight="false" outlineLevel="0" collapsed="false">
      <c r="C1139" s="3"/>
      <c r="D1139" s="35"/>
      <c r="E1139" s="43"/>
      <c r="G1139" s="44"/>
      <c r="H1139" s="45" t="str">
        <f aca="false">IF(ISERROR(INDEX(גיליון3!$U$11:$X$25,MATCH('דיווח פרטני'!G1139,גיליון3!$T$11:$T$25,0),MATCH('דיווח פרטני'!C1139,גיליון3!$U$10:$X$10,0)))," ", INDEX(גיליון3!$U$11:$X$25,MATCH('דיווח פרטני'!G1139,גיליון3!$T$11:$T$25,0),MATCH('דיווח פרטני'!C1139,גיליון3!$U$10:$X$10,0)))</f>
        <v> </v>
      </c>
    </row>
    <row r="1140" customFormat="false" ht="18.75" hidden="false" customHeight="false" outlineLevel="0" collapsed="false">
      <c r="C1140" s="3"/>
      <c r="D1140" s="35"/>
      <c r="E1140" s="43"/>
      <c r="G1140" s="44"/>
      <c r="H1140" s="45" t="str">
        <f aca="false">IF(ISERROR(INDEX(גיליון3!$U$11:$X$25,MATCH('דיווח פרטני'!G1140,גיליון3!$T$11:$T$25,0),MATCH('דיווח פרטני'!C1140,גיליון3!$U$10:$X$10,0)))," ", INDEX(גיליון3!$U$11:$X$25,MATCH('דיווח פרטני'!G1140,גיליון3!$T$11:$T$25,0),MATCH('דיווח פרטני'!C1140,גיליון3!$U$10:$X$10,0)))</f>
        <v> </v>
      </c>
    </row>
    <row r="1141" customFormat="false" ht="18.75" hidden="false" customHeight="false" outlineLevel="0" collapsed="false">
      <c r="C1141" s="3"/>
      <c r="D1141" s="35"/>
      <c r="E1141" s="43"/>
      <c r="G1141" s="44"/>
      <c r="H1141" s="45" t="str">
        <f aca="false">IF(ISERROR(INDEX(גיליון3!$U$11:$X$25,MATCH('דיווח פרטני'!G1141,גיליון3!$T$11:$T$25,0),MATCH('דיווח פרטני'!C1141,גיליון3!$U$10:$X$10,0)))," ", INDEX(גיליון3!$U$11:$X$25,MATCH('דיווח פרטני'!G1141,גיליון3!$T$11:$T$25,0),MATCH('דיווח פרטני'!C1141,גיליון3!$U$10:$X$10,0)))</f>
        <v> </v>
      </c>
    </row>
    <row r="1142" customFormat="false" ht="18.75" hidden="false" customHeight="false" outlineLevel="0" collapsed="false">
      <c r="C1142" s="3"/>
      <c r="D1142" s="35"/>
      <c r="E1142" s="43"/>
      <c r="G1142" s="44"/>
      <c r="H1142" s="45" t="str">
        <f aca="false">IF(ISERROR(INDEX(גיליון3!$U$11:$X$25,MATCH('דיווח פרטני'!G1142,גיליון3!$T$11:$T$25,0),MATCH('דיווח פרטני'!C1142,גיליון3!$U$10:$X$10,0)))," ", INDEX(גיליון3!$U$11:$X$25,MATCH('דיווח פרטני'!G1142,גיליון3!$T$11:$T$25,0),MATCH('דיווח פרטני'!C1142,גיליון3!$U$10:$X$10,0)))</f>
        <v> </v>
      </c>
    </row>
    <row r="1143" customFormat="false" ht="18.75" hidden="false" customHeight="false" outlineLevel="0" collapsed="false">
      <c r="C1143" s="3"/>
      <c r="D1143" s="35"/>
      <c r="E1143" s="43"/>
      <c r="G1143" s="44"/>
      <c r="H1143" s="45" t="str">
        <f aca="false">IF(ISERROR(INDEX(גיליון3!$U$11:$X$25,MATCH('דיווח פרטני'!G1143,גיליון3!$T$11:$T$25,0),MATCH('דיווח פרטני'!C1143,גיליון3!$U$10:$X$10,0)))," ", INDEX(גיליון3!$U$11:$X$25,MATCH('דיווח פרטני'!G1143,גיליון3!$T$11:$T$25,0),MATCH('דיווח פרטני'!C1143,גיליון3!$U$10:$X$10,0)))</f>
        <v> </v>
      </c>
    </row>
    <row r="1144" customFormat="false" ht="18.75" hidden="false" customHeight="false" outlineLevel="0" collapsed="false">
      <c r="C1144" s="3"/>
      <c r="D1144" s="35"/>
      <c r="E1144" s="43"/>
      <c r="G1144" s="44"/>
      <c r="H1144" s="45" t="str">
        <f aca="false">IF(ISERROR(INDEX(גיליון3!$U$11:$X$25,MATCH('דיווח פרטני'!G1144,גיליון3!$T$11:$T$25,0),MATCH('דיווח פרטני'!C1144,גיליון3!$U$10:$X$10,0)))," ", INDEX(גיליון3!$U$11:$X$25,MATCH('דיווח פרטני'!G1144,גיליון3!$T$11:$T$25,0),MATCH('דיווח פרטני'!C1144,גיליון3!$U$10:$X$10,0)))</f>
        <v> </v>
      </c>
    </row>
    <row r="1145" customFormat="false" ht="18.75" hidden="false" customHeight="false" outlineLevel="0" collapsed="false">
      <c r="C1145" s="3"/>
      <c r="D1145" s="35"/>
      <c r="E1145" s="43"/>
      <c r="G1145" s="44"/>
      <c r="H1145" s="45" t="str">
        <f aca="false">IF(ISERROR(INDEX(גיליון3!$U$11:$X$25,MATCH('דיווח פרטני'!G1145,גיליון3!$T$11:$T$25,0),MATCH('דיווח פרטני'!C1145,גיליון3!$U$10:$X$10,0)))," ", INDEX(גיליון3!$U$11:$X$25,MATCH('דיווח פרטני'!G1145,גיליון3!$T$11:$T$25,0),MATCH('דיווח פרטני'!C1145,גיליון3!$U$10:$X$10,0)))</f>
        <v> </v>
      </c>
    </row>
    <row r="1146" customFormat="false" ht="18.75" hidden="false" customHeight="false" outlineLevel="0" collapsed="false">
      <c r="C1146" s="3"/>
      <c r="D1146" s="35"/>
      <c r="E1146" s="43"/>
      <c r="G1146" s="44"/>
      <c r="H1146" s="45" t="str">
        <f aca="false">IF(ISERROR(INDEX(גיליון3!$U$11:$X$25,MATCH('דיווח פרטני'!G1146,גיליון3!$T$11:$T$25,0),MATCH('דיווח פרטני'!C1146,גיליון3!$U$10:$X$10,0)))," ", INDEX(גיליון3!$U$11:$X$25,MATCH('דיווח פרטני'!G1146,גיליון3!$T$11:$T$25,0),MATCH('דיווח פרטני'!C1146,גיליון3!$U$10:$X$10,0)))</f>
        <v> </v>
      </c>
    </row>
    <row r="1147" customFormat="false" ht="18.75" hidden="false" customHeight="false" outlineLevel="0" collapsed="false">
      <c r="C1147" s="3"/>
      <c r="D1147" s="35"/>
      <c r="E1147" s="43"/>
      <c r="G1147" s="44"/>
      <c r="H1147" s="45" t="str">
        <f aca="false">IF(ISERROR(INDEX(גיליון3!$U$11:$X$25,MATCH('דיווח פרטני'!G1147,גיליון3!$T$11:$T$25,0),MATCH('דיווח פרטני'!C1147,גיליון3!$U$10:$X$10,0)))," ", INDEX(גיליון3!$U$11:$X$25,MATCH('דיווח פרטני'!G1147,גיליון3!$T$11:$T$25,0),MATCH('דיווח פרטני'!C1147,גיליון3!$U$10:$X$10,0)))</f>
        <v> </v>
      </c>
    </row>
    <row r="1148" customFormat="false" ht="18.75" hidden="false" customHeight="false" outlineLevel="0" collapsed="false">
      <c r="C1148" s="3"/>
      <c r="D1148" s="35"/>
      <c r="E1148" s="43"/>
      <c r="G1148" s="44"/>
      <c r="H1148" s="45" t="str">
        <f aca="false">IF(ISERROR(INDEX(גיליון3!$U$11:$X$25,MATCH('דיווח פרטני'!G1148,גיליון3!$T$11:$T$25,0),MATCH('דיווח פרטני'!C1148,גיליון3!$U$10:$X$10,0)))," ", INDEX(גיליון3!$U$11:$X$25,MATCH('דיווח פרטני'!G1148,גיליון3!$T$11:$T$25,0),MATCH('דיווח פרטני'!C1148,גיליון3!$U$10:$X$10,0)))</f>
        <v> </v>
      </c>
    </row>
    <row r="1149" customFormat="false" ht="18.75" hidden="false" customHeight="false" outlineLevel="0" collapsed="false">
      <c r="C1149" s="3"/>
      <c r="D1149" s="35"/>
      <c r="E1149" s="43"/>
      <c r="G1149" s="44"/>
      <c r="H1149" s="45" t="str">
        <f aca="false">IF(ISERROR(INDEX(גיליון3!$U$11:$X$25,MATCH('דיווח פרטני'!G1149,גיליון3!$T$11:$T$25,0),MATCH('דיווח פרטני'!C1149,גיליון3!$U$10:$X$10,0)))," ", INDEX(גיליון3!$U$11:$X$25,MATCH('דיווח פרטני'!G1149,גיליון3!$T$11:$T$25,0),MATCH('דיווח פרטני'!C1149,גיליון3!$U$10:$X$10,0)))</f>
        <v> </v>
      </c>
    </row>
    <row r="1150" customFormat="false" ht="18.75" hidden="false" customHeight="false" outlineLevel="0" collapsed="false">
      <c r="C1150" s="3"/>
      <c r="D1150" s="35"/>
      <c r="E1150" s="43"/>
      <c r="G1150" s="44"/>
      <c r="H1150" s="45" t="str">
        <f aca="false">IF(ISERROR(INDEX(גיליון3!$U$11:$X$25,MATCH('דיווח פרטני'!G1150,גיליון3!$T$11:$T$25,0),MATCH('דיווח פרטני'!C1150,גיליון3!$U$10:$X$10,0)))," ", INDEX(גיליון3!$U$11:$X$25,MATCH('דיווח פרטני'!G1150,גיליון3!$T$11:$T$25,0),MATCH('דיווח פרטני'!C1150,גיליון3!$U$10:$X$10,0)))</f>
        <v> </v>
      </c>
    </row>
    <row r="1151" customFormat="false" ht="18.75" hidden="false" customHeight="false" outlineLevel="0" collapsed="false">
      <c r="C1151" s="3"/>
      <c r="D1151" s="35"/>
      <c r="E1151" s="43"/>
      <c r="G1151" s="44"/>
      <c r="H1151" s="45" t="str">
        <f aca="false">IF(ISERROR(INDEX(גיליון3!$U$11:$X$25,MATCH('דיווח פרטני'!G1151,גיליון3!$T$11:$T$25,0),MATCH('דיווח פרטני'!C1151,גיליון3!$U$10:$X$10,0)))," ", INDEX(גיליון3!$U$11:$X$25,MATCH('דיווח פרטני'!G1151,גיליון3!$T$11:$T$25,0),MATCH('דיווח פרטני'!C1151,גיליון3!$U$10:$X$10,0)))</f>
        <v> </v>
      </c>
    </row>
    <row r="1152" customFormat="false" ht="18.75" hidden="false" customHeight="false" outlineLevel="0" collapsed="false">
      <c r="C1152" s="3"/>
      <c r="D1152" s="35"/>
      <c r="E1152" s="43"/>
      <c r="G1152" s="44"/>
      <c r="H1152" s="45" t="str">
        <f aca="false">IF(ISERROR(INDEX(גיליון3!$U$11:$X$25,MATCH('דיווח פרטני'!G1152,גיליון3!$T$11:$T$25,0),MATCH('דיווח פרטני'!C1152,גיליון3!$U$10:$X$10,0)))," ", INDEX(גיליון3!$U$11:$X$25,MATCH('דיווח פרטני'!G1152,גיליון3!$T$11:$T$25,0),MATCH('דיווח פרטני'!C1152,גיליון3!$U$10:$X$10,0)))</f>
        <v> </v>
      </c>
    </row>
    <row r="1153" customFormat="false" ht="18.75" hidden="false" customHeight="false" outlineLevel="0" collapsed="false">
      <c r="C1153" s="3"/>
      <c r="D1153" s="35"/>
      <c r="E1153" s="43"/>
      <c r="G1153" s="44"/>
      <c r="H1153" s="45" t="str">
        <f aca="false">IF(ISERROR(INDEX(גיליון3!$U$11:$X$25,MATCH('דיווח פרטני'!G1153,גיליון3!$T$11:$T$25,0),MATCH('דיווח פרטני'!C1153,גיליון3!$U$10:$X$10,0)))," ", INDEX(גיליון3!$U$11:$X$25,MATCH('דיווח פרטני'!G1153,גיליון3!$T$11:$T$25,0),MATCH('דיווח פרטני'!C1153,גיליון3!$U$10:$X$10,0)))</f>
        <v> </v>
      </c>
    </row>
    <row r="1154" customFormat="false" ht="18.75" hidden="false" customHeight="false" outlineLevel="0" collapsed="false">
      <c r="C1154" s="3"/>
      <c r="D1154" s="35"/>
      <c r="E1154" s="43"/>
      <c r="G1154" s="44"/>
      <c r="H1154" s="45" t="str">
        <f aca="false">IF(ISERROR(INDEX(גיליון3!$U$11:$X$25,MATCH('דיווח פרטני'!G1154,גיליון3!$T$11:$T$25,0),MATCH('דיווח פרטני'!C1154,גיליון3!$U$10:$X$10,0)))," ", INDEX(גיליון3!$U$11:$X$25,MATCH('דיווח פרטני'!G1154,גיליון3!$T$11:$T$25,0),MATCH('דיווח פרטני'!C1154,גיליון3!$U$10:$X$10,0)))</f>
        <v> </v>
      </c>
    </row>
    <row r="1155" customFormat="false" ht="18.75" hidden="false" customHeight="false" outlineLevel="0" collapsed="false">
      <c r="C1155" s="3"/>
      <c r="D1155" s="35"/>
      <c r="E1155" s="43"/>
      <c r="G1155" s="44"/>
      <c r="H1155" s="45" t="str">
        <f aca="false">IF(ISERROR(INDEX(גיליון3!$U$11:$X$25,MATCH('דיווח פרטני'!G1155,גיליון3!$T$11:$T$25,0),MATCH('דיווח פרטני'!C1155,גיליון3!$U$10:$X$10,0)))," ", INDEX(גיליון3!$U$11:$X$25,MATCH('דיווח פרטני'!G1155,גיליון3!$T$11:$T$25,0),MATCH('דיווח פרטני'!C1155,גיליון3!$U$10:$X$10,0)))</f>
        <v> </v>
      </c>
    </row>
    <row r="1156" customFormat="false" ht="18.75" hidden="false" customHeight="false" outlineLevel="0" collapsed="false">
      <c r="C1156" s="3"/>
      <c r="D1156" s="35"/>
      <c r="E1156" s="43"/>
      <c r="G1156" s="44"/>
      <c r="H1156" s="45" t="str">
        <f aca="false">IF(ISERROR(INDEX(גיליון3!$U$11:$X$25,MATCH('דיווח פרטני'!G1156,גיליון3!$T$11:$T$25,0),MATCH('דיווח פרטני'!C1156,גיליון3!$U$10:$X$10,0)))," ", INDEX(גיליון3!$U$11:$X$25,MATCH('דיווח פרטני'!G1156,גיליון3!$T$11:$T$25,0),MATCH('דיווח פרטני'!C1156,גיליון3!$U$10:$X$10,0)))</f>
        <v> </v>
      </c>
    </row>
    <row r="1157" customFormat="false" ht="18.75" hidden="false" customHeight="false" outlineLevel="0" collapsed="false">
      <c r="C1157" s="3"/>
      <c r="D1157" s="35"/>
      <c r="E1157" s="43"/>
      <c r="G1157" s="44"/>
      <c r="H1157" s="45" t="str">
        <f aca="false">IF(ISERROR(INDEX(גיליון3!$U$11:$X$25,MATCH('דיווח פרטני'!G1157,גיליון3!$T$11:$T$25,0),MATCH('דיווח פרטני'!C1157,גיליון3!$U$10:$X$10,0)))," ", INDEX(גיליון3!$U$11:$X$25,MATCH('דיווח פרטני'!G1157,גיליון3!$T$11:$T$25,0),MATCH('דיווח פרטני'!C1157,גיליון3!$U$10:$X$10,0)))</f>
        <v> </v>
      </c>
    </row>
    <row r="1158" customFormat="false" ht="18.75" hidden="false" customHeight="false" outlineLevel="0" collapsed="false">
      <c r="C1158" s="3"/>
      <c r="D1158" s="35"/>
      <c r="E1158" s="43"/>
      <c r="G1158" s="44"/>
      <c r="H1158" s="45" t="str">
        <f aca="false">IF(ISERROR(INDEX(גיליון3!$U$11:$X$25,MATCH('דיווח פרטני'!G1158,גיליון3!$T$11:$T$25,0),MATCH('דיווח פרטני'!C1158,גיליון3!$U$10:$X$10,0)))," ", INDEX(גיליון3!$U$11:$X$25,MATCH('דיווח פרטני'!G1158,גיליון3!$T$11:$T$25,0),MATCH('דיווח פרטני'!C1158,גיליון3!$U$10:$X$10,0)))</f>
        <v> </v>
      </c>
    </row>
    <row r="1159" customFormat="false" ht="18.75" hidden="false" customHeight="false" outlineLevel="0" collapsed="false">
      <c r="C1159" s="3"/>
      <c r="D1159" s="35"/>
      <c r="E1159" s="43"/>
      <c r="G1159" s="44"/>
      <c r="H1159" s="45" t="str">
        <f aca="false">IF(ISERROR(INDEX(גיליון3!$U$11:$X$25,MATCH('דיווח פרטני'!G1159,גיליון3!$T$11:$T$25,0),MATCH('דיווח פרטני'!C1159,גיליון3!$U$10:$X$10,0)))," ", INDEX(גיליון3!$U$11:$X$25,MATCH('דיווח פרטני'!G1159,גיליון3!$T$11:$T$25,0),MATCH('דיווח פרטני'!C1159,גיליון3!$U$10:$X$10,0)))</f>
        <v> </v>
      </c>
    </row>
    <row r="1160" customFormat="false" ht="18.75" hidden="false" customHeight="false" outlineLevel="0" collapsed="false">
      <c r="C1160" s="3"/>
      <c r="D1160" s="35"/>
      <c r="E1160" s="43"/>
      <c r="G1160" s="44"/>
      <c r="H1160" s="45" t="str">
        <f aca="false">IF(ISERROR(INDEX(גיליון3!$U$11:$X$25,MATCH('דיווח פרטני'!G1160,גיליון3!$T$11:$T$25,0),MATCH('דיווח פרטני'!C1160,גיליון3!$U$10:$X$10,0)))," ", INDEX(גיליון3!$U$11:$X$25,MATCH('דיווח פרטני'!G1160,גיליון3!$T$11:$T$25,0),MATCH('דיווח פרטני'!C1160,גיליון3!$U$10:$X$10,0)))</f>
        <v> </v>
      </c>
    </row>
    <row r="1161" customFormat="false" ht="18.75" hidden="false" customHeight="false" outlineLevel="0" collapsed="false">
      <c r="C1161" s="3"/>
      <c r="D1161" s="35"/>
      <c r="E1161" s="43"/>
      <c r="G1161" s="44"/>
      <c r="H1161" s="45" t="str">
        <f aca="false">IF(ISERROR(INDEX(גיליון3!$U$11:$X$25,MATCH('דיווח פרטני'!G1161,גיליון3!$T$11:$T$25,0),MATCH('דיווח פרטני'!C1161,גיליון3!$U$10:$X$10,0)))," ", INDEX(גיליון3!$U$11:$X$25,MATCH('דיווח פרטני'!G1161,גיליון3!$T$11:$T$25,0),MATCH('דיווח פרטני'!C1161,גיליון3!$U$10:$X$10,0)))</f>
        <v> </v>
      </c>
    </row>
    <row r="1162" customFormat="false" ht="18.75" hidden="false" customHeight="false" outlineLevel="0" collapsed="false">
      <c r="C1162" s="3"/>
      <c r="D1162" s="35"/>
      <c r="E1162" s="43"/>
      <c r="G1162" s="44"/>
      <c r="H1162" s="45" t="str">
        <f aca="false">IF(ISERROR(INDEX(גיליון3!$U$11:$X$25,MATCH('דיווח פרטני'!G1162,גיליון3!$T$11:$T$25,0),MATCH('דיווח פרטני'!C1162,גיליון3!$U$10:$X$10,0)))," ", INDEX(גיליון3!$U$11:$X$25,MATCH('דיווח פרטני'!G1162,גיליון3!$T$11:$T$25,0),MATCH('דיווח פרטני'!C1162,גיליון3!$U$10:$X$10,0)))</f>
        <v> </v>
      </c>
    </row>
    <row r="1163" customFormat="false" ht="18.75" hidden="false" customHeight="false" outlineLevel="0" collapsed="false">
      <c r="C1163" s="3"/>
      <c r="D1163" s="35"/>
      <c r="E1163" s="43"/>
      <c r="G1163" s="44"/>
      <c r="H1163" s="45" t="str">
        <f aca="false">IF(ISERROR(INDEX(גיליון3!$U$11:$X$25,MATCH('דיווח פרטני'!G1163,גיליון3!$T$11:$T$25,0),MATCH('דיווח פרטני'!C1163,גיליון3!$U$10:$X$10,0)))," ", INDEX(גיליון3!$U$11:$X$25,MATCH('דיווח פרטני'!G1163,גיליון3!$T$11:$T$25,0),MATCH('דיווח פרטני'!C1163,גיליון3!$U$10:$X$10,0)))</f>
        <v> </v>
      </c>
    </row>
    <row r="1164" customFormat="false" ht="18.75" hidden="false" customHeight="false" outlineLevel="0" collapsed="false">
      <c r="C1164" s="3"/>
      <c r="D1164" s="35"/>
      <c r="E1164" s="43"/>
      <c r="G1164" s="44"/>
      <c r="H1164" s="45" t="str">
        <f aca="false">IF(ISERROR(INDEX(גיליון3!$U$11:$X$25,MATCH('דיווח פרטני'!G1164,גיליון3!$T$11:$T$25,0),MATCH('דיווח פרטני'!C1164,גיליון3!$U$10:$X$10,0)))," ", INDEX(גיליון3!$U$11:$X$25,MATCH('דיווח פרטני'!G1164,גיליון3!$T$11:$T$25,0),MATCH('דיווח פרטני'!C1164,גיליון3!$U$10:$X$10,0)))</f>
        <v> </v>
      </c>
    </row>
    <row r="1165" customFormat="false" ht="18.75" hidden="false" customHeight="false" outlineLevel="0" collapsed="false">
      <c r="C1165" s="3"/>
      <c r="D1165" s="35"/>
      <c r="E1165" s="43"/>
      <c r="G1165" s="44"/>
      <c r="H1165" s="45" t="str">
        <f aca="false">IF(ISERROR(INDEX(גיליון3!$U$11:$X$25,MATCH('דיווח פרטני'!G1165,גיליון3!$T$11:$T$25,0),MATCH('דיווח פרטני'!C1165,גיליון3!$U$10:$X$10,0)))," ", INDEX(גיליון3!$U$11:$X$25,MATCH('דיווח פרטני'!G1165,גיליון3!$T$11:$T$25,0),MATCH('דיווח פרטני'!C1165,גיליון3!$U$10:$X$10,0)))</f>
        <v> </v>
      </c>
    </row>
    <row r="1166" customFormat="false" ht="18.75" hidden="false" customHeight="false" outlineLevel="0" collapsed="false">
      <c r="C1166" s="3"/>
      <c r="D1166" s="35"/>
      <c r="E1166" s="43"/>
      <c r="G1166" s="44"/>
      <c r="H1166" s="45" t="str">
        <f aca="false">IF(ISERROR(INDEX(גיליון3!$U$11:$X$25,MATCH('דיווח פרטני'!G1166,גיליון3!$T$11:$T$25,0),MATCH('דיווח פרטני'!C1166,גיליון3!$U$10:$X$10,0)))," ", INDEX(גיליון3!$U$11:$X$25,MATCH('דיווח פרטני'!G1166,גיליון3!$T$11:$T$25,0),MATCH('דיווח פרטני'!C1166,גיליון3!$U$10:$X$10,0)))</f>
        <v> </v>
      </c>
    </row>
    <row r="1167" customFormat="false" ht="18.75" hidden="false" customHeight="false" outlineLevel="0" collapsed="false">
      <c r="C1167" s="3"/>
      <c r="D1167" s="35"/>
      <c r="E1167" s="43"/>
      <c r="G1167" s="44"/>
      <c r="H1167" s="45" t="str">
        <f aca="false">IF(ISERROR(INDEX(גיליון3!$U$11:$X$25,MATCH('דיווח פרטני'!G1167,גיליון3!$T$11:$T$25,0),MATCH('דיווח פרטני'!C1167,גיליון3!$U$10:$X$10,0)))," ", INDEX(גיליון3!$U$11:$X$25,MATCH('דיווח פרטני'!G1167,גיליון3!$T$11:$T$25,0),MATCH('דיווח פרטני'!C1167,גיליון3!$U$10:$X$10,0)))</f>
        <v> </v>
      </c>
    </row>
    <row r="1168" customFormat="false" ht="18.75" hidden="false" customHeight="false" outlineLevel="0" collapsed="false">
      <c r="C1168" s="3"/>
      <c r="D1168" s="35"/>
      <c r="E1168" s="43"/>
      <c r="G1168" s="44"/>
      <c r="H1168" s="45" t="str">
        <f aca="false">IF(ISERROR(INDEX(גיליון3!$U$11:$X$25,MATCH('דיווח פרטני'!G1168,גיליון3!$T$11:$T$25,0),MATCH('דיווח פרטני'!C1168,גיליון3!$U$10:$X$10,0)))," ", INDEX(גיליון3!$U$11:$X$25,MATCH('דיווח פרטני'!G1168,גיליון3!$T$11:$T$25,0),MATCH('דיווח פרטני'!C1168,גיליון3!$U$10:$X$10,0)))</f>
        <v> </v>
      </c>
    </row>
    <row r="1169" customFormat="false" ht="18.75" hidden="false" customHeight="false" outlineLevel="0" collapsed="false">
      <c r="C1169" s="3"/>
      <c r="D1169" s="35"/>
      <c r="E1169" s="43"/>
      <c r="G1169" s="44"/>
      <c r="H1169" s="45" t="str">
        <f aca="false">IF(ISERROR(INDEX(גיליון3!$U$11:$X$25,MATCH('דיווח פרטני'!G1169,גיליון3!$T$11:$T$25,0),MATCH('דיווח פרטני'!C1169,גיליון3!$U$10:$X$10,0)))," ", INDEX(גיליון3!$U$11:$X$25,MATCH('דיווח פרטני'!G1169,גיליון3!$T$11:$T$25,0),MATCH('דיווח פרטני'!C1169,גיליון3!$U$10:$X$10,0)))</f>
        <v> </v>
      </c>
    </row>
    <row r="1170" customFormat="false" ht="18.75" hidden="false" customHeight="false" outlineLevel="0" collapsed="false">
      <c r="C1170" s="3"/>
      <c r="D1170" s="35"/>
      <c r="E1170" s="43"/>
      <c r="G1170" s="44"/>
      <c r="H1170" s="45" t="str">
        <f aca="false">IF(ISERROR(INDEX(גיליון3!$U$11:$X$25,MATCH('דיווח פרטני'!G1170,גיליון3!$T$11:$T$25,0),MATCH('דיווח פרטני'!C1170,גיליון3!$U$10:$X$10,0)))," ", INDEX(גיליון3!$U$11:$X$25,MATCH('דיווח פרטני'!G1170,גיליון3!$T$11:$T$25,0),MATCH('דיווח פרטני'!C1170,גיליון3!$U$10:$X$10,0)))</f>
        <v> </v>
      </c>
    </row>
    <row r="1171" customFormat="false" ht="18.75" hidden="false" customHeight="false" outlineLevel="0" collapsed="false">
      <c r="C1171" s="3"/>
      <c r="D1171" s="35"/>
      <c r="E1171" s="43"/>
      <c r="G1171" s="44"/>
      <c r="H1171" s="45" t="str">
        <f aca="false">IF(ISERROR(INDEX(גיליון3!$U$11:$X$25,MATCH('דיווח פרטני'!G1171,גיליון3!$T$11:$T$25,0),MATCH('דיווח פרטני'!C1171,גיליון3!$U$10:$X$10,0)))," ", INDEX(גיליון3!$U$11:$X$25,MATCH('דיווח פרטני'!G1171,גיליון3!$T$11:$T$25,0),MATCH('דיווח פרטני'!C1171,גיליון3!$U$10:$X$10,0)))</f>
        <v> </v>
      </c>
    </row>
    <row r="1172" customFormat="false" ht="18.75" hidden="false" customHeight="false" outlineLevel="0" collapsed="false">
      <c r="C1172" s="3"/>
      <c r="D1172" s="35"/>
      <c r="E1172" s="43"/>
      <c r="G1172" s="44"/>
      <c r="H1172" s="45" t="str">
        <f aca="false">IF(ISERROR(INDEX(גיליון3!$U$11:$X$25,MATCH('דיווח פרטני'!G1172,גיליון3!$T$11:$T$25,0),MATCH('דיווח פרטני'!C1172,גיליון3!$U$10:$X$10,0)))," ", INDEX(גיליון3!$U$11:$X$25,MATCH('דיווח פרטני'!G1172,גיליון3!$T$11:$T$25,0),MATCH('דיווח פרטני'!C1172,גיליון3!$U$10:$X$10,0)))</f>
        <v> </v>
      </c>
    </row>
    <row r="1173" customFormat="false" ht="18.75" hidden="false" customHeight="false" outlineLevel="0" collapsed="false">
      <c r="C1173" s="3"/>
      <c r="D1173" s="35"/>
      <c r="E1173" s="43"/>
      <c r="G1173" s="44"/>
      <c r="H1173" s="45" t="str">
        <f aca="false">IF(ISERROR(INDEX(גיליון3!$U$11:$X$25,MATCH('דיווח פרטני'!G1173,גיליון3!$T$11:$T$25,0),MATCH('דיווח פרטני'!C1173,גיליון3!$U$10:$X$10,0)))," ", INDEX(גיליון3!$U$11:$X$25,MATCH('דיווח פרטני'!G1173,גיליון3!$T$11:$T$25,0),MATCH('דיווח פרטני'!C1173,גיליון3!$U$10:$X$10,0)))</f>
        <v> </v>
      </c>
    </row>
    <row r="1174" customFormat="false" ht="18.75" hidden="false" customHeight="false" outlineLevel="0" collapsed="false">
      <c r="C1174" s="3"/>
      <c r="D1174" s="35"/>
      <c r="E1174" s="43"/>
      <c r="G1174" s="44"/>
      <c r="H1174" s="45" t="str">
        <f aca="false">IF(ISERROR(INDEX(גיליון3!$U$11:$X$25,MATCH('דיווח פרטני'!G1174,גיליון3!$T$11:$T$25,0),MATCH('דיווח פרטני'!C1174,גיליון3!$U$10:$X$10,0)))," ", INDEX(גיליון3!$U$11:$X$25,MATCH('דיווח פרטני'!G1174,גיליון3!$T$11:$T$25,0),MATCH('דיווח פרטני'!C1174,גיליון3!$U$10:$X$10,0)))</f>
        <v> </v>
      </c>
    </row>
    <row r="1175" customFormat="false" ht="18.75" hidden="false" customHeight="false" outlineLevel="0" collapsed="false">
      <c r="C1175" s="3"/>
      <c r="D1175" s="35"/>
      <c r="E1175" s="43"/>
      <c r="G1175" s="44"/>
      <c r="H1175" s="45" t="str">
        <f aca="false">IF(ISERROR(INDEX(גיליון3!$U$11:$X$25,MATCH('דיווח פרטני'!G1175,גיליון3!$T$11:$T$25,0),MATCH('דיווח פרטני'!C1175,גיליון3!$U$10:$X$10,0)))," ", INDEX(גיליון3!$U$11:$X$25,MATCH('דיווח פרטני'!G1175,גיליון3!$T$11:$T$25,0),MATCH('דיווח פרטני'!C1175,גיליון3!$U$10:$X$10,0)))</f>
        <v> </v>
      </c>
    </row>
    <row r="1176" customFormat="false" ht="18.75" hidden="false" customHeight="false" outlineLevel="0" collapsed="false">
      <c r="C1176" s="3"/>
      <c r="D1176" s="35"/>
      <c r="E1176" s="43"/>
      <c r="G1176" s="44"/>
      <c r="H1176" s="45" t="str">
        <f aca="false">IF(ISERROR(INDEX(גיליון3!$U$11:$X$25,MATCH('דיווח פרטני'!G1176,גיליון3!$T$11:$T$25,0),MATCH('דיווח פרטני'!C1176,גיליון3!$U$10:$X$10,0)))," ", INDEX(גיליון3!$U$11:$X$25,MATCH('דיווח פרטני'!G1176,גיליון3!$T$11:$T$25,0),MATCH('דיווח פרטני'!C1176,גיליון3!$U$10:$X$10,0)))</f>
        <v> </v>
      </c>
    </row>
    <row r="1177" customFormat="false" ht="18.75" hidden="false" customHeight="false" outlineLevel="0" collapsed="false">
      <c r="C1177" s="3"/>
      <c r="D1177" s="35"/>
      <c r="E1177" s="43"/>
      <c r="G1177" s="44"/>
      <c r="H1177" s="45" t="str">
        <f aca="false">IF(ISERROR(INDEX(גיליון3!$U$11:$X$25,MATCH('דיווח פרטני'!G1177,גיליון3!$T$11:$T$25,0),MATCH('דיווח פרטני'!C1177,גיליון3!$U$10:$X$10,0)))," ", INDEX(גיליון3!$U$11:$X$25,MATCH('דיווח פרטני'!G1177,גיליון3!$T$11:$T$25,0),MATCH('דיווח פרטני'!C1177,גיליון3!$U$10:$X$10,0)))</f>
        <v> </v>
      </c>
    </row>
    <row r="1178" customFormat="false" ht="18.75" hidden="false" customHeight="false" outlineLevel="0" collapsed="false">
      <c r="C1178" s="3"/>
      <c r="D1178" s="35"/>
      <c r="E1178" s="43"/>
      <c r="G1178" s="44"/>
      <c r="H1178" s="45" t="str">
        <f aca="false">IF(ISERROR(INDEX(גיליון3!$U$11:$X$25,MATCH('דיווח פרטני'!G1178,גיליון3!$T$11:$T$25,0),MATCH('דיווח פרטני'!C1178,גיליון3!$U$10:$X$10,0)))," ", INDEX(גיליון3!$U$11:$X$25,MATCH('דיווח פרטני'!G1178,גיליון3!$T$11:$T$25,0),MATCH('דיווח פרטני'!C1178,גיליון3!$U$10:$X$10,0)))</f>
        <v> </v>
      </c>
    </row>
    <row r="1179" customFormat="false" ht="18.75" hidden="false" customHeight="false" outlineLevel="0" collapsed="false">
      <c r="C1179" s="3"/>
      <c r="D1179" s="35"/>
      <c r="E1179" s="43"/>
      <c r="G1179" s="44"/>
      <c r="H1179" s="45" t="str">
        <f aca="false">IF(ISERROR(INDEX(גיליון3!$U$11:$X$25,MATCH('דיווח פרטני'!G1179,גיליון3!$T$11:$T$25,0),MATCH('דיווח פרטני'!C1179,גיליון3!$U$10:$X$10,0)))," ", INDEX(גיליון3!$U$11:$X$25,MATCH('דיווח פרטני'!G1179,גיליון3!$T$11:$T$25,0),MATCH('דיווח פרטני'!C1179,גיליון3!$U$10:$X$10,0)))</f>
        <v> </v>
      </c>
    </row>
    <row r="1180" customFormat="false" ht="18.75" hidden="false" customHeight="false" outlineLevel="0" collapsed="false">
      <c r="C1180" s="3"/>
      <c r="D1180" s="35"/>
      <c r="E1180" s="43"/>
      <c r="G1180" s="44"/>
      <c r="H1180" s="45" t="str">
        <f aca="false">IF(ISERROR(INDEX(גיליון3!$U$11:$X$25,MATCH('דיווח פרטני'!G1180,גיליון3!$T$11:$T$25,0),MATCH('דיווח פרטני'!C1180,גיליון3!$U$10:$X$10,0)))," ", INDEX(גיליון3!$U$11:$X$25,MATCH('דיווח פרטני'!G1180,גיליון3!$T$11:$T$25,0),MATCH('דיווח פרטני'!C1180,גיליון3!$U$10:$X$10,0)))</f>
        <v> </v>
      </c>
    </row>
    <row r="1181" customFormat="false" ht="18.75" hidden="false" customHeight="false" outlineLevel="0" collapsed="false">
      <c r="C1181" s="3"/>
      <c r="D1181" s="35"/>
      <c r="E1181" s="43"/>
      <c r="G1181" s="44"/>
      <c r="H1181" s="45" t="str">
        <f aca="false">IF(ISERROR(INDEX(גיליון3!$U$11:$X$25,MATCH('דיווח פרטני'!G1181,גיליון3!$T$11:$T$25,0),MATCH('דיווח פרטני'!C1181,גיליון3!$U$10:$X$10,0)))," ", INDEX(גיליון3!$U$11:$X$25,MATCH('דיווח פרטני'!G1181,גיליון3!$T$11:$T$25,0),MATCH('דיווח פרטני'!C1181,גיליון3!$U$10:$X$10,0)))</f>
        <v> </v>
      </c>
    </row>
    <row r="1182" customFormat="false" ht="18.75" hidden="false" customHeight="false" outlineLevel="0" collapsed="false">
      <c r="C1182" s="3"/>
      <c r="D1182" s="35"/>
      <c r="E1182" s="43"/>
      <c r="G1182" s="44"/>
      <c r="H1182" s="45" t="str">
        <f aca="false">IF(ISERROR(INDEX(גיליון3!$U$11:$X$25,MATCH('דיווח פרטני'!G1182,גיליון3!$T$11:$T$25,0),MATCH('דיווח פרטני'!C1182,גיליון3!$U$10:$X$10,0)))," ", INDEX(גיליון3!$U$11:$X$25,MATCH('דיווח פרטני'!G1182,גיליון3!$T$11:$T$25,0),MATCH('דיווח פרטני'!C1182,גיליון3!$U$10:$X$10,0)))</f>
        <v> </v>
      </c>
    </row>
    <row r="1183" customFormat="false" ht="18.75" hidden="false" customHeight="false" outlineLevel="0" collapsed="false">
      <c r="C1183" s="3"/>
      <c r="D1183" s="35"/>
      <c r="E1183" s="43"/>
      <c r="G1183" s="44"/>
      <c r="H1183" s="45" t="str">
        <f aca="false">IF(ISERROR(INDEX(גיליון3!$U$11:$X$25,MATCH('דיווח פרטני'!G1183,גיליון3!$T$11:$T$25,0),MATCH('דיווח פרטני'!C1183,גיליון3!$U$10:$X$10,0)))," ", INDEX(גיליון3!$U$11:$X$25,MATCH('דיווח פרטני'!G1183,גיליון3!$T$11:$T$25,0),MATCH('דיווח פרטני'!C1183,גיליון3!$U$10:$X$10,0)))</f>
        <v> </v>
      </c>
    </row>
    <row r="1184" customFormat="false" ht="18.75" hidden="false" customHeight="false" outlineLevel="0" collapsed="false">
      <c r="C1184" s="3"/>
      <c r="D1184" s="35"/>
      <c r="E1184" s="43"/>
      <c r="G1184" s="44"/>
      <c r="H1184" s="45" t="str">
        <f aca="false">IF(ISERROR(INDEX(גיליון3!$U$11:$X$25,MATCH('דיווח פרטני'!G1184,גיליון3!$T$11:$T$25,0),MATCH('דיווח פרטני'!C1184,גיליון3!$U$10:$X$10,0)))," ", INDEX(גיליון3!$U$11:$X$25,MATCH('דיווח פרטני'!G1184,גיליון3!$T$11:$T$25,0),MATCH('דיווח פרטני'!C1184,גיליון3!$U$10:$X$10,0)))</f>
        <v> </v>
      </c>
    </row>
    <row r="1185" customFormat="false" ht="18.75" hidden="false" customHeight="false" outlineLevel="0" collapsed="false">
      <c r="C1185" s="3"/>
      <c r="D1185" s="35"/>
      <c r="E1185" s="43"/>
      <c r="G1185" s="44"/>
      <c r="H1185" s="45" t="str">
        <f aca="false">IF(ISERROR(INDEX(גיליון3!$U$11:$X$25,MATCH('דיווח פרטני'!G1185,גיליון3!$T$11:$T$25,0),MATCH('דיווח פרטני'!C1185,גיליון3!$U$10:$X$10,0)))," ", INDEX(גיליון3!$U$11:$X$25,MATCH('דיווח פרטני'!G1185,גיליון3!$T$11:$T$25,0),MATCH('דיווח פרטני'!C1185,גיליון3!$U$10:$X$10,0)))</f>
        <v> </v>
      </c>
    </row>
    <row r="1186" customFormat="false" ht="18.75" hidden="false" customHeight="false" outlineLevel="0" collapsed="false">
      <c r="C1186" s="3"/>
      <c r="D1186" s="35"/>
      <c r="E1186" s="43"/>
      <c r="G1186" s="44"/>
      <c r="H1186" s="45" t="str">
        <f aca="false">IF(ISERROR(INDEX(גיליון3!$U$11:$X$25,MATCH('דיווח פרטני'!G1186,גיליון3!$T$11:$T$25,0),MATCH('דיווח פרטני'!C1186,גיליון3!$U$10:$X$10,0)))," ", INDEX(גיליון3!$U$11:$X$25,MATCH('דיווח פרטני'!G1186,גיליון3!$T$11:$T$25,0),MATCH('דיווח פרטני'!C1186,גיליון3!$U$10:$X$10,0)))</f>
        <v> </v>
      </c>
    </row>
    <row r="1187" customFormat="false" ht="18.75" hidden="false" customHeight="false" outlineLevel="0" collapsed="false">
      <c r="C1187" s="3"/>
      <c r="D1187" s="35"/>
      <c r="E1187" s="43"/>
      <c r="G1187" s="44"/>
      <c r="H1187" s="45" t="str">
        <f aca="false">IF(ISERROR(INDEX(גיליון3!$U$11:$X$25,MATCH('דיווח פרטני'!G1187,גיליון3!$T$11:$T$25,0),MATCH('דיווח פרטני'!C1187,גיליון3!$U$10:$X$10,0)))," ", INDEX(גיליון3!$U$11:$X$25,MATCH('דיווח פרטני'!G1187,גיליון3!$T$11:$T$25,0),MATCH('דיווח פרטני'!C1187,גיליון3!$U$10:$X$10,0)))</f>
        <v> </v>
      </c>
    </row>
    <row r="1188" customFormat="false" ht="18.75" hidden="false" customHeight="false" outlineLevel="0" collapsed="false">
      <c r="C1188" s="3"/>
      <c r="D1188" s="35"/>
      <c r="E1188" s="43"/>
      <c r="G1188" s="44"/>
      <c r="H1188" s="45" t="str">
        <f aca="false">IF(ISERROR(INDEX(גיליון3!$U$11:$X$25,MATCH('דיווח פרטני'!G1188,גיליון3!$T$11:$T$25,0),MATCH('דיווח פרטני'!C1188,גיליון3!$U$10:$X$10,0)))," ", INDEX(גיליון3!$U$11:$X$25,MATCH('דיווח פרטני'!G1188,גיליון3!$T$11:$T$25,0),MATCH('דיווח פרטני'!C1188,גיליון3!$U$10:$X$10,0)))</f>
        <v> </v>
      </c>
    </row>
    <row r="1189" customFormat="false" ht="18.75" hidden="false" customHeight="false" outlineLevel="0" collapsed="false">
      <c r="C1189" s="3"/>
      <c r="D1189" s="35"/>
      <c r="E1189" s="43"/>
      <c r="G1189" s="44"/>
      <c r="H1189" s="45" t="str">
        <f aca="false">IF(ISERROR(INDEX(גיליון3!$U$11:$X$25,MATCH('דיווח פרטני'!G1189,גיליון3!$T$11:$T$25,0),MATCH('דיווח פרטני'!C1189,גיליון3!$U$10:$X$10,0)))," ", INDEX(גיליון3!$U$11:$X$25,MATCH('דיווח פרטני'!G1189,גיליון3!$T$11:$T$25,0),MATCH('דיווח פרטני'!C1189,גיליון3!$U$10:$X$10,0)))</f>
        <v> </v>
      </c>
    </row>
    <row r="1190" customFormat="false" ht="18.75" hidden="false" customHeight="false" outlineLevel="0" collapsed="false">
      <c r="C1190" s="3"/>
      <c r="D1190" s="35"/>
      <c r="E1190" s="43"/>
      <c r="G1190" s="44"/>
      <c r="H1190" s="45" t="str">
        <f aca="false">IF(ISERROR(INDEX(גיליון3!$U$11:$X$25,MATCH('דיווח פרטני'!G1190,גיליון3!$T$11:$T$25,0),MATCH('דיווח פרטני'!C1190,גיליון3!$U$10:$X$10,0)))," ", INDEX(גיליון3!$U$11:$X$25,MATCH('דיווח פרטני'!G1190,גיליון3!$T$11:$T$25,0),MATCH('דיווח פרטני'!C1190,גיליון3!$U$10:$X$10,0)))</f>
        <v> </v>
      </c>
    </row>
    <row r="1191" customFormat="false" ht="18.75" hidden="false" customHeight="false" outlineLevel="0" collapsed="false">
      <c r="C1191" s="3"/>
      <c r="D1191" s="35"/>
      <c r="E1191" s="43"/>
      <c r="G1191" s="44"/>
      <c r="H1191" s="45" t="str">
        <f aca="false">IF(ISERROR(INDEX(גיליון3!$U$11:$X$25,MATCH('דיווח פרטני'!G1191,גיליון3!$T$11:$T$25,0),MATCH('דיווח פרטני'!C1191,גיליון3!$U$10:$X$10,0)))," ", INDEX(גיליון3!$U$11:$X$25,MATCH('דיווח פרטני'!G1191,גיליון3!$T$11:$T$25,0),MATCH('דיווח פרטני'!C1191,גיליון3!$U$10:$X$10,0)))</f>
        <v> </v>
      </c>
    </row>
    <row r="1192" customFormat="false" ht="18.75" hidden="false" customHeight="false" outlineLevel="0" collapsed="false">
      <c r="C1192" s="3"/>
      <c r="D1192" s="35"/>
      <c r="E1192" s="43"/>
      <c r="G1192" s="44"/>
      <c r="H1192" s="45" t="str">
        <f aca="false">IF(ISERROR(INDEX(גיליון3!$U$11:$X$25,MATCH('דיווח פרטני'!G1192,גיליון3!$T$11:$T$25,0),MATCH('דיווח פרטני'!C1192,גיליון3!$U$10:$X$10,0)))," ", INDEX(גיליון3!$U$11:$X$25,MATCH('דיווח פרטני'!G1192,גיליון3!$T$11:$T$25,0),MATCH('דיווח פרטני'!C1192,גיליון3!$U$10:$X$10,0)))</f>
        <v> </v>
      </c>
    </row>
    <row r="1193" customFormat="false" ht="18.75" hidden="false" customHeight="false" outlineLevel="0" collapsed="false">
      <c r="C1193" s="3"/>
      <c r="D1193" s="35"/>
      <c r="E1193" s="43"/>
      <c r="G1193" s="44"/>
      <c r="H1193" s="45" t="str">
        <f aca="false">IF(ISERROR(INDEX(גיליון3!$U$11:$X$25,MATCH('דיווח פרטני'!G1193,גיליון3!$T$11:$T$25,0),MATCH('דיווח פרטני'!C1193,גיליון3!$U$10:$X$10,0)))," ", INDEX(גיליון3!$U$11:$X$25,MATCH('דיווח פרטני'!G1193,גיליון3!$T$11:$T$25,0),MATCH('דיווח פרטני'!C1193,גיליון3!$U$10:$X$10,0)))</f>
        <v> </v>
      </c>
    </row>
    <row r="1194" customFormat="false" ht="18.75" hidden="false" customHeight="false" outlineLevel="0" collapsed="false">
      <c r="C1194" s="3"/>
      <c r="D1194" s="35"/>
      <c r="E1194" s="43"/>
      <c r="G1194" s="44"/>
      <c r="H1194" s="45" t="str">
        <f aca="false">IF(ISERROR(INDEX(גיליון3!$U$11:$X$25,MATCH('דיווח פרטני'!G1194,גיליון3!$T$11:$T$25,0),MATCH('דיווח פרטני'!C1194,גיליון3!$U$10:$X$10,0)))," ", INDEX(גיליון3!$U$11:$X$25,MATCH('דיווח פרטני'!G1194,גיליון3!$T$11:$T$25,0),MATCH('דיווח פרטני'!C1194,גיליון3!$U$10:$X$10,0)))</f>
        <v> </v>
      </c>
    </row>
    <row r="1195" customFormat="false" ht="18.75" hidden="false" customHeight="false" outlineLevel="0" collapsed="false">
      <c r="C1195" s="3"/>
      <c r="D1195" s="35"/>
      <c r="E1195" s="43"/>
      <c r="G1195" s="44"/>
      <c r="H1195" s="45" t="str">
        <f aca="false">IF(ISERROR(INDEX(גיליון3!$U$11:$X$25,MATCH('דיווח פרטני'!G1195,גיליון3!$T$11:$T$25,0),MATCH('דיווח פרטני'!C1195,גיליון3!$U$10:$X$10,0)))," ", INDEX(גיליון3!$U$11:$X$25,MATCH('דיווח פרטני'!G1195,גיליון3!$T$11:$T$25,0),MATCH('דיווח פרטני'!C1195,גיליון3!$U$10:$X$10,0)))</f>
        <v> </v>
      </c>
    </row>
    <row r="1196" customFormat="false" ht="18.75" hidden="false" customHeight="false" outlineLevel="0" collapsed="false">
      <c r="C1196" s="3"/>
      <c r="D1196" s="35"/>
      <c r="E1196" s="43"/>
      <c r="G1196" s="44"/>
      <c r="H1196" s="45" t="str">
        <f aca="false">IF(ISERROR(INDEX(גיליון3!$U$11:$X$25,MATCH('דיווח פרטני'!G1196,גיליון3!$T$11:$T$25,0),MATCH('דיווח פרטני'!C1196,גיליון3!$U$10:$X$10,0)))," ", INDEX(גיליון3!$U$11:$X$25,MATCH('דיווח פרטני'!G1196,גיליון3!$T$11:$T$25,0),MATCH('דיווח פרטני'!C1196,גיליון3!$U$10:$X$10,0)))</f>
        <v> </v>
      </c>
    </row>
    <row r="1197" customFormat="false" ht="18.75" hidden="false" customHeight="false" outlineLevel="0" collapsed="false">
      <c r="C1197" s="3"/>
      <c r="D1197" s="35"/>
      <c r="E1197" s="43"/>
      <c r="G1197" s="44"/>
      <c r="H1197" s="45" t="str">
        <f aca="false">IF(ISERROR(INDEX(גיליון3!$U$11:$X$25,MATCH('דיווח פרטני'!G1197,גיליון3!$T$11:$T$25,0),MATCH('דיווח פרטני'!C1197,גיליון3!$U$10:$X$10,0)))," ", INDEX(גיליון3!$U$11:$X$25,MATCH('דיווח פרטני'!G1197,גיליון3!$T$11:$T$25,0),MATCH('דיווח פרטני'!C1197,גיליון3!$U$10:$X$10,0)))</f>
        <v> </v>
      </c>
    </row>
    <row r="1198" customFormat="false" ht="18.75" hidden="false" customHeight="false" outlineLevel="0" collapsed="false">
      <c r="C1198" s="3"/>
      <c r="D1198" s="35"/>
      <c r="E1198" s="43"/>
      <c r="G1198" s="44"/>
      <c r="H1198" s="45" t="str">
        <f aca="false">IF(ISERROR(INDEX(גיליון3!$U$11:$X$25,MATCH('דיווח פרטני'!G1198,גיליון3!$T$11:$T$25,0),MATCH('דיווח פרטני'!C1198,גיליון3!$U$10:$X$10,0)))," ", INDEX(גיליון3!$U$11:$X$25,MATCH('דיווח פרטני'!G1198,גיליון3!$T$11:$T$25,0),MATCH('דיווח פרטני'!C1198,גיליון3!$U$10:$X$10,0)))</f>
        <v> </v>
      </c>
    </row>
    <row r="1199" customFormat="false" ht="18.75" hidden="false" customHeight="false" outlineLevel="0" collapsed="false">
      <c r="C1199" s="3"/>
      <c r="D1199" s="35"/>
      <c r="E1199" s="43"/>
      <c r="G1199" s="44"/>
      <c r="H1199" s="45" t="str">
        <f aca="false">IF(ISERROR(INDEX(גיליון3!$U$11:$X$25,MATCH('דיווח פרטני'!G1199,גיליון3!$T$11:$T$25,0),MATCH('דיווח פרטני'!C1199,גיליון3!$U$10:$X$10,0)))," ", INDEX(גיליון3!$U$11:$X$25,MATCH('דיווח פרטני'!G1199,גיליון3!$T$11:$T$25,0),MATCH('דיווח פרטני'!C1199,גיליון3!$U$10:$X$10,0)))</f>
        <v> </v>
      </c>
    </row>
    <row r="1200" customFormat="false" ht="18.75" hidden="false" customHeight="false" outlineLevel="0" collapsed="false">
      <c r="C1200" s="3"/>
      <c r="D1200" s="35"/>
      <c r="E1200" s="43"/>
      <c r="G1200" s="44"/>
      <c r="H1200" s="45" t="str">
        <f aca="false">IF(ISERROR(INDEX(גיליון3!$U$11:$X$25,MATCH('דיווח פרטני'!G1200,גיליון3!$T$11:$T$25,0),MATCH('דיווח פרטני'!C1200,גיליון3!$U$10:$X$10,0)))," ", INDEX(גיליון3!$U$11:$X$25,MATCH('דיווח פרטני'!G1200,גיליון3!$T$11:$T$25,0),MATCH('דיווח פרטני'!C1200,גיליון3!$U$10:$X$10,0)))</f>
        <v> </v>
      </c>
    </row>
    <row r="1201" customFormat="false" ht="18.75" hidden="false" customHeight="false" outlineLevel="0" collapsed="false">
      <c r="C1201" s="3"/>
      <c r="D1201" s="35"/>
      <c r="E1201" s="43"/>
      <c r="G1201" s="44"/>
      <c r="H1201" s="45" t="str">
        <f aca="false">IF(ISERROR(INDEX(גיליון3!$U$11:$X$25,MATCH('דיווח פרטני'!G1201,גיליון3!$T$11:$T$25,0),MATCH('דיווח פרטני'!C1201,גיליון3!$U$10:$X$10,0)))," ", INDEX(גיליון3!$U$11:$X$25,MATCH('דיווח פרטני'!G1201,גיליון3!$T$11:$T$25,0),MATCH('דיווח פרטני'!C1201,גיליון3!$U$10:$X$10,0)))</f>
        <v> </v>
      </c>
    </row>
    <row r="1202" customFormat="false" ht="18.75" hidden="false" customHeight="false" outlineLevel="0" collapsed="false">
      <c r="C1202" s="3"/>
      <c r="D1202" s="35"/>
      <c r="E1202" s="43"/>
      <c r="G1202" s="44"/>
      <c r="H1202" s="45" t="str">
        <f aca="false">IF(ISERROR(INDEX(גיליון3!$U$11:$X$25,MATCH('דיווח פרטני'!G1202,גיליון3!$T$11:$T$25,0),MATCH('דיווח פרטני'!C1202,גיליון3!$U$10:$X$10,0)))," ", INDEX(גיליון3!$U$11:$X$25,MATCH('דיווח פרטני'!G1202,גיליון3!$T$11:$T$25,0),MATCH('דיווח פרטני'!C1202,גיליון3!$U$10:$X$10,0)))</f>
        <v> </v>
      </c>
    </row>
    <row r="1203" customFormat="false" ht="18.75" hidden="false" customHeight="false" outlineLevel="0" collapsed="false">
      <c r="C1203" s="3"/>
      <c r="D1203" s="35"/>
      <c r="E1203" s="43"/>
      <c r="G1203" s="44"/>
      <c r="H1203" s="45" t="str">
        <f aca="false">IF(ISERROR(INDEX(גיליון3!$U$11:$X$25,MATCH('דיווח פרטני'!G1203,גיליון3!$T$11:$T$25,0),MATCH('דיווח פרטני'!C1203,גיליון3!$U$10:$X$10,0)))," ", INDEX(גיליון3!$U$11:$X$25,MATCH('דיווח פרטני'!G1203,גיליון3!$T$11:$T$25,0),MATCH('דיווח פרטני'!C1203,גיליון3!$U$10:$X$10,0)))</f>
        <v> </v>
      </c>
    </row>
    <row r="1204" customFormat="false" ht="18.75" hidden="false" customHeight="false" outlineLevel="0" collapsed="false">
      <c r="C1204" s="3"/>
      <c r="D1204" s="35"/>
      <c r="E1204" s="43"/>
      <c r="G1204" s="44"/>
      <c r="H1204" s="45" t="str">
        <f aca="false">IF(ISERROR(INDEX(גיליון3!$U$11:$X$25,MATCH('דיווח פרטני'!G1204,גיליון3!$T$11:$T$25,0),MATCH('דיווח פרטני'!C1204,גיליון3!$U$10:$X$10,0)))," ", INDEX(גיליון3!$U$11:$X$25,MATCH('דיווח פרטני'!G1204,גיליון3!$T$11:$T$25,0),MATCH('דיווח פרטני'!C1204,גיליון3!$U$10:$X$10,0)))</f>
        <v> </v>
      </c>
    </row>
    <row r="1205" customFormat="false" ht="18.75" hidden="false" customHeight="false" outlineLevel="0" collapsed="false">
      <c r="C1205" s="3"/>
      <c r="D1205" s="35"/>
      <c r="E1205" s="43"/>
      <c r="G1205" s="44"/>
      <c r="H1205" s="45" t="str">
        <f aca="false">IF(ISERROR(INDEX(גיליון3!$U$11:$X$25,MATCH('דיווח פרטני'!G1205,גיליון3!$T$11:$T$25,0),MATCH('דיווח פרטני'!C1205,גיליון3!$U$10:$X$10,0)))," ", INDEX(גיליון3!$U$11:$X$25,MATCH('דיווח פרטני'!G1205,גיליון3!$T$11:$T$25,0),MATCH('דיווח פרטני'!C1205,גיליון3!$U$10:$X$10,0)))</f>
        <v> </v>
      </c>
    </row>
    <row r="1206" customFormat="false" ht="18.75" hidden="false" customHeight="false" outlineLevel="0" collapsed="false">
      <c r="C1206" s="3"/>
      <c r="D1206" s="35"/>
      <c r="E1206" s="43"/>
      <c r="G1206" s="44"/>
      <c r="H1206" s="45" t="str">
        <f aca="false">IF(ISERROR(INDEX(גיליון3!$U$11:$X$25,MATCH('דיווח פרטני'!G1206,גיליון3!$T$11:$T$25,0),MATCH('דיווח פרטני'!C1206,גיליון3!$U$10:$X$10,0)))," ", INDEX(גיליון3!$U$11:$X$25,MATCH('דיווח פרטני'!G1206,גיליון3!$T$11:$T$25,0),MATCH('דיווח פרטני'!C1206,גיליון3!$U$10:$X$10,0)))</f>
        <v> </v>
      </c>
    </row>
    <row r="1207" customFormat="false" ht="18.75" hidden="false" customHeight="false" outlineLevel="0" collapsed="false">
      <c r="C1207" s="3"/>
      <c r="D1207" s="35"/>
      <c r="E1207" s="43"/>
      <c r="G1207" s="44"/>
      <c r="H1207" s="45" t="str">
        <f aca="false">IF(ISERROR(INDEX(גיליון3!$U$11:$X$25,MATCH('דיווח פרטני'!G1207,גיליון3!$T$11:$T$25,0),MATCH('דיווח פרטני'!C1207,גיליון3!$U$10:$X$10,0)))," ", INDEX(גיליון3!$U$11:$X$25,MATCH('דיווח פרטני'!G1207,גיליון3!$T$11:$T$25,0),MATCH('דיווח פרטני'!C1207,גיליון3!$U$10:$X$10,0)))</f>
        <v> </v>
      </c>
    </row>
    <row r="1208" customFormat="false" ht="18.75" hidden="false" customHeight="false" outlineLevel="0" collapsed="false">
      <c r="C1208" s="3"/>
      <c r="D1208" s="35"/>
      <c r="E1208" s="43"/>
      <c r="G1208" s="44"/>
      <c r="H1208" s="45" t="str">
        <f aca="false">IF(ISERROR(INDEX(גיליון3!$U$11:$X$25,MATCH('דיווח פרטני'!G1208,גיליון3!$T$11:$T$25,0),MATCH('דיווח פרטני'!C1208,גיליון3!$U$10:$X$10,0)))," ", INDEX(גיליון3!$U$11:$X$25,MATCH('דיווח פרטני'!G1208,גיליון3!$T$11:$T$25,0),MATCH('דיווח פרטני'!C1208,גיליון3!$U$10:$X$10,0)))</f>
        <v> </v>
      </c>
    </row>
    <row r="1209" customFormat="false" ht="18.75" hidden="false" customHeight="false" outlineLevel="0" collapsed="false">
      <c r="C1209" s="3"/>
      <c r="D1209" s="35"/>
      <c r="E1209" s="43"/>
      <c r="G1209" s="44"/>
      <c r="H1209" s="45" t="str">
        <f aca="false">IF(ISERROR(INDEX(גיליון3!$U$11:$X$25,MATCH('דיווח פרטני'!G1209,גיליון3!$T$11:$T$25,0),MATCH('דיווח פרטני'!C1209,גיליון3!$U$10:$X$10,0)))," ", INDEX(גיליון3!$U$11:$X$25,MATCH('דיווח פרטני'!G1209,גיליון3!$T$11:$T$25,0),MATCH('דיווח פרטני'!C1209,גיליון3!$U$10:$X$10,0)))</f>
        <v> </v>
      </c>
    </row>
    <row r="1210" customFormat="false" ht="18.75" hidden="false" customHeight="false" outlineLevel="0" collapsed="false">
      <c r="C1210" s="3"/>
      <c r="D1210" s="35"/>
      <c r="E1210" s="43"/>
      <c r="G1210" s="44"/>
      <c r="H1210" s="45" t="str">
        <f aca="false">IF(ISERROR(INDEX(גיליון3!$U$11:$X$25,MATCH('דיווח פרטני'!G1210,גיליון3!$T$11:$T$25,0),MATCH('דיווח פרטני'!C1210,גיליון3!$U$10:$X$10,0)))," ", INDEX(גיליון3!$U$11:$X$25,MATCH('דיווח פרטני'!G1210,גיליון3!$T$11:$T$25,0),MATCH('דיווח פרטני'!C1210,גיליון3!$U$10:$X$10,0)))</f>
        <v> </v>
      </c>
    </row>
    <row r="1211" customFormat="false" ht="18.75" hidden="false" customHeight="false" outlineLevel="0" collapsed="false">
      <c r="C1211" s="3"/>
      <c r="D1211" s="35"/>
      <c r="E1211" s="43"/>
      <c r="G1211" s="44"/>
      <c r="H1211" s="45" t="str">
        <f aca="false">IF(ISERROR(INDEX(גיליון3!$U$11:$X$25,MATCH('דיווח פרטני'!G1211,גיליון3!$T$11:$T$25,0),MATCH('דיווח פרטני'!C1211,גיליון3!$U$10:$X$10,0)))," ", INDEX(גיליון3!$U$11:$X$25,MATCH('דיווח פרטני'!G1211,גיליון3!$T$11:$T$25,0),MATCH('דיווח פרטני'!C1211,גיליון3!$U$10:$X$10,0)))</f>
        <v> </v>
      </c>
    </row>
    <row r="1212" customFormat="false" ht="18.75" hidden="false" customHeight="false" outlineLevel="0" collapsed="false">
      <c r="C1212" s="3"/>
      <c r="D1212" s="35"/>
      <c r="E1212" s="43"/>
      <c r="G1212" s="44"/>
      <c r="H1212" s="45" t="str">
        <f aca="false">IF(ISERROR(INDEX(גיליון3!$U$11:$X$25,MATCH('דיווח פרטני'!G1212,גיליון3!$T$11:$T$25,0),MATCH('דיווח פרטני'!C1212,גיליון3!$U$10:$X$10,0)))," ", INDEX(גיליון3!$U$11:$X$25,MATCH('דיווח פרטני'!G1212,גיליון3!$T$11:$T$25,0),MATCH('דיווח פרטני'!C1212,גיליון3!$U$10:$X$10,0)))</f>
        <v> </v>
      </c>
    </row>
    <row r="1213" customFormat="false" ht="18.75" hidden="false" customHeight="false" outlineLevel="0" collapsed="false">
      <c r="C1213" s="3"/>
      <c r="D1213" s="35"/>
      <c r="E1213" s="43"/>
      <c r="G1213" s="44"/>
      <c r="H1213" s="45" t="str">
        <f aca="false">IF(ISERROR(INDEX(גיליון3!$U$11:$X$25,MATCH('דיווח פרטני'!G1213,גיליון3!$T$11:$T$25,0),MATCH('דיווח פרטני'!C1213,גיליון3!$U$10:$X$10,0)))," ", INDEX(גיליון3!$U$11:$X$25,MATCH('דיווח פרטני'!G1213,גיליון3!$T$11:$T$25,0),MATCH('דיווח פרטני'!C1213,גיליון3!$U$10:$X$10,0)))</f>
        <v> </v>
      </c>
    </row>
    <row r="1214" customFormat="false" ht="18.75" hidden="false" customHeight="false" outlineLevel="0" collapsed="false">
      <c r="C1214" s="3"/>
      <c r="D1214" s="35"/>
      <c r="E1214" s="43"/>
      <c r="G1214" s="44"/>
      <c r="H1214" s="45" t="str">
        <f aca="false">IF(ISERROR(INDEX(גיליון3!$U$11:$X$25,MATCH('דיווח פרטני'!G1214,גיליון3!$T$11:$T$25,0),MATCH('דיווח פרטני'!C1214,גיליון3!$U$10:$X$10,0)))," ", INDEX(גיליון3!$U$11:$X$25,MATCH('דיווח פרטני'!G1214,גיליון3!$T$11:$T$25,0),MATCH('דיווח פרטני'!C1214,גיליון3!$U$10:$X$10,0)))</f>
        <v> </v>
      </c>
    </row>
    <row r="1215" customFormat="false" ht="18.75" hidden="false" customHeight="false" outlineLevel="0" collapsed="false">
      <c r="C1215" s="3"/>
      <c r="D1215" s="35"/>
      <c r="E1215" s="43"/>
      <c r="G1215" s="44"/>
      <c r="H1215" s="45" t="str">
        <f aca="false">IF(ISERROR(INDEX(גיליון3!$U$11:$X$25,MATCH('דיווח פרטני'!G1215,גיליון3!$T$11:$T$25,0),MATCH('דיווח פרטני'!C1215,גיליון3!$U$10:$X$10,0)))," ", INDEX(גיליון3!$U$11:$X$25,MATCH('דיווח פרטני'!G1215,גיליון3!$T$11:$T$25,0),MATCH('דיווח פרטני'!C1215,גיליון3!$U$10:$X$10,0)))</f>
        <v> </v>
      </c>
    </row>
    <row r="1216" customFormat="false" ht="18.75" hidden="false" customHeight="false" outlineLevel="0" collapsed="false">
      <c r="C1216" s="3"/>
      <c r="D1216" s="35"/>
      <c r="E1216" s="43"/>
      <c r="G1216" s="44"/>
      <c r="H1216" s="45" t="str">
        <f aca="false">IF(ISERROR(INDEX(גיליון3!$U$11:$X$25,MATCH('דיווח פרטני'!G1216,גיליון3!$T$11:$T$25,0),MATCH('דיווח פרטני'!C1216,גיליון3!$U$10:$X$10,0)))," ", INDEX(גיליון3!$U$11:$X$25,MATCH('דיווח פרטני'!G1216,גיליון3!$T$11:$T$25,0),MATCH('דיווח פרטני'!C1216,גיליון3!$U$10:$X$10,0)))</f>
        <v> </v>
      </c>
    </row>
    <row r="1217" customFormat="false" ht="18.75" hidden="false" customHeight="false" outlineLevel="0" collapsed="false">
      <c r="C1217" s="3"/>
      <c r="D1217" s="35"/>
      <c r="E1217" s="43"/>
      <c r="G1217" s="44"/>
      <c r="H1217" s="45" t="str">
        <f aca="false">IF(ISERROR(INDEX(גיליון3!$U$11:$X$25,MATCH('דיווח פרטני'!G1217,גיליון3!$T$11:$T$25,0),MATCH('דיווח פרטני'!C1217,גיליון3!$U$10:$X$10,0)))," ", INDEX(גיליון3!$U$11:$X$25,MATCH('דיווח פרטני'!G1217,גיליון3!$T$11:$T$25,0),MATCH('דיווח פרטני'!C1217,גיליון3!$U$10:$X$10,0)))</f>
        <v> </v>
      </c>
    </row>
    <row r="1218" customFormat="false" ht="18.75" hidden="false" customHeight="false" outlineLevel="0" collapsed="false">
      <c r="C1218" s="3"/>
      <c r="D1218" s="35"/>
      <c r="E1218" s="43"/>
      <c r="G1218" s="44"/>
      <c r="H1218" s="45" t="str">
        <f aca="false">IF(ISERROR(INDEX(גיליון3!$U$11:$X$25,MATCH('דיווח פרטני'!G1218,גיליון3!$T$11:$T$25,0),MATCH('דיווח פרטני'!C1218,גיליון3!$U$10:$X$10,0)))," ", INDEX(גיליון3!$U$11:$X$25,MATCH('דיווח פרטני'!G1218,גיליון3!$T$11:$T$25,0),MATCH('דיווח פרטני'!C1218,גיליון3!$U$10:$X$10,0)))</f>
        <v> </v>
      </c>
    </row>
    <row r="1219" customFormat="false" ht="18.75" hidden="false" customHeight="false" outlineLevel="0" collapsed="false">
      <c r="C1219" s="3"/>
      <c r="D1219" s="35"/>
      <c r="E1219" s="43"/>
      <c r="G1219" s="44"/>
      <c r="H1219" s="45" t="str">
        <f aca="false">IF(ISERROR(INDEX(גיליון3!$U$11:$X$25,MATCH('דיווח פרטני'!G1219,גיליון3!$T$11:$T$25,0),MATCH('דיווח פרטני'!C1219,גיליון3!$U$10:$X$10,0)))," ", INDEX(גיליון3!$U$11:$X$25,MATCH('דיווח פרטני'!G1219,גיליון3!$T$11:$T$25,0),MATCH('דיווח פרטני'!C1219,גיליון3!$U$10:$X$10,0)))</f>
        <v> </v>
      </c>
    </row>
    <row r="1220" customFormat="false" ht="18.75" hidden="false" customHeight="false" outlineLevel="0" collapsed="false">
      <c r="C1220" s="3"/>
      <c r="D1220" s="35"/>
      <c r="E1220" s="43"/>
      <c r="G1220" s="44"/>
      <c r="H1220" s="45" t="str">
        <f aca="false">IF(ISERROR(INDEX(גיליון3!$U$11:$X$25,MATCH('דיווח פרטני'!G1220,גיליון3!$T$11:$T$25,0),MATCH('דיווח פרטני'!C1220,גיליון3!$U$10:$X$10,0)))," ", INDEX(גיליון3!$U$11:$X$25,MATCH('דיווח פרטני'!G1220,גיליון3!$T$11:$T$25,0),MATCH('דיווח פרטני'!C1220,גיליון3!$U$10:$X$10,0)))</f>
        <v> </v>
      </c>
    </row>
    <row r="1221" customFormat="false" ht="18.75" hidden="false" customHeight="false" outlineLevel="0" collapsed="false">
      <c r="C1221" s="3"/>
      <c r="D1221" s="35"/>
      <c r="E1221" s="43"/>
      <c r="G1221" s="44"/>
      <c r="H1221" s="45" t="str">
        <f aca="false">IF(ISERROR(INDEX(גיליון3!$U$11:$X$25,MATCH('דיווח פרטני'!G1221,גיליון3!$T$11:$T$25,0),MATCH('דיווח פרטני'!C1221,גיליון3!$U$10:$X$10,0)))," ", INDEX(גיליון3!$U$11:$X$25,MATCH('דיווח פרטני'!G1221,גיליון3!$T$11:$T$25,0),MATCH('דיווח פרטני'!C1221,גיליון3!$U$10:$X$10,0)))</f>
        <v> </v>
      </c>
    </row>
    <row r="1222" customFormat="false" ht="18.75" hidden="false" customHeight="false" outlineLevel="0" collapsed="false">
      <c r="C1222" s="3"/>
      <c r="D1222" s="35"/>
      <c r="E1222" s="43"/>
      <c r="G1222" s="44"/>
      <c r="H1222" s="45" t="str">
        <f aca="false">IF(ISERROR(INDEX(גיליון3!$U$11:$X$25,MATCH('דיווח פרטני'!G1222,גיליון3!$T$11:$T$25,0),MATCH('דיווח פרטני'!C1222,גיליון3!$U$10:$X$10,0)))," ", INDEX(גיליון3!$U$11:$X$25,MATCH('דיווח פרטני'!G1222,גיליון3!$T$11:$T$25,0),MATCH('דיווח פרטני'!C1222,גיליון3!$U$10:$X$10,0)))</f>
        <v> </v>
      </c>
    </row>
    <row r="1223" customFormat="false" ht="18.75" hidden="false" customHeight="false" outlineLevel="0" collapsed="false">
      <c r="C1223" s="3"/>
      <c r="D1223" s="35"/>
      <c r="E1223" s="43"/>
      <c r="G1223" s="44"/>
      <c r="H1223" s="45" t="str">
        <f aca="false">IF(ISERROR(INDEX(גיליון3!$U$11:$X$25,MATCH('דיווח פרטני'!G1223,גיליון3!$T$11:$T$25,0),MATCH('דיווח פרטני'!C1223,גיליון3!$U$10:$X$10,0)))," ", INDEX(גיליון3!$U$11:$X$25,MATCH('דיווח פרטני'!G1223,גיליון3!$T$11:$T$25,0),MATCH('דיווח פרטני'!C1223,גיליון3!$U$10:$X$10,0)))</f>
        <v> </v>
      </c>
    </row>
    <row r="1224" customFormat="false" ht="18.75" hidden="false" customHeight="false" outlineLevel="0" collapsed="false">
      <c r="C1224" s="3"/>
      <c r="D1224" s="35"/>
      <c r="E1224" s="43"/>
      <c r="G1224" s="44"/>
      <c r="H1224" s="45" t="str">
        <f aca="false">IF(ISERROR(INDEX(גיליון3!$U$11:$X$25,MATCH('דיווח פרטני'!G1224,גיליון3!$T$11:$T$25,0),MATCH('דיווח פרטני'!C1224,גיליון3!$U$10:$X$10,0)))," ", INDEX(גיליון3!$U$11:$X$25,MATCH('דיווח פרטני'!G1224,גיליון3!$T$11:$T$25,0),MATCH('דיווח פרטני'!C1224,גיליון3!$U$10:$X$10,0)))</f>
        <v> </v>
      </c>
    </row>
    <row r="1225" customFormat="false" ht="18.75" hidden="false" customHeight="false" outlineLevel="0" collapsed="false">
      <c r="C1225" s="3"/>
      <c r="D1225" s="35"/>
      <c r="E1225" s="43"/>
      <c r="G1225" s="44"/>
      <c r="H1225" s="45" t="str">
        <f aca="false">IF(ISERROR(INDEX(גיליון3!$U$11:$X$25,MATCH('דיווח פרטני'!G1225,גיליון3!$T$11:$T$25,0),MATCH('דיווח פרטני'!C1225,גיליון3!$U$10:$X$10,0)))," ", INDEX(גיליון3!$U$11:$X$25,MATCH('דיווח פרטני'!G1225,גיליון3!$T$11:$T$25,0),MATCH('דיווח פרטני'!C1225,גיליון3!$U$10:$X$10,0)))</f>
        <v> </v>
      </c>
    </row>
    <row r="1226" customFormat="false" ht="18.75" hidden="false" customHeight="false" outlineLevel="0" collapsed="false">
      <c r="C1226" s="3"/>
      <c r="D1226" s="35"/>
      <c r="E1226" s="43"/>
      <c r="G1226" s="44"/>
      <c r="H1226" s="45" t="str">
        <f aca="false">IF(ISERROR(INDEX(גיליון3!$U$11:$X$25,MATCH('דיווח פרטני'!G1226,גיליון3!$T$11:$T$25,0),MATCH('דיווח פרטני'!C1226,גיליון3!$U$10:$X$10,0)))," ", INDEX(גיליון3!$U$11:$X$25,MATCH('דיווח פרטני'!G1226,גיליון3!$T$11:$T$25,0),MATCH('דיווח פרטני'!C1226,גיליון3!$U$10:$X$10,0)))</f>
        <v> </v>
      </c>
    </row>
    <row r="1227" customFormat="false" ht="18.75" hidden="false" customHeight="false" outlineLevel="0" collapsed="false">
      <c r="C1227" s="3"/>
      <c r="D1227" s="35"/>
      <c r="E1227" s="43"/>
      <c r="G1227" s="44"/>
      <c r="H1227" s="45" t="str">
        <f aca="false">IF(ISERROR(INDEX(גיליון3!$U$11:$X$25,MATCH('דיווח פרטני'!G1227,גיליון3!$T$11:$T$25,0),MATCH('דיווח פרטני'!C1227,גיליון3!$U$10:$X$10,0)))," ", INDEX(גיליון3!$U$11:$X$25,MATCH('דיווח פרטני'!G1227,גיליון3!$T$11:$T$25,0),MATCH('דיווח פרטני'!C1227,גיליון3!$U$10:$X$10,0)))</f>
        <v> </v>
      </c>
    </row>
    <row r="1228" customFormat="false" ht="18.75" hidden="false" customHeight="false" outlineLevel="0" collapsed="false">
      <c r="C1228" s="3"/>
      <c r="D1228" s="35"/>
      <c r="E1228" s="43"/>
      <c r="G1228" s="44"/>
      <c r="H1228" s="45" t="str">
        <f aca="false">IF(ISERROR(INDEX(גיליון3!$U$11:$X$25,MATCH('דיווח פרטני'!G1228,גיליון3!$T$11:$T$25,0),MATCH('דיווח פרטני'!C1228,גיליון3!$U$10:$X$10,0)))," ", INDEX(גיליון3!$U$11:$X$25,MATCH('דיווח פרטני'!G1228,גיליון3!$T$11:$T$25,0),MATCH('דיווח פרטני'!C1228,גיליון3!$U$10:$X$10,0)))</f>
        <v> </v>
      </c>
    </row>
    <row r="1229" customFormat="false" ht="18.75" hidden="false" customHeight="false" outlineLevel="0" collapsed="false">
      <c r="C1229" s="3"/>
      <c r="D1229" s="35"/>
      <c r="E1229" s="43"/>
      <c r="G1229" s="44"/>
      <c r="H1229" s="45" t="str">
        <f aca="false">IF(ISERROR(INDEX(גיליון3!$U$11:$X$25,MATCH('דיווח פרטני'!G1229,גיליון3!$T$11:$T$25,0),MATCH('דיווח פרטני'!C1229,גיליון3!$U$10:$X$10,0)))," ", INDEX(גיליון3!$U$11:$X$25,MATCH('דיווח פרטני'!G1229,גיליון3!$T$11:$T$25,0),MATCH('דיווח פרטני'!C1229,גיליון3!$U$10:$X$10,0)))</f>
        <v> </v>
      </c>
    </row>
    <row r="1230" customFormat="false" ht="18.75" hidden="false" customHeight="false" outlineLevel="0" collapsed="false">
      <c r="C1230" s="3"/>
      <c r="D1230" s="35"/>
      <c r="E1230" s="43"/>
      <c r="G1230" s="44"/>
      <c r="H1230" s="45" t="str">
        <f aca="false">IF(ISERROR(INDEX(גיליון3!$U$11:$X$25,MATCH('דיווח פרטני'!G1230,גיליון3!$T$11:$T$25,0),MATCH('דיווח פרטני'!C1230,גיליון3!$U$10:$X$10,0)))," ", INDEX(גיליון3!$U$11:$X$25,MATCH('דיווח פרטני'!G1230,גיליון3!$T$11:$T$25,0),MATCH('דיווח פרטני'!C1230,גיליון3!$U$10:$X$10,0)))</f>
        <v> </v>
      </c>
    </row>
    <row r="1231" customFormat="false" ht="18.75" hidden="false" customHeight="false" outlineLevel="0" collapsed="false">
      <c r="C1231" s="3"/>
      <c r="D1231" s="35"/>
      <c r="E1231" s="43"/>
      <c r="G1231" s="44"/>
      <c r="H1231" s="45" t="str">
        <f aca="false">IF(ISERROR(INDEX(גיליון3!$U$11:$X$25,MATCH('דיווח פרטני'!G1231,גיליון3!$T$11:$T$25,0),MATCH('דיווח פרטני'!C1231,גיליון3!$U$10:$X$10,0)))," ", INDEX(גיליון3!$U$11:$X$25,MATCH('דיווח פרטני'!G1231,גיליון3!$T$11:$T$25,0),MATCH('דיווח פרטני'!C1231,גיליון3!$U$10:$X$10,0)))</f>
        <v> </v>
      </c>
    </row>
    <row r="1232" customFormat="false" ht="18.75" hidden="false" customHeight="false" outlineLevel="0" collapsed="false">
      <c r="C1232" s="3"/>
      <c r="D1232" s="35"/>
      <c r="E1232" s="43"/>
      <c r="G1232" s="44"/>
      <c r="H1232" s="45" t="str">
        <f aca="false">IF(ISERROR(INDEX(גיליון3!$U$11:$X$25,MATCH('דיווח פרטני'!G1232,גיליון3!$T$11:$T$25,0),MATCH('דיווח פרטני'!C1232,גיליון3!$U$10:$X$10,0)))," ", INDEX(גיליון3!$U$11:$X$25,MATCH('דיווח פרטני'!G1232,גיליון3!$T$11:$T$25,0),MATCH('דיווח פרטני'!C1232,גיליון3!$U$10:$X$10,0)))</f>
        <v> </v>
      </c>
    </row>
    <row r="1233" customFormat="false" ht="18.75" hidden="false" customHeight="false" outlineLevel="0" collapsed="false">
      <c r="C1233" s="3"/>
      <c r="D1233" s="35"/>
      <c r="E1233" s="43"/>
      <c r="G1233" s="44"/>
      <c r="H1233" s="45" t="str">
        <f aca="false">IF(ISERROR(INDEX(גיליון3!$U$11:$X$25,MATCH('דיווח פרטני'!G1233,גיליון3!$T$11:$T$25,0),MATCH('דיווח פרטני'!C1233,גיליון3!$U$10:$X$10,0)))," ", INDEX(גיליון3!$U$11:$X$25,MATCH('דיווח פרטני'!G1233,גיליון3!$T$11:$T$25,0),MATCH('דיווח פרטני'!C1233,גיליון3!$U$10:$X$10,0)))</f>
        <v> </v>
      </c>
    </row>
    <row r="1234" customFormat="false" ht="18.75" hidden="false" customHeight="false" outlineLevel="0" collapsed="false">
      <c r="C1234" s="3"/>
      <c r="D1234" s="35"/>
      <c r="E1234" s="43"/>
      <c r="G1234" s="44"/>
      <c r="H1234" s="45" t="str">
        <f aca="false">IF(ISERROR(INDEX(גיליון3!$U$11:$X$25,MATCH('דיווח פרטני'!G1234,גיליון3!$T$11:$T$25,0),MATCH('דיווח פרטני'!C1234,גיליון3!$U$10:$X$10,0)))," ", INDEX(גיליון3!$U$11:$X$25,MATCH('דיווח פרטני'!G1234,גיליון3!$T$11:$T$25,0),MATCH('דיווח פרטני'!C1234,גיליון3!$U$10:$X$10,0)))</f>
        <v> </v>
      </c>
    </row>
    <row r="1235" customFormat="false" ht="18.75" hidden="false" customHeight="false" outlineLevel="0" collapsed="false">
      <c r="C1235" s="3"/>
      <c r="D1235" s="35"/>
      <c r="E1235" s="43"/>
      <c r="G1235" s="44"/>
      <c r="H1235" s="45" t="str">
        <f aca="false">IF(ISERROR(INDEX(גיליון3!$U$11:$X$25,MATCH('דיווח פרטני'!G1235,גיליון3!$T$11:$T$25,0),MATCH('דיווח פרטני'!C1235,גיליון3!$U$10:$X$10,0)))," ", INDEX(גיליון3!$U$11:$X$25,MATCH('דיווח פרטני'!G1235,גיליון3!$T$11:$T$25,0),MATCH('דיווח פרטני'!C1235,גיליון3!$U$10:$X$10,0)))</f>
        <v> </v>
      </c>
    </row>
    <row r="1236" customFormat="false" ht="18.75" hidden="false" customHeight="false" outlineLevel="0" collapsed="false">
      <c r="C1236" s="3"/>
      <c r="D1236" s="35"/>
      <c r="E1236" s="43"/>
      <c r="G1236" s="44"/>
      <c r="H1236" s="45" t="str">
        <f aca="false">IF(ISERROR(INDEX(גיליון3!$U$11:$X$25,MATCH('דיווח פרטני'!G1236,גיליון3!$T$11:$T$25,0),MATCH('דיווח פרטני'!C1236,גיליון3!$U$10:$X$10,0)))," ", INDEX(גיליון3!$U$11:$X$25,MATCH('דיווח פרטני'!G1236,גיליון3!$T$11:$T$25,0),MATCH('דיווח פרטני'!C1236,גיליון3!$U$10:$X$10,0)))</f>
        <v> </v>
      </c>
    </row>
    <row r="1237" customFormat="false" ht="18.75" hidden="false" customHeight="false" outlineLevel="0" collapsed="false">
      <c r="C1237" s="3"/>
      <c r="D1237" s="35"/>
      <c r="E1237" s="43"/>
      <c r="G1237" s="44"/>
      <c r="H1237" s="45" t="str">
        <f aca="false">IF(ISERROR(INDEX(גיליון3!$U$11:$X$25,MATCH('דיווח פרטני'!G1237,גיליון3!$T$11:$T$25,0),MATCH('דיווח פרטני'!C1237,גיליון3!$U$10:$X$10,0)))," ", INDEX(גיליון3!$U$11:$X$25,MATCH('דיווח פרטני'!G1237,גיליון3!$T$11:$T$25,0),MATCH('דיווח פרטני'!C1237,גיליון3!$U$10:$X$10,0)))</f>
        <v> </v>
      </c>
    </row>
    <row r="1238" customFormat="false" ht="18.75" hidden="false" customHeight="false" outlineLevel="0" collapsed="false">
      <c r="C1238" s="3"/>
      <c r="D1238" s="35"/>
      <c r="E1238" s="43"/>
      <c r="G1238" s="44"/>
      <c r="H1238" s="45" t="str">
        <f aca="false">IF(ISERROR(INDEX(גיליון3!$U$11:$X$25,MATCH('דיווח פרטני'!G1238,גיליון3!$T$11:$T$25,0),MATCH('דיווח פרטני'!C1238,גיליון3!$U$10:$X$10,0)))," ", INDEX(גיליון3!$U$11:$X$25,MATCH('דיווח פרטני'!G1238,גיליון3!$T$11:$T$25,0),MATCH('דיווח פרטני'!C1238,גיליון3!$U$10:$X$10,0)))</f>
        <v> </v>
      </c>
    </row>
    <row r="1239" customFormat="false" ht="18.75" hidden="false" customHeight="false" outlineLevel="0" collapsed="false">
      <c r="C1239" s="3"/>
      <c r="D1239" s="35"/>
      <c r="E1239" s="43"/>
      <c r="G1239" s="44"/>
      <c r="H1239" s="45" t="str">
        <f aca="false">IF(ISERROR(INDEX(גיליון3!$U$11:$X$25,MATCH('דיווח פרטני'!G1239,גיליון3!$T$11:$T$25,0),MATCH('דיווח פרטני'!C1239,גיליון3!$U$10:$X$10,0)))," ", INDEX(גיליון3!$U$11:$X$25,MATCH('דיווח פרטני'!G1239,גיליון3!$T$11:$T$25,0),MATCH('דיווח פרטני'!C1239,גיליון3!$U$10:$X$10,0)))</f>
        <v> </v>
      </c>
    </row>
    <row r="1240" customFormat="false" ht="18.75" hidden="false" customHeight="false" outlineLevel="0" collapsed="false">
      <c r="C1240" s="3"/>
      <c r="D1240" s="35"/>
      <c r="E1240" s="43"/>
      <c r="G1240" s="44"/>
      <c r="H1240" s="45" t="str">
        <f aca="false">IF(ISERROR(INDEX(גיליון3!$U$11:$X$25,MATCH('דיווח פרטני'!G1240,גיליון3!$T$11:$T$25,0),MATCH('דיווח פרטני'!C1240,גיליון3!$U$10:$X$10,0)))," ", INDEX(גיליון3!$U$11:$X$25,MATCH('דיווח פרטני'!G1240,גיליון3!$T$11:$T$25,0),MATCH('דיווח פרטני'!C1240,גיליון3!$U$10:$X$10,0)))</f>
        <v> </v>
      </c>
    </row>
    <row r="1241" customFormat="false" ht="18.75" hidden="false" customHeight="false" outlineLevel="0" collapsed="false">
      <c r="C1241" s="3"/>
      <c r="D1241" s="35"/>
      <c r="E1241" s="43"/>
      <c r="G1241" s="44"/>
      <c r="H1241" s="45" t="str">
        <f aca="false">IF(ISERROR(INDEX(גיליון3!$U$11:$X$25,MATCH('דיווח פרטני'!G1241,גיליון3!$T$11:$T$25,0),MATCH('דיווח פרטני'!C1241,גיליון3!$U$10:$X$10,0)))," ", INDEX(גיליון3!$U$11:$X$25,MATCH('דיווח פרטני'!G1241,גיליון3!$T$11:$T$25,0),MATCH('דיווח פרטני'!C1241,גיליון3!$U$10:$X$10,0)))</f>
        <v> </v>
      </c>
    </row>
    <row r="1242" customFormat="false" ht="18.75" hidden="false" customHeight="false" outlineLevel="0" collapsed="false">
      <c r="C1242" s="3"/>
      <c r="D1242" s="35"/>
      <c r="E1242" s="43"/>
      <c r="G1242" s="44"/>
      <c r="H1242" s="45" t="str">
        <f aca="false">IF(ISERROR(INDEX(גיליון3!$U$11:$X$25,MATCH('דיווח פרטני'!G1242,גיליון3!$T$11:$T$25,0),MATCH('דיווח פרטני'!C1242,גיליון3!$U$10:$X$10,0)))," ", INDEX(גיליון3!$U$11:$X$25,MATCH('דיווח פרטני'!G1242,גיליון3!$T$11:$T$25,0),MATCH('דיווח פרטני'!C1242,גיליון3!$U$10:$X$10,0)))</f>
        <v> </v>
      </c>
    </row>
    <row r="1243" customFormat="false" ht="18.75" hidden="false" customHeight="false" outlineLevel="0" collapsed="false">
      <c r="C1243" s="3"/>
      <c r="D1243" s="35"/>
      <c r="E1243" s="43"/>
      <c r="G1243" s="44"/>
      <c r="H1243" s="45" t="str">
        <f aca="false">IF(ISERROR(INDEX(גיליון3!$U$11:$X$25,MATCH('דיווח פרטני'!G1243,גיליון3!$T$11:$T$25,0),MATCH('דיווח פרטני'!C1243,גיליון3!$U$10:$X$10,0)))," ", INDEX(גיליון3!$U$11:$X$25,MATCH('דיווח פרטני'!G1243,גיליון3!$T$11:$T$25,0),MATCH('דיווח פרטני'!C1243,גיליון3!$U$10:$X$10,0)))</f>
        <v> </v>
      </c>
    </row>
    <row r="1244" customFormat="false" ht="18.75" hidden="false" customHeight="false" outlineLevel="0" collapsed="false">
      <c r="C1244" s="3"/>
      <c r="D1244" s="35"/>
      <c r="E1244" s="43"/>
      <c r="G1244" s="44"/>
      <c r="H1244" s="45" t="str">
        <f aca="false">IF(ISERROR(INDEX(גיליון3!$U$11:$X$25,MATCH('דיווח פרטני'!G1244,גיליון3!$T$11:$T$25,0),MATCH('דיווח פרטני'!C1244,גיליון3!$U$10:$X$10,0)))," ", INDEX(גיליון3!$U$11:$X$25,MATCH('דיווח פרטני'!G1244,גיליון3!$T$11:$T$25,0),MATCH('דיווח פרטני'!C1244,גיליון3!$U$10:$X$10,0)))</f>
        <v> </v>
      </c>
    </row>
    <row r="1245" customFormat="false" ht="18.75" hidden="false" customHeight="false" outlineLevel="0" collapsed="false">
      <c r="C1245" s="3"/>
      <c r="D1245" s="35"/>
      <c r="E1245" s="43"/>
      <c r="G1245" s="44"/>
      <c r="H1245" s="45" t="str">
        <f aca="false">IF(ISERROR(INDEX(גיליון3!$U$11:$X$25,MATCH('דיווח פרטני'!G1245,גיליון3!$T$11:$T$25,0),MATCH('דיווח פרטני'!C1245,גיליון3!$U$10:$X$10,0)))," ", INDEX(גיליון3!$U$11:$X$25,MATCH('דיווח פרטני'!G1245,גיליון3!$T$11:$T$25,0),MATCH('דיווח פרטני'!C1245,גיליון3!$U$10:$X$10,0)))</f>
        <v> </v>
      </c>
    </row>
    <row r="1246" customFormat="false" ht="18.75" hidden="false" customHeight="false" outlineLevel="0" collapsed="false">
      <c r="C1246" s="3"/>
      <c r="D1246" s="35"/>
      <c r="E1246" s="43"/>
      <c r="G1246" s="44"/>
      <c r="H1246" s="45" t="str">
        <f aca="false">IF(ISERROR(INDEX(גיליון3!$U$11:$X$25,MATCH('דיווח פרטני'!G1246,גיליון3!$T$11:$T$25,0),MATCH('דיווח פרטני'!C1246,גיליון3!$U$10:$X$10,0)))," ", INDEX(גיליון3!$U$11:$X$25,MATCH('דיווח פרטני'!G1246,גיליון3!$T$11:$T$25,0),MATCH('דיווח פרטני'!C1246,גיליון3!$U$10:$X$10,0)))</f>
        <v> </v>
      </c>
    </row>
    <row r="1247" customFormat="false" ht="18.75" hidden="false" customHeight="false" outlineLevel="0" collapsed="false">
      <c r="C1247" s="3"/>
      <c r="D1247" s="35"/>
      <c r="E1247" s="43"/>
      <c r="G1247" s="44"/>
      <c r="H1247" s="45" t="str">
        <f aca="false">IF(ISERROR(INDEX(גיליון3!$U$11:$X$25,MATCH('דיווח פרטני'!G1247,גיליון3!$T$11:$T$25,0),MATCH('דיווח פרטני'!C1247,גיליון3!$U$10:$X$10,0)))," ", INDEX(גיליון3!$U$11:$X$25,MATCH('דיווח פרטני'!G1247,גיליון3!$T$11:$T$25,0),MATCH('דיווח פרטני'!C1247,גיליון3!$U$10:$X$10,0)))</f>
        <v> </v>
      </c>
    </row>
    <row r="1248" customFormat="false" ht="18.75" hidden="false" customHeight="false" outlineLevel="0" collapsed="false">
      <c r="C1248" s="3"/>
      <c r="D1248" s="35"/>
      <c r="E1248" s="43"/>
      <c r="G1248" s="44"/>
      <c r="H1248" s="45" t="str">
        <f aca="false">IF(ISERROR(INDEX(גיליון3!$U$11:$X$25,MATCH('דיווח פרטני'!G1248,גיליון3!$T$11:$T$25,0),MATCH('דיווח פרטני'!C1248,גיליון3!$U$10:$X$10,0)))," ", INDEX(גיליון3!$U$11:$X$25,MATCH('דיווח פרטני'!G1248,גיליון3!$T$11:$T$25,0),MATCH('דיווח פרטני'!C1248,גיליון3!$U$10:$X$10,0)))</f>
        <v> </v>
      </c>
    </row>
    <row r="1249" customFormat="false" ht="18.75" hidden="false" customHeight="false" outlineLevel="0" collapsed="false">
      <c r="C1249" s="3"/>
      <c r="D1249" s="35"/>
      <c r="E1249" s="43"/>
      <c r="G1249" s="44"/>
      <c r="H1249" s="45" t="str">
        <f aca="false">IF(ISERROR(INDEX(גיליון3!$U$11:$X$25,MATCH('דיווח פרטני'!G1249,גיליון3!$T$11:$T$25,0),MATCH('דיווח פרטני'!C1249,גיליון3!$U$10:$X$10,0)))," ", INDEX(גיליון3!$U$11:$X$25,MATCH('דיווח פרטני'!G1249,גיליון3!$T$11:$T$25,0),MATCH('דיווח פרטני'!C1249,גיליון3!$U$10:$X$10,0)))</f>
        <v> </v>
      </c>
    </row>
    <row r="1250" customFormat="false" ht="18.75" hidden="false" customHeight="false" outlineLevel="0" collapsed="false">
      <c r="C1250" s="3"/>
      <c r="D1250" s="35"/>
      <c r="E1250" s="43"/>
      <c r="G1250" s="44"/>
      <c r="H1250" s="45" t="str">
        <f aca="false">IF(ISERROR(INDEX(גיליון3!$U$11:$X$25,MATCH('דיווח פרטני'!G1250,גיליון3!$T$11:$T$25,0),MATCH('דיווח פרטני'!C1250,גיליון3!$U$10:$X$10,0)))," ", INDEX(גיליון3!$U$11:$X$25,MATCH('דיווח פרטני'!G1250,גיליון3!$T$11:$T$25,0),MATCH('דיווח פרטני'!C1250,גיליון3!$U$10:$X$10,0)))</f>
        <v> </v>
      </c>
    </row>
    <row r="1251" customFormat="false" ht="18.75" hidden="false" customHeight="false" outlineLevel="0" collapsed="false">
      <c r="C1251" s="3"/>
      <c r="D1251" s="35"/>
      <c r="E1251" s="43"/>
      <c r="G1251" s="44"/>
      <c r="H1251" s="45" t="str">
        <f aca="false">IF(ISERROR(INDEX(גיליון3!$U$11:$X$25,MATCH('דיווח פרטני'!G1251,גיליון3!$T$11:$T$25,0),MATCH('דיווח פרטני'!C1251,גיליון3!$U$10:$X$10,0)))," ", INDEX(גיליון3!$U$11:$X$25,MATCH('דיווח פרטני'!G1251,גיליון3!$T$11:$T$25,0),MATCH('דיווח פרטני'!C1251,גיליון3!$U$10:$X$10,0)))</f>
        <v> </v>
      </c>
    </row>
    <row r="1252" customFormat="false" ht="18.75" hidden="false" customHeight="false" outlineLevel="0" collapsed="false">
      <c r="C1252" s="3"/>
      <c r="D1252" s="35"/>
      <c r="E1252" s="43"/>
      <c r="G1252" s="44"/>
      <c r="H1252" s="45" t="str">
        <f aca="false">IF(ISERROR(INDEX(גיליון3!$U$11:$X$25,MATCH('דיווח פרטני'!G1252,גיליון3!$T$11:$T$25,0),MATCH('דיווח פרטני'!C1252,גיליון3!$U$10:$X$10,0)))," ", INDEX(גיליון3!$U$11:$X$25,MATCH('דיווח פרטני'!G1252,גיליון3!$T$11:$T$25,0),MATCH('דיווח פרטני'!C1252,גיליון3!$U$10:$X$10,0)))</f>
        <v> </v>
      </c>
    </row>
    <row r="1253" customFormat="false" ht="18.75" hidden="false" customHeight="false" outlineLevel="0" collapsed="false">
      <c r="C1253" s="3"/>
      <c r="D1253" s="35"/>
      <c r="E1253" s="43"/>
      <c r="G1253" s="44"/>
      <c r="H1253" s="45" t="str">
        <f aca="false">IF(ISERROR(INDEX(גיליון3!$U$11:$X$25,MATCH('דיווח פרטני'!G1253,גיליון3!$T$11:$T$25,0),MATCH('דיווח פרטני'!C1253,גיליון3!$U$10:$X$10,0)))," ", INDEX(גיליון3!$U$11:$X$25,MATCH('דיווח פרטני'!G1253,גיליון3!$T$11:$T$25,0),MATCH('דיווח פרטני'!C1253,גיליון3!$U$10:$X$10,0)))</f>
        <v> </v>
      </c>
    </row>
    <row r="1254" customFormat="false" ht="18.75" hidden="false" customHeight="false" outlineLevel="0" collapsed="false">
      <c r="C1254" s="3"/>
      <c r="D1254" s="35"/>
      <c r="E1254" s="43"/>
      <c r="G1254" s="44"/>
      <c r="H1254" s="45" t="str">
        <f aca="false">IF(ISERROR(INDEX(גיליון3!$U$11:$X$25,MATCH('דיווח פרטני'!G1254,גיליון3!$T$11:$T$25,0),MATCH('דיווח פרטני'!C1254,גיליון3!$U$10:$X$10,0)))," ", INDEX(גיליון3!$U$11:$X$25,MATCH('דיווח פרטני'!G1254,גיליון3!$T$11:$T$25,0),MATCH('דיווח פרטני'!C1254,גיליון3!$U$10:$X$10,0)))</f>
        <v> </v>
      </c>
    </row>
    <row r="1255" customFormat="false" ht="18.75" hidden="false" customHeight="false" outlineLevel="0" collapsed="false">
      <c r="C1255" s="3"/>
      <c r="D1255" s="35"/>
      <c r="E1255" s="43"/>
      <c r="G1255" s="44"/>
      <c r="H1255" s="45" t="str">
        <f aca="false">IF(ISERROR(INDEX(גיליון3!$U$11:$X$25,MATCH('דיווח פרטני'!G1255,גיליון3!$T$11:$T$25,0),MATCH('דיווח פרטני'!C1255,גיליון3!$U$10:$X$10,0)))," ", INDEX(גיליון3!$U$11:$X$25,MATCH('דיווח פרטני'!G1255,גיליון3!$T$11:$T$25,0),MATCH('דיווח פרטני'!C1255,גיליון3!$U$10:$X$10,0)))</f>
        <v> </v>
      </c>
    </row>
    <row r="1256" customFormat="false" ht="18.75" hidden="false" customHeight="false" outlineLevel="0" collapsed="false">
      <c r="C1256" s="3"/>
      <c r="D1256" s="35"/>
      <c r="E1256" s="43"/>
      <c r="G1256" s="44"/>
      <c r="H1256" s="45" t="str">
        <f aca="false">IF(ISERROR(INDEX(גיליון3!$U$11:$X$25,MATCH('דיווח פרטני'!G1256,גיליון3!$T$11:$T$25,0),MATCH('דיווח פרטני'!C1256,גיליון3!$U$10:$X$10,0)))," ", INDEX(גיליון3!$U$11:$X$25,MATCH('דיווח פרטני'!G1256,גיליון3!$T$11:$T$25,0),MATCH('דיווח פרטני'!C1256,גיליון3!$U$10:$X$10,0)))</f>
        <v> </v>
      </c>
    </row>
    <row r="1257" customFormat="false" ht="18.75" hidden="false" customHeight="false" outlineLevel="0" collapsed="false">
      <c r="C1257" s="3"/>
      <c r="D1257" s="35"/>
      <c r="E1257" s="43"/>
      <c r="G1257" s="44"/>
      <c r="H1257" s="45" t="str">
        <f aca="false">IF(ISERROR(INDEX(גיליון3!$U$11:$X$25,MATCH('דיווח פרטני'!G1257,גיליון3!$T$11:$T$25,0),MATCH('דיווח פרטני'!C1257,גיליון3!$U$10:$X$10,0)))," ", INDEX(גיליון3!$U$11:$X$25,MATCH('דיווח פרטני'!G1257,גיליון3!$T$11:$T$25,0),MATCH('דיווח פרטני'!C1257,גיליון3!$U$10:$X$10,0)))</f>
        <v> </v>
      </c>
    </row>
    <row r="1258" customFormat="false" ht="18.75" hidden="false" customHeight="false" outlineLevel="0" collapsed="false">
      <c r="C1258" s="3"/>
      <c r="D1258" s="35"/>
      <c r="E1258" s="43"/>
      <c r="G1258" s="44"/>
      <c r="H1258" s="45" t="str">
        <f aca="false">IF(ISERROR(INDEX(גיליון3!$U$11:$X$25,MATCH('דיווח פרטני'!G1258,גיליון3!$T$11:$T$25,0),MATCH('דיווח פרטני'!C1258,גיליון3!$U$10:$X$10,0)))," ", INDEX(גיליון3!$U$11:$X$25,MATCH('דיווח פרטני'!G1258,גיליון3!$T$11:$T$25,0),MATCH('דיווח פרטני'!C1258,גיליון3!$U$10:$X$10,0)))</f>
        <v> </v>
      </c>
    </row>
    <row r="1259" customFormat="false" ht="18.75" hidden="false" customHeight="false" outlineLevel="0" collapsed="false">
      <c r="C1259" s="3"/>
      <c r="D1259" s="35"/>
      <c r="E1259" s="43"/>
      <c r="G1259" s="44"/>
      <c r="H1259" s="45" t="str">
        <f aca="false">IF(ISERROR(INDEX(גיליון3!$U$11:$X$25,MATCH('דיווח פרטני'!G1259,גיליון3!$T$11:$T$25,0),MATCH('דיווח פרטני'!C1259,גיליון3!$U$10:$X$10,0)))," ", INDEX(גיליון3!$U$11:$X$25,MATCH('דיווח פרטני'!G1259,גיליון3!$T$11:$T$25,0),MATCH('דיווח פרטני'!C1259,גיליון3!$U$10:$X$10,0)))</f>
        <v> </v>
      </c>
    </row>
    <row r="1260" customFormat="false" ht="18.75" hidden="false" customHeight="false" outlineLevel="0" collapsed="false">
      <c r="C1260" s="3"/>
      <c r="D1260" s="35"/>
      <c r="E1260" s="43"/>
      <c r="G1260" s="44"/>
      <c r="H1260" s="45" t="str">
        <f aca="false">IF(ISERROR(INDEX(גיליון3!$U$11:$X$25,MATCH('דיווח פרטני'!G1260,גיליון3!$T$11:$T$25,0),MATCH('דיווח פרטני'!C1260,גיליון3!$U$10:$X$10,0)))," ", INDEX(גיליון3!$U$11:$X$25,MATCH('דיווח פרטני'!G1260,גיליון3!$T$11:$T$25,0),MATCH('דיווח פרטני'!C1260,גיליון3!$U$10:$X$10,0)))</f>
        <v> </v>
      </c>
    </row>
    <row r="1261" customFormat="false" ht="18.75" hidden="false" customHeight="false" outlineLevel="0" collapsed="false">
      <c r="C1261" s="3"/>
      <c r="D1261" s="35"/>
      <c r="E1261" s="43"/>
      <c r="G1261" s="44"/>
      <c r="H1261" s="45" t="str">
        <f aca="false">IF(ISERROR(INDEX(גיליון3!$U$11:$X$25,MATCH('דיווח פרטני'!G1261,גיליון3!$T$11:$T$25,0),MATCH('דיווח פרטני'!C1261,גיליון3!$U$10:$X$10,0)))," ", INDEX(גיליון3!$U$11:$X$25,MATCH('דיווח פרטני'!G1261,גיליון3!$T$11:$T$25,0),MATCH('דיווח פרטני'!C1261,גיליון3!$U$10:$X$10,0)))</f>
        <v> </v>
      </c>
    </row>
    <row r="1262" customFormat="false" ht="18.75" hidden="false" customHeight="false" outlineLevel="0" collapsed="false">
      <c r="C1262" s="3"/>
      <c r="D1262" s="35"/>
      <c r="E1262" s="43"/>
      <c r="G1262" s="44"/>
      <c r="H1262" s="45" t="str">
        <f aca="false">IF(ISERROR(INDEX(גיליון3!$U$11:$X$25,MATCH('דיווח פרטני'!G1262,גיליון3!$T$11:$T$25,0),MATCH('דיווח פרטני'!C1262,גיליון3!$U$10:$X$10,0)))," ", INDEX(גיליון3!$U$11:$X$25,MATCH('דיווח פרטני'!G1262,גיליון3!$T$11:$T$25,0),MATCH('דיווח פרטני'!C1262,גיליון3!$U$10:$X$10,0)))</f>
        <v> </v>
      </c>
    </row>
    <row r="1263" customFormat="false" ht="18.75" hidden="false" customHeight="false" outlineLevel="0" collapsed="false">
      <c r="C1263" s="3"/>
      <c r="D1263" s="35"/>
      <c r="E1263" s="43"/>
      <c r="G1263" s="44"/>
      <c r="H1263" s="45" t="str">
        <f aca="false">IF(ISERROR(INDEX(גיליון3!$U$11:$X$25,MATCH('דיווח פרטני'!G1263,גיליון3!$T$11:$T$25,0),MATCH('דיווח פרטני'!C1263,גיליון3!$U$10:$X$10,0)))," ", INDEX(גיליון3!$U$11:$X$25,MATCH('דיווח פרטני'!G1263,גיליון3!$T$11:$T$25,0),MATCH('דיווח פרטני'!C1263,גיליון3!$U$10:$X$10,0)))</f>
        <v> </v>
      </c>
    </row>
    <row r="1264" customFormat="false" ht="18.75" hidden="false" customHeight="false" outlineLevel="0" collapsed="false">
      <c r="C1264" s="3"/>
      <c r="D1264" s="35"/>
      <c r="E1264" s="43"/>
      <c r="G1264" s="44"/>
      <c r="H1264" s="45" t="str">
        <f aca="false">IF(ISERROR(INDEX(גיליון3!$U$11:$X$25,MATCH('דיווח פרטני'!G1264,גיליון3!$T$11:$T$25,0),MATCH('דיווח פרטני'!C1264,גיליון3!$U$10:$X$10,0)))," ", INDEX(גיליון3!$U$11:$X$25,MATCH('דיווח פרטני'!G1264,גיליון3!$T$11:$T$25,0),MATCH('דיווח פרטני'!C1264,גיליון3!$U$10:$X$10,0)))</f>
        <v> </v>
      </c>
    </row>
    <row r="1265" customFormat="false" ht="18.75" hidden="false" customHeight="false" outlineLevel="0" collapsed="false">
      <c r="C1265" s="3"/>
      <c r="D1265" s="35"/>
      <c r="E1265" s="43"/>
      <c r="G1265" s="44"/>
      <c r="H1265" s="45" t="str">
        <f aca="false">IF(ISERROR(INDEX(גיליון3!$U$11:$X$25,MATCH('דיווח פרטני'!G1265,גיליון3!$T$11:$T$25,0),MATCH('דיווח פרטני'!C1265,גיליון3!$U$10:$X$10,0)))," ", INDEX(גיליון3!$U$11:$X$25,MATCH('דיווח פרטני'!G1265,גיליון3!$T$11:$T$25,0),MATCH('דיווח פרטני'!C1265,גיליון3!$U$10:$X$10,0)))</f>
        <v> </v>
      </c>
    </row>
    <row r="1266" customFormat="false" ht="18.75" hidden="false" customHeight="false" outlineLevel="0" collapsed="false">
      <c r="C1266" s="3"/>
      <c r="D1266" s="35"/>
      <c r="E1266" s="43"/>
      <c r="G1266" s="44"/>
      <c r="H1266" s="45" t="str">
        <f aca="false">IF(ISERROR(INDEX(גיליון3!$U$11:$X$25,MATCH('דיווח פרטני'!G1266,גיליון3!$T$11:$T$25,0),MATCH('דיווח פרטני'!C1266,גיליון3!$U$10:$X$10,0)))," ", INDEX(גיליון3!$U$11:$X$25,MATCH('דיווח פרטני'!G1266,גיליון3!$T$11:$T$25,0),MATCH('דיווח פרטני'!C1266,גיליון3!$U$10:$X$10,0)))</f>
        <v> </v>
      </c>
    </row>
    <row r="1267" customFormat="false" ht="18.75" hidden="false" customHeight="false" outlineLevel="0" collapsed="false">
      <c r="C1267" s="3"/>
      <c r="D1267" s="35"/>
      <c r="E1267" s="43"/>
      <c r="G1267" s="44"/>
      <c r="H1267" s="45" t="str">
        <f aca="false">IF(ISERROR(INDEX(גיליון3!$U$11:$X$25,MATCH('דיווח פרטני'!G1267,גיליון3!$T$11:$T$25,0),MATCH('דיווח פרטני'!C1267,גיליון3!$U$10:$X$10,0)))," ", INDEX(גיליון3!$U$11:$X$25,MATCH('דיווח פרטני'!G1267,גיליון3!$T$11:$T$25,0),MATCH('דיווח פרטני'!C1267,גיליון3!$U$10:$X$10,0)))</f>
        <v> </v>
      </c>
    </row>
    <row r="1268" customFormat="false" ht="18.75" hidden="false" customHeight="false" outlineLevel="0" collapsed="false">
      <c r="C1268" s="3"/>
      <c r="D1268" s="35"/>
      <c r="E1268" s="43"/>
      <c r="G1268" s="44"/>
      <c r="H1268" s="45" t="str">
        <f aca="false">IF(ISERROR(INDEX(גיליון3!$U$11:$X$25,MATCH('דיווח פרטני'!G1268,גיליון3!$T$11:$T$25,0),MATCH('דיווח פרטני'!C1268,גיליון3!$U$10:$X$10,0)))," ", INDEX(גיליון3!$U$11:$X$25,MATCH('דיווח פרטני'!G1268,גיליון3!$T$11:$T$25,0),MATCH('דיווח פרטני'!C1268,גיליון3!$U$10:$X$10,0)))</f>
        <v> </v>
      </c>
    </row>
    <row r="1269" customFormat="false" ht="18.75" hidden="false" customHeight="false" outlineLevel="0" collapsed="false">
      <c r="C1269" s="3"/>
      <c r="D1269" s="35"/>
      <c r="E1269" s="43"/>
      <c r="G1269" s="44"/>
      <c r="H1269" s="45" t="str">
        <f aca="false">IF(ISERROR(INDEX(גיליון3!$U$11:$X$25,MATCH('דיווח פרטני'!G1269,גיליון3!$T$11:$T$25,0),MATCH('דיווח פרטני'!C1269,גיליון3!$U$10:$X$10,0)))," ", INDEX(גיליון3!$U$11:$X$25,MATCH('דיווח פרטני'!G1269,גיליון3!$T$11:$T$25,0),MATCH('דיווח פרטני'!C1269,גיליון3!$U$10:$X$10,0)))</f>
        <v> </v>
      </c>
    </row>
    <row r="1270" customFormat="false" ht="18.75" hidden="false" customHeight="false" outlineLevel="0" collapsed="false">
      <c r="C1270" s="3"/>
      <c r="D1270" s="35"/>
      <c r="E1270" s="43"/>
      <c r="G1270" s="44"/>
      <c r="H1270" s="45" t="str">
        <f aca="false">IF(ISERROR(INDEX(גיליון3!$U$11:$X$25,MATCH('דיווח פרטני'!G1270,גיליון3!$T$11:$T$25,0),MATCH('דיווח פרטני'!C1270,גיליון3!$U$10:$X$10,0)))," ", INDEX(גיליון3!$U$11:$X$25,MATCH('דיווח פרטני'!G1270,גיליון3!$T$11:$T$25,0),MATCH('דיווח פרטני'!C1270,גיליון3!$U$10:$X$10,0)))</f>
        <v> </v>
      </c>
    </row>
    <row r="1271" customFormat="false" ht="18.75" hidden="false" customHeight="false" outlineLevel="0" collapsed="false">
      <c r="C1271" s="3"/>
      <c r="D1271" s="35"/>
      <c r="E1271" s="43"/>
      <c r="G1271" s="44"/>
      <c r="H1271" s="45" t="str">
        <f aca="false">IF(ISERROR(INDEX(גיליון3!$U$11:$X$25,MATCH('דיווח פרטני'!G1271,גיליון3!$T$11:$T$25,0),MATCH('דיווח פרטני'!C1271,גיליון3!$U$10:$X$10,0)))," ", INDEX(גיליון3!$U$11:$X$25,MATCH('דיווח פרטני'!G1271,גיליון3!$T$11:$T$25,0),MATCH('דיווח פרטני'!C1271,גיליון3!$U$10:$X$10,0)))</f>
        <v> </v>
      </c>
    </row>
    <row r="1272" customFormat="false" ht="18.75" hidden="false" customHeight="false" outlineLevel="0" collapsed="false">
      <c r="C1272" s="3"/>
      <c r="D1272" s="35"/>
      <c r="E1272" s="43"/>
      <c r="G1272" s="44"/>
      <c r="H1272" s="45" t="str">
        <f aca="false">IF(ISERROR(INDEX(גיליון3!$U$11:$X$25,MATCH('דיווח פרטני'!G1272,גיליון3!$T$11:$T$25,0),MATCH('דיווח פרטני'!C1272,גיליון3!$U$10:$X$10,0)))," ", INDEX(גיליון3!$U$11:$X$25,MATCH('דיווח פרטני'!G1272,גיליון3!$T$11:$T$25,0),MATCH('דיווח פרטני'!C1272,גיליון3!$U$10:$X$10,0)))</f>
        <v> </v>
      </c>
    </row>
    <row r="1273" customFormat="false" ht="18.75" hidden="false" customHeight="false" outlineLevel="0" collapsed="false">
      <c r="C1273" s="3"/>
      <c r="D1273" s="35"/>
      <c r="E1273" s="43"/>
      <c r="G1273" s="44"/>
      <c r="H1273" s="45" t="str">
        <f aca="false">IF(ISERROR(INDEX(גיליון3!$U$11:$X$25,MATCH('דיווח פרטני'!G1273,גיליון3!$T$11:$T$25,0),MATCH('דיווח פרטני'!C1273,גיליון3!$U$10:$X$10,0)))," ", INDEX(גיליון3!$U$11:$X$25,MATCH('דיווח פרטני'!G1273,גיליון3!$T$11:$T$25,0),MATCH('דיווח פרטני'!C1273,גיליון3!$U$10:$X$10,0)))</f>
        <v> </v>
      </c>
    </row>
    <row r="1274" customFormat="false" ht="18.75" hidden="false" customHeight="false" outlineLevel="0" collapsed="false">
      <c r="C1274" s="3"/>
      <c r="D1274" s="35"/>
      <c r="E1274" s="43"/>
      <c r="G1274" s="44"/>
      <c r="H1274" s="45" t="str">
        <f aca="false">IF(ISERROR(INDEX(גיליון3!$U$11:$X$25,MATCH('דיווח פרטני'!G1274,גיליון3!$T$11:$T$25,0),MATCH('דיווח פרטני'!C1274,גיליון3!$U$10:$X$10,0)))," ", INDEX(גיליון3!$U$11:$X$25,MATCH('דיווח פרטני'!G1274,גיליון3!$T$11:$T$25,0),MATCH('דיווח פרטני'!C1274,גיליון3!$U$10:$X$10,0)))</f>
        <v> </v>
      </c>
    </row>
    <row r="1275" customFormat="false" ht="18.75" hidden="false" customHeight="false" outlineLevel="0" collapsed="false">
      <c r="C1275" s="3"/>
      <c r="D1275" s="35"/>
      <c r="E1275" s="43"/>
      <c r="G1275" s="44"/>
      <c r="H1275" s="45" t="str">
        <f aca="false">IF(ISERROR(INDEX(גיליון3!$U$11:$X$25,MATCH('דיווח פרטני'!G1275,גיליון3!$T$11:$T$25,0),MATCH('דיווח פרטני'!C1275,גיליון3!$U$10:$X$10,0)))," ", INDEX(גיליון3!$U$11:$X$25,MATCH('דיווח פרטני'!G1275,גיליון3!$T$11:$T$25,0),MATCH('דיווח פרטני'!C1275,גיליון3!$U$10:$X$10,0)))</f>
        <v> </v>
      </c>
    </row>
    <row r="1276" customFormat="false" ht="18.75" hidden="false" customHeight="false" outlineLevel="0" collapsed="false">
      <c r="C1276" s="3"/>
      <c r="D1276" s="35"/>
      <c r="E1276" s="43"/>
      <c r="G1276" s="44"/>
      <c r="H1276" s="45" t="str">
        <f aca="false">IF(ISERROR(INDEX(גיליון3!$U$11:$X$25,MATCH('דיווח פרטני'!G1276,גיליון3!$T$11:$T$25,0),MATCH('דיווח פרטני'!C1276,גיליון3!$U$10:$X$10,0)))," ", INDEX(גיליון3!$U$11:$X$25,MATCH('דיווח פרטני'!G1276,גיליון3!$T$11:$T$25,0),MATCH('דיווח פרטני'!C1276,גיליון3!$U$10:$X$10,0)))</f>
        <v> </v>
      </c>
    </row>
    <row r="1277" customFormat="false" ht="18.75" hidden="false" customHeight="false" outlineLevel="0" collapsed="false">
      <c r="C1277" s="3"/>
      <c r="D1277" s="35"/>
      <c r="E1277" s="43"/>
      <c r="G1277" s="44"/>
      <c r="H1277" s="45" t="str">
        <f aca="false">IF(ISERROR(INDEX(גיליון3!$U$11:$X$25,MATCH('דיווח פרטני'!G1277,גיליון3!$T$11:$T$25,0),MATCH('דיווח פרטני'!C1277,גיליון3!$U$10:$X$10,0)))," ", INDEX(גיליון3!$U$11:$X$25,MATCH('דיווח פרטני'!G1277,גיליון3!$T$11:$T$25,0),MATCH('דיווח פרטני'!C1277,גיליון3!$U$10:$X$10,0)))</f>
        <v> </v>
      </c>
    </row>
    <row r="1278" customFormat="false" ht="18.75" hidden="false" customHeight="false" outlineLevel="0" collapsed="false">
      <c r="C1278" s="3"/>
      <c r="D1278" s="35"/>
      <c r="E1278" s="43"/>
      <c r="G1278" s="44"/>
      <c r="H1278" s="45" t="str">
        <f aca="false">IF(ISERROR(INDEX(גיליון3!$U$11:$X$25,MATCH('דיווח פרטני'!G1278,גיליון3!$T$11:$T$25,0),MATCH('דיווח פרטני'!C1278,גיליון3!$U$10:$X$10,0)))," ", INDEX(גיליון3!$U$11:$X$25,MATCH('דיווח פרטני'!G1278,גיליון3!$T$11:$T$25,0),MATCH('דיווח פרטני'!C1278,גיליון3!$U$10:$X$10,0)))</f>
        <v> </v>
      </c>
    </row>
    <row r="1279" customFormat="false" ht="18.75" hidden="false" customHeight="false" outlineLevel="0" collapsed="false">
      <c r="C1279" s="3"/>
      <c r="D1279" s="35"/>
      <c r="E1279" s="43"/>
      <c r="G1279" s="44"/>
      <c r="H1279" s="45" t="str">
        <f aca="false">IF(ISERROR(INDEX(גיליון3!$U$11:$X$25,MATCH('דיווח פרטני'!G1279,גיליון3!$T$11:$T$25,0),MATCH('דיווח פרטני'!C1279,גיליון3!$U$10:$X$10,0)))," ", INDEX(גיליון3!$U$11:$X$25,MATCH('דיווח פרטני'!G1279,גיליון3!$T$11:$T$25,0),MATCH('דיווח פרטני'!C1279,גיליון3!$U$10:$X$10,0)))</f>
        <v> </v>
      </c>
    </row>
    <row r="1280" customFormat="false" ht="18.75" hidden="false" customHeight="false" outlineLevel="0" collapsed="false">
      <c r="C1280" s="3"/>
      <c r="D1280" s="35"/>
      <c r="E1280" s="43"/>
      <c r="G1280" s="44"/>
      <c r="H1280" s="45" t="str">
        <f aca="false">IF(ISERROR(INDEX(גיליון3!$U$11:$X$25,MATCH('דיווח פרטני'!G1280,גיליון3!$T$11:$T$25,0),MATCH('דיווח פרטני'!C1280,גיליון3!$U$10:$X$10,0)))," ", INDEX(גיליון3!$U$11:$X$25,MATCH('דיווח פרטני'!G1280,גיליון3!$T$11:$T$25,0),MATCH('דיווח פרטני'!C1280,גיליון3!$U$10:$X$10,0)))</f>
        <v> </v>
      </c>
    </row>
    <row r="1281" customFormat="false" ht="18.75" hidden="false" customHeight="false" outlineLevel="0" collapsed="false">
      <c r="C1281" s="3"/>
      <c r="D1281" s="35"/>
      <c r="E1281" s="43"/>
      <c r="G1281" s="44"/>
      <c r="H1281" s="45" t="str">
        <f aca="false">IF(ISERROR(INDEX(גיליון3!$U$11:$X$25,MATCH('דיווח פרטני'!G1281,גיליון3!$T$11:$T$25,0),MATCH('דיווח פרטני'!C1281,גיליון3!$U$10:$X$10,0)))," ", INDEX(גיליון3!$U$11:$X$25,MATCH('דיווח פרטני'!G1281,גיליון3!$T$11:$T$25,0),MATCH('דיווח פרטני'!C1281,גיליון3!$U$10:$X$10,0)))</f>
        <v> </v>
      </c>
    </row>
    <row r="1282" customFormat="false" ht="18.75" hidden="false" customHeight="false" outlineLevel="0" collapsed="false">
      <c r="C1282" s="3"/>
      <c r="D1282" s="35"/>
      <c r="E1282" s="43"/>
      <c r="G1282" s="44"/>
      <c r="H1282" s="45" t="str">
        <f aca="false">IF(ISERROR(INDEX(גיליון3!$U$11:$X$25,MATCH('דיווח פרטני'!G1282,גיליון3!$T$11:$T$25,0),MATCH('דיווח פרטני'!C1282,גיליון3!$U$10:$X$10,0)))," ", INDEX(גיליון3!$U$11:$X$25,MATCH('דיווח פרטני'!G1282,גיליון3!$T$11:$T$25,0),MATCH('דיווח פרטני'!C1282,גיליון3!$U$10:$X$10,0)))</f>
        <v> </v>
      </c>
    </row>
    <row r="1283" customFormat="false" ht="18.75" hidden="false" customHeight="false" outlineLevel="0" collapsed="false">
      <c r="C1283" s="3"/>
      <c r="D1283" s="35"/>
      <c r="E1283" s="43"/>
      <c r="G1283" s="44"/>
      <c r="H1283" s="45" t="str">
        <f aca="false">IF(ISERROR(INDEX(גיליון3!$U$11:$X$25,MATCH('דיווח פרטני'!G1283,גיליון3!$T$11:$T$25,0),MATCH('דיווח פרטני'!C1283,גיליון3!$U$10:$X$10,0)))," ", INDEX(גיליון3!$U$11:$X$25,MATCH('דיווח פרטני'!G1283,גיליון3!$T$11:$T$25,0),MATCH('דיווח פרטני'!C1283,גיליון3!$U$10:$X$10,0)))</f>
        <v> </v>
      </c>
    </row>
    <row r="1284" customFormat="false" ht="18.75" hidden="false" customHeight="false" outlineLevel="0" collapsed="false">
      <c r="C1284" s="3"/>
      <c r="D1284" s="35"/>
      <c r="E1284" s="43"/>
      <c r="G1284" s="44"/>
      <c r="H1284" s="45" t="str">
        <f aca="false">IF(ISERROR(INDEX(גיליון3!$U$11:$X$25,MATCH('דיווח פרטני'!G1284,גיליון3!$T$11:$T$25,0),MATCH('דיווח פרטני'!C1284,גיליון3!$U$10:$X$10,0)))," ", INDEX(גיליון3!$U$11:$X$25,MATCH('דיווח פרטני'!G1284,גיליון3!$T$11:$T$25,0),MATCH('דיווח פרטני'!C1284,גיליון3!$U$10:$X$10,0)))</f>
        <v> </v>
      </c>
    </row>
    <row r="1285" customFormat="false" ht="18.75" hidden="false" customHeight="false" outlineLevel="0" collapsed="false">
      <c r="C1285" s="3"/>
      <c r="D1285" s="35"/>
      <c r="E1285" s="43"/>
      <c r="G1285" s="44"/>
      <c r="H1285" s="45" t="str">
        <f aca="false">IF(ISERROR(INDEX(גיליון3!$U$11:$X$25,MATCH('דיווח פרטני'!G1285,גיליון3!$T$11:$T$25,0),MATCH('דיווח פרטני'!C1285,גיליון3!$U$10:$X$10,0)))," ", INDEX(גיליון3!$U$11:$X$25,MATCH('דיווח פרטני'!G1285,גיליון3!$T$11:$T$25,0),MATCH('דיווח פרטני'!C1285,גיליון3!$U$10:$X$10,0)))</f>
        <v> </v>
      </c>
    </row>
    <row r="1286" customFormat="false" ht="18.75" hidden="false" customHeight="false" outlineLevel="0" collapsed="false">
      <c r="C1286" s="3"/>
      <c r="D1286" s="35"/>
      <c r="E1286" s="43"/>
      <c r="G1286" s="44"/>
      <c r="H1286" s="45" t="str">
        <f aca="false">IF(ISERROR(INDEX(גיליון3!$U$11:$X$25,MATCH('דיווח פרטני'!G1286,גיליון3!$T$11:$T$25,0),MATCH('דיווח פרטני'!C1286,גיליון3!$U$10:$X$10,0)))," ", INDEX(גיליון3!$U$11:$X$25,MATCH('דיווח פרטני'!G1286,גיליון3!$T$11:$T$25,0),MATCH('דיווח פרטני'!C1286,גיליון3!$U$10:$X$10,0)))</f>
        <v> </v>
      </c>
    </row>
    <row r="1287" customFormat="false" ht="18.75" hidden="false" customHeight="false" outlineLevel="0" collapsed="false">
      <c r="C1287" s="3"/>
      <c r="D1287" s="35"/>
      <c r="E1287" s="43"/>
      <c r="G1287" s="44"/>
      <c r="H1287" s="45" t="str">
        <f aca="false">IF(ISERROR(INDEX(גיליון3!$U$11:$X$25,MATCH('דיווח פרטני'!G1287,גיליון3!$T$11:$T$25,0),MATCH('דיווח פרטני'!C1287,גיליון3!$U$10:$X$10,0)))," ", INDEX(גיליון3!$U$11:$X$25,MATCH('דיווח פרטני'!G1287,גיליון3!$T$11:$T$25,0),MATCH('דיווח פרטני'!C1287,גיליון3!$U$10:$X$10,0)))</f>
        <v> </v>
      </c>
    </row>
    <row r="1288" customFormat="false" ht="18.75" hidden="false" customHeight="false" outlineLevel="0" collapsed="false">
      <c r="C1288" s="3"/>
      <c r="D1288" s="35"/>
      <c r="E1288" s="43"/>
      <c r="G1288" s="44"/>
      <c r="H1288" s="45" t="str">
        <f aca="false">IF(ISERROR(INDEX(גיליון3!$U$11:$X$25,MATCH('דיווח פרטני'!G1288,גיליון3!$T$11:$T$25,0),MATCH('דיווח פרטני'!C1288,גיליון3!$U$10:$X$10,0)))," ", INDEX(גיליון3!$U$11:$X$25,MATCH('דיווח פרטני'!G1288,גיליון3!$T$11:$T$25,0),MATCH('דיווח פרטני'!C1288,גיליון3!$U$10:$X$10,0)))</f>
        <v> </v>
      </c>
    </row>
    <row r="1289" customFormat="false" ht="18.75" hidden="false" customHeight="false" outlineLevel="0" collapsed="false">
      <c r="C1289" s="3"/>
      <c r="D1289" s="35"/>
      <c r="E1289" s="43"/>
      <c r="G1289" s="44"/>
      <c r="H1289" s="45" t="str">
        <f aca="false">IF(ISERROR(INDEX(גיליון3!$U$11:$X$25,MATCH('דיווח פרטני'!G1289,גיליון3!$T$11:$T$25,0),MATCH('דיווח פרטני'!C1289,גיליון3!$U$10:$X$10,0)))," ", INDEX(גיליון3!$U$11:$X$25,MATCH('דיווח פרטני'!G1289,גיליון3!$T$11:$T$25,0),MATCH('דיווח פרטני'!C1289,גיליון3!$U$10:$X$10,0)))</f>
        <v> </v>
      </c>
    </row>
    <row r="1290" customFormat="false" ht="18.75" hidden="false" customHeight="false" outlineLevel="0" collapsed="false">
      <c r="C1290" s="3"/>
      <c r="D1290" s="35"/>
      <c r="E1290" s="43"/>
      <c r="G1290" s="44"/>
      <c r="H1290" s="45" t="str">
        <f aca="false">IF(ISERROR(INDEX(גיליון3!$U$11:$X$25,MATCH('דיווח פרטני'!G1290,גיליון3!$T$11:$T$25,0),MATCH('דיווח פרטני'!C1290,גיליון3!$U$10:$X$10,0)))," ", INDEX(גיליון3!$U$11:$X$25,MATCH('דיווח פרטני'!G1290,גיליון3!$T$11:$T$25,0),MATCH('דיווח פרטני'!C1290,גיליון3!$U$10:$X$10,0)))</f>
        <v> </v>
      </c>
    </row>
    <row r="1291" customFormat="false" ht="18.75" hidden="false" customHeight="false" outlineLevel="0" collapsed="false">
      <c r="C1291" s="3"/>
      <c r="D1291" s="35"/>
      <c r="E1291" s="43"/>
      <c r="G1291" s="44"/>
      <c r="H1291" s="45" t="str">
        <f aca="false">IF(ISERROR(INDEX(גיליון3!$U$11:$X$25,MATCH('דיווח פרטני'!G1291,גיליון3!$T$11:$T$25,0),MATCH('דיווח פרטני'!C1291,גיליון3!$U$10:$X$10,0)))," ", INDEX(גיליון3!$U$11:$X$25,MATCH('דיווח פרטני'!G1291,גיליון3!$T$11:$T$25,0),MATCH('דיווח פרטני'!C1291,גיליון3!$U$10:$X$10,0)))</f>
        <v> </v>
      </c>
    </row>
    <row r="1292" customFormat="false" ht="18.75" hidden="false" customHeight="false" outlineLevel="0" collapsed="false">
      <c r="C1292" s="3"/>
      <c r="D1292" s="35"/>
      <c r="E1292" s="43"/>
      <c r="G1292" s="44"/>
      <c r="H1292" s="45" t="str">
        <f aca="false">IF(ISERROR(INDEX(גיליון3!$U$11:$X$25,MATCH('דיווח פרטני'!G1292,גיליון3!$T$11:$T$25,0),MATCH('דיווח פרטני'!C1292,גיליון3!$U$10:$X$10,0)))," ", INDEX(גיליון3!$U$11:$X$25,MATCH('דיווח פרטני'!G1292,גיליון3!$T$11:$T$25,0),MATCH('דיווח פרטני'!C1292,גיליון3!$U$10:$X$10,0)))</f>
        <v> </v>
      </c>
    </row>
    <row r="1293" customFormat="false" ht="18.75" hidden="false" customHeight="false" outlineLevel="0" collapsed="false">
      <c r="C1293" s="3"/>
      <c r="D1293" s="35"/>
      <c r="E1293" s="43"/>
      <c r="G1293" s="44"/>
      <c r="H1293" s="45" t="str">
        <f aca="false">IF(ISERROR(INDEX(גיליון3!$U$11:$X$25,MATCH('דיווח פרטני'!G1293,גיליון3!$T$11:$T$25,0),MATCH('דיווח פרטני'!C1293,גיליון3!$U$10:$X$10,0)))," ", INDEX(גיליון3!$U$11:$X$25,MATCH('דיווח פרטני'!G1293,גיליון3!$T$11:$T$25,0),MATCH('דיווח פרטני'!C1293,גיליון3!$U$10:$X$10,0)))</f>
        <v> </v>
      </c>
    </row>
    <row r="1294" customFormat="false" ht="18.75" hidden="false" customHeight="false" outlineLevel="0" collapsed="false">
      <c r="C1294" s="3"/>
      <c r="D1294" s="35"/>
      <c r="E1294" s="43"/>
      <c r="G1294" s="44"/>
      <c r="H1294" s="45" t="str">
        <f aca="false">IF(ISERROR(INDEX(גיליון3!$U$11:$X$25,MATCH('דיווח פרטני'!G1294,גיליון3!$T$11:$T$25,0),MATCH('דיווח פרטני'!C1294,גיליון3!$U$10:$X$10,0)))," ", INDEX(גיליון3!$U$11:$X$25,MATCH('דיווח פרטני'!G1294,גיליון3!$T$11:$T$25,0),MATCH('דיווח פרטני'!C1294,גיליון3!$U$10:$X$10,0)))</f>
        <v> </v>
      </c>
    </row>
    <row r="1295" customFormat="false" ht="18.75" hidden="false" customHeight="false" outlineLevel="0" collapsed="false">
      <c r="C1295" s="3"/>
      <c r="D1295" s="35"/>
      <c r="E1295" s="43"/>
      <c r="G1295" s="44"/>
      <c r="H1295" s="45" t="str">
        <f aca="false">IF(ISERROR(INDEX(גיליון3!$U$11:$X$25,MATCH('דיווח פרטני'!G1295,גיליון3!$T$11:$T$25,0),MATCH('דיווח פרטני'!C1295,גיליון3!$U$10:$X$10,0)))," ", INDEX(גיליון3!$U$11:$X$25,MATCH('דיווח פרטני'!G1295,גיליון3!$T$11:$T$25,0),MATCH('דיווח פרטני'!C1295,גיליון3!$U$10:$X$10,0)))</f>
        <v> </v>
      </c>
    </row>
    <row r="1296" customFormat="false" ht="18.75" hidden="false" customHeight="false" outlineLevel="0" collapsed="false">
      <c r="C1296" s="3"/>
      <c r="D1296" s="35"/>
      <c r="E1296" s="43"/>
      <c r="G1296" s="44"/>
      <c r="H1296" s="45" t="str">
        <f aca="false">IF(ISERROR(INDEX(גיליון3!$U$11:$X$25,MATCH('דיווח פרטני'!G1296,גיליון3!$T$11:$T$25,0),MATCH('דיווח פרטני'!C1296,גיליון3!$U$10:$X$10,0)))," ", INDEX(גיליון3!$U$11:$X$25,MATCH('דיווח פרטני'!G1296,גיליון3!$T$11:$T$25,0),MATCH('דיווח פרטני'!C1296,גיליון3!$U$10:$X$10,0)))</f>
        <v> </v>
      </c>
    </row>
    <row r="1297" customFormat="false" ht="18.75" hidden="false" customHeight="false" outlineLevel="0" collapsed="false">
      <c r="C1297" s="3"/>
      <c r="D1297" s="35"/>
      <c r="E1297" s="43"/>
      <c r="G1297" s="44"/>
      <c r="H1297" s="45" t="str">
        <f aca="false">IF(ISERROR(INDEX(גיליון3!$U$11:$X$25,MATCH('דיווח פרטני'!G1297,גיליון3!$T$11:$T$25,0),MATCH('דיווח פרטני'!C1297,גיליון3!$U$10:$X$10,0)))," ", INDEX(גיליון3!$U$11:$X$25,MATCH('דיווח פרטני'!G1297,גיליון3!$T$11:$T$25,0),MATCH('דיווח פרטני'!C1297,גיליון3!$U$10:$X$10,0)))</f>
        <v> </v>
      </c>
    </row>
    <row r="1298" customFormat="false" ht="18.75" hidden="false" customHeight="false" outlineLevel="0" collapsed="false">
      <c r="C1298" s="3"/>
      <c r="D1298" s="35"/>
      <c r="E1298" s="43"/>
      <c r="G1298" s="44"/>
      <c r="H1298" s="45" t="str">
        <f aca="false">IF(ISERROR(INDEX(גיליון3!$U$11:$X$25,MATCH('דיווח פרטני'!G1298,גיליון3!$T$11:$T$25,0),MATCH('דיווח פרטני'!C1298,גיליון3!$U$10:$X$10,0)))," ", INDEX(גיליון3!$U$11:$X$25,MATCH('דיווח פרטני'!G1298,גיליון3!$T$11:$T$25,0),MATCH('דיווח פרטני'!C1298,גיליון3!$U$10:$X$10,0)))</f>
        <v> </v>
      </c>
    </row>
    <row r="1299" customFormat="false" ht="18.75" hidden="false" customHeight="false" outlineLevel="0" collapsed="false">
      <c r="C1299" s="3"/>
      <c r="D1299" s="35"/>
      <c r="E1299" s="43"/>
      <c r="G1299" s="44"/>
      <c r="H1299" s="45" t="str">
        <f aca="false">IF(ISERROR(INDEX(גיליון3!$U$11:$X$25,MATCH('דיווח פרטני'!G1299,גיליון3!$T$11:$T$25,0),MATCH('דיווח פרטני'!C1299,גיליון3!$U$10:$X$10,0)))," ", INDEX(גיליון3!$U$11:$X$25,MATCH('דיווח פרטני'!G1299,גיליון3!$T$11:$T$25,0),MATCH('דיווח פרטני'!C1299,גיליון3!$U$10:$X$10,0)))</f>
        <v> </v>
      </c>
    </row>
    <row r="1300" customFormat="false" ht="18.75" hidden="false" customHeight="false" outlineLevel="0" collapsed="false">
      <c r="C1300" s="3"/>
      <c r="D1300" s="35"/>
      <c r="E1300" s="43"/>
      <c r="G1300" s="44"/>
      <c r="H1300" s="45" t="str">
        <f aca="false">IF(ISERROR(INDEX(גיליון3!$U$11:$X$25,MATCH('דיווח פרטני'!G1300,גיליון3!$T$11:$T$25,0),MATCH('דיווח פרטני'!C1300,גיליון3!$U$10:$X$10,0)))," ", INDEX(גיליון3!$U$11:$X$25,MATCH('דיווח פרטני'!G1300,גיליון3!$T$11:$T$25,0),MATCH('דיווח פרטני'!C1300,גיליון3!$U$10:$X$10,0)))</f>
        <v> </v>
      </c>
    </row>
    <row r="1301" customFormat="false" ht="18.75" hidden="false" customHeight="false" outlineLevel="0" collapsed="false">
      <c r="C1301" s="3"/>
      <c r="D1301" s="35"/>
      <c r="E1301" s="43"/>
      <c r="G1301" s="44"/>
      <c r="H1301" s="45" t="str">
        <f aca="false">IF(ISERROR(INDEX(גיליון3!$U$11:$X$25,MATCH('דיווח פרטני'!G1301,גיליון3!$T$11:$T$25,0),MATCH('דיווח פרטני'!C1301,גיליון3!$U$10:$X$10,0)))," ", INDEX(גיליון3!$U$11:$X$25,MATCH('דיווח פרטני'!G1301,גיליון3!$T$11:$T$25,0),MATCH('דיווח פרטני'!C1301,גיליון3!$U$10:$X$10,0)))</f>
        <v> </v>
      </c>
    </row>
    <row r="1302" customFormat="false" ht="18.75" hidden="false" customHeight="false" outlineLevel="0" collapsed="false">
      <c r="C1302" s="3"/>
      <c r="D1302" s="35"/>
      <c r="E1302" s="43"/>
      <c r="G1302" s="44"/>
      <c r="H1302" s="45" t="str">
        <f aca="false">IF(ISERROR(INDEX(גיליון3!$U$11:$X$25,MATCH('דיווח פרטני'!G1302,גיליון3!$T$11:$T$25,0),MATCH('דיווח פרטני'!C1302,גיליון3!$U$10:$X$10,0)))," ", INDEX(גיליון3!$U$11:$X$25,MATCH('דיווח פרטני'!G1302,גיליון3!$T$11:$T$25,0),MATCH('דיווח פרטני'!C1302,גיליון3!$U$10:$X$10,0)))</f>
        <v> </v>
      </c>
    </row>
    <row r="1303" customFormat="false" ht="18.75" hidden="false" customHeight="false" outlineLevel="0" collapsed="false">
      <c r="C1303" s="3"/>
      <c r="D1303" s="35"/>
      <c r="E1303" s="43"/>
      <c r="G1303" s="44"/>
      <c r="H1303" s="45" t="str">
        <f aca="false">IF(ISERROR(INDEX(גיליון3!$U$11:$X$25,MATCH('דיווח פרטני'!G1303,גיליון3!$T$11:$T$25,0),MATCH('דיווח פרטני'!C1303,גיליון3!$U$10:$X$10,0)))," ", INDEX(גיליון3!$U$11:$X$25,MATCH('דיווח פרטני'!G1303,גיליון3!$T$11:$T$25,0),MATCH('דיווח פרטני'!C1303,גיליון3!$U$10:$X$10,0)))</f>
        <v> </v>
      </c>
    </row>
    <row r="1304" customFormat="false" ht="18.75" hidden="false" customHeight="false" outlineLevel="0" collapsed="false">
      <c r="C1304" s="3"/>
      <c r="D1304" s="35"/>
      <c r="E1304" s="43"/>
      <c r="G1304" s="44"/>
      <c r="H1304" s="45" t="str">
        <f aca="false">IF(ISERROR(INDEX(גיליון3!$U$11:$X$25,MATCH('דיווח פרטני'!G1304,גיליון3!$T$11:$T$25,0),MATCH('דיווח פרטני'!C1304,גיליון3!$U$10:$X$10,0)))," ", INDEX(גיליון3!$U$11:$X$25,MATCH('דיווח פרטני'!G1304,גיליון3!$T$11:$T$25,0),MATCH('דיווח פרטני'!C1304,גיליון3!$U$10:$X$10,0)))</f>
        <v> </v>
      </c>
    </row>
    <row r="1305" customFormat="false" ht="18.75" hidden="false" customHeight="false" outlineLevel="0" collapsed="false">
      <c r="C1305" s="3"/>
      <c r="D1305" s="35"/>
      <c r="E1305" s="43"/>
      <c r="G1305" s="44"/>
      <c r="H1305" s="45" t="str">
        <f aca="false">IF(ISERROR(INDEX(גיליון3!$U$11:$X$25,MATCH('דיווח פרטני'!G1305,גיליון3!$T$11:$T$25,0),MATCH('דיווח פרטני'!C1305,גיליון3!$U$10:$X$10,0)))," ", INDEX(גיליון3!$U$11:$X$25,MATCH('דיווח פרטני'!G1305,גיליון3!$T$11:$T$25,0),MATCH('דיווח פרטני'!C1305,גיליון3!$U$10:$X$10,0)))</f>
        <v> </v>
      </c>
    </row>
    <row r="1306" customFormat="false" ht="18.75" hidden="false" customHeight="false" outlineLevel="0" collapsed="false">
      <c r="C1306" s="3"/>
      <c r="D1306" s="35"/>
      <c r="E1306" s="43"/>
      <c r="G1306" s="44"/>
      <c r="H1306" s="45" t="str">
        <f aca="false">IF(ISERROR(INDEX(גיליון3!$U$11:$X$25,MATCH('דיווח פרטני'!G1306,גיליון3!$T$11:$T$25,0),MATCH('דיווח פרטני'!C1306,גיליון3!$U$10:$X$10,0)))," ", INDEX(גיליון3!$U$11:$X$25,MATCH('דיווח פרטני'!G1306,גיליון3!$T$11:$T$25,0),MATCH('דיווח פרטני'!C1306,גיליון3!$U$10:$X$10,0)))</f>
        <v> </v>
      </c>
    </row>
    <row r="1307" customFormat="false" ht="18.75" hidden="false" customHeight="false" outlineLevel="0" collapsed="false">
      <c r="C1307" s="3"/>
      <c r="D1307" s="35"/>
      <c r="E1307" s="43"/>
      <c r="G1307" s="44"/>
      <c r="H1307" s="45" t="str">
        <f aca="false">IF(ISERROR(INDEX(גיליון3!$U$11:$X$25,MATCH('דיווח פרטני'!G1307,גיליון3!$T$11:$T$25,0),MATCH('דיווח פרטני'!C1307,גיליון3!$U$10:$X$10,0)))," ", INDEX(גיליון3!$U$11:$X$25,MATCH('דיווח פרטני'!G1307,גיליון3!$T$11:$T$25,0),MATCH('דיווח פרטני'!C1307,גיליון3!$U$10:$X$10,0)))</f>
        <v> </v>
      </c>
    </row>
    <row r="1308" customFormat="false" ht="18.75" hidden="false" customHeight="false" outlineLevel="0" collapsed="false">
      <c r="C1308" s="3"/>
      <c r="D1308" s="35"/>
      <c r="E1308" s="43"/>
      <c r="G1308" s="44"/>
      <c r="H1308" s="45" t="str">
        <f aca="false">IF(ISERROR(INDEX(גיליון3!$U$11:$X$25,MATCH('דיווח פרטני'!G1308,גיליון3!$T$11:$T$25,0),MATCH('דיווח פרטני'!C1308,גיליון3!$U$10:$X$10,0)))," ", INDEX(גיליון3!$U$11:$X$25,MATCH('דיווח פרטני'!G1308,גיליון3!$T$11:$T$25,0),MATCH('דיווח פרטני'!C1308,גיליון3!$U$10:$X$10,0)))</f>
        <v> </v>
      </c>
    </row>
    <row r="1309" customFormat="false" ht="18.75" hidden="false" customHeight="false" outlineLevel="0" collapsed="false">
      <c r="C1309" s="3"/>
      <c r="D1309" s="35"/>
      <c r="E1309" s="43"/>
      <c r="G1309" s="44"/>
      <c r="H1309" s="45" t="str">
        <f aca="false">IF(ISERROR(INDEX(גיליון3!$U$11:$X$25,MATCH('דיווח פרטני'!G1309,גיליון3!$T$11:$T$25,0),MATCH('דיווח פרטני'!C1309,גיליון3!$U$10:$X$10,0)))," ", INDEX(גיליון3!$U$11:$X$25,MATCH('דיווח פרטני'!G1309,גיליון3!$T$11:$T$25,0),MATCH('דיווח פרטני'!C1309,גיליון3!$U$10:$X$10,0)))</f>
        <v> </v>
      </c>
    </row>
    <row r="1310" customFormat="false" ht="18.75" hidden="false" customHeight="false" outlineLevel="0" collapsed="false">
      <c r="C1310" s="3"/>
      <c r="D1310" s="35"/>
      <c r="E1310" s="43"/>
      <c r="G1310" s="44"/>
      <c r="H1310" s="45" t="str">
        <f aca="false">IF(ISERROR(INDEX(גיליון3!$U$11:$X$25,MATCH('דיווח פרטני'!G1310,גיליון3!$T$11:$T$25,0),MATCH('דיווח פרטני'!C1310,גיליון3!$U$10:$X$10,0)))," ", INDEX(גיליון3!$U$11:$X$25,MATCH('דיווח פרטני'!G1310,גיליון3!$T$11:$T$25,0),MATCH('דיווח פרטני'!C1310,גיליון3!$U$10:$X$10,0)))</f>
        <v> </v>
      </c>
    </row>
    <row r="1311" customFormat="false" ht="18.75" hidden="false" customHeight="false" outlineLevel="0" collapsed="false">
      <c r="C1311" s="3"/>
      <c r="D1311" s="35"/>
      <c r="E1311" s="43"/>
      <c r="G1311" s="44"/>
      <c r="H1311" s="45" t="str">
        <f aca="false">IF(ISERROR(INDEX(גיליון3!$U$11:$X$25,MATCH('דיווח פרטני'!G1311,גיליון3!$T$11:$T$25,0),MATCH('דיווח פרטני'!C1311,גיליון3!$U$10:$X$10,0)))," ", INDEX(גיליון3!$U$11:$X$25,MATCH('דיווח פרטני'!G1311,גיליון3!$T$11:$T$25,0),MATCH('דיווח פרטני'!C1311,גיליון3!$U$10:$X$10,0)))</f>
        <v> </v>
      </c>
    </row>
    <row r="1312" customFormat="false" ht="18.75" hidden="false" customHeight="false" outlineLevel="0" collapsed="false">
      <c r="C1312" s="3"/>
      <c r="D1312" s="35"/>
      <c r="E1312" s="43"/>
      <c r="G1312" s="44"/>
      <c r="H1312" s="45" t="str">
        <f aca="false">IF(ISERROR(INDEX(גיליון3!$U$11:$X$25,MATCH('דיווח פרטני'!G1312,גיליון3!$T$11:$T$25,0),MATCH('דיווח פרטני'!C1312,גיליון3!$U$10:$X$10,0)))," ", INDEX(גיליון3!$U$11:$X$25,MATCH('דיווח פרטני'!G1312,גיליון3!$T$11:$T$25,0),MATCH('דיווח פרטני'!C1312,גיליון3!$U$10:$X$10,0)))</f>
        <v> </v>
      </c>
    </row>
    <row r="1313" customFormat="false" ht="18.75" hidden="false" customHeight="false" outlineLevel="0" collapsed="false">
      <c r="C1313" s="3"/>
      <c r="D1313" s="35"/>
      <c r="E1313" s="43"/>
      <c r="G1313" s="44"/>
      <c r="H1313" s="45" t="str">
        <f aca="false">IF(ISERROR(INDEX(גיליון3!$U$11:$X$25,MATCH('דיווח פרטני'!G1313,גיליון3!$T$11:$T$25,0),MATCH('דיווח פרטני'!C1313,גיליון3!$U$10:$X$10,0)))," ", INDEX(גיליון3!$U$11:$X$25,MATCH('דיווח פרטני'!G1313,גיליון3!$T$11:$T$25,0),MATCH('דיווח פרטני'!C1313,גיליון3!$U$10:$X$10,0)))</f>
        <v> </v>
      </c>
    </row>
    <row r="1314" customFormat="false" ht="18.75" hidden="false" customHeight="false" outlineLevel="0" collapsed="false">
      <c r="C1314" s="3"/>
      <c r="D1314" s="35"/>
      <c r="E1314" s="43"/>
      <c r="G1314" s="44"/>
      <c r="H1314" s="45" t="str">
        <f aca="false">IF(ISERROR(INDEX(גיליון3!$U$11:$X$25,MATCH('דיווח פרטני'!G1314,גיליון3!$T$11:$T$25,0),MATCH('דיווח פרטני'!C1314,גיליון3!$U$10:$X$10,0)))," ", INDEX(גיליון3!$U$11:$X$25,MATCH('דיווח פרטני'!G1314,גיליון3!$T$11:$T$25,0),MATCH('דיווח פרטני'!C1314,גיליון3!$U$10:$X$10,0)))</f>
        <v> </v>
      </c>
    </row>
    <row r="1315" customFormat="false" ht="18.75" hidden="false" customHeight="false" outlineLevel="0" collapsed="false">
      <c r="C1315" s="3"/>
      <c r="D1315" s="35"/>
      <c r="E1315" s="43"/>
      <c r="G1315" s="44"/>
      <c r="H1315" s="45" t="str">
        <f aca="false">IF(ISERROR(INDEX(גיליון3!$U$11:$X$25,MATCH('דיווח פרטני'!G1315,גיליון3!$T$11:$T$25,0),MATCH('דיווח פרטני'!C1315,גיליון3!$U$10:$X$10,0)))," ", INDEX(גיליון3!$U$11:$X$25,MATCH('דיווח פרטני'!G1315,גיליון3!$T$11:$T$25,0),MATCH('דיווח פרטני'!C1315,גיליון3!$U$10:$X$10,0)))</f>
        <v> </v>
      </c>
    </row>
    <row r="1316" customFormat="false" ht="18.75" hidden="false" customHeight="false" outlineLevel="0" collapsed="false">
      <c r="C1316" s="3"/>
      <c r="D1316" s="35"/>
      <c r="E1316" s="43"/>
      <c r="G1316" s="44"/>
      <c r="H1316" s="45" t="str">
        <f aca="false">IF(ISERROR(INDEX(גיליון3!$U$11:$X$25,MATCH('דיווח פרטני'!G1316,גיליון3!$T$11:$T$25,0),MATCH('דיווח פרטני'!C1316,גיליון3!$U$10:$X$10,0)))," ", INDEX(גיליון3!$U$11:$X$25,MATCH('דיווח פרטני'!G1316,גיליון3!$T$11:$T$25,0),MATCH('דיווח פרטני'!C1316,גיליון3!$U$10:$X$10,0)))</f>
        <v> </v>
      </c>
    </row>
    <row r="1317" customFormat="false" ht="18.75" hidden="false" customHeight="false" outlineLevel="0" collapsed="false">
      <c r="C1317" s="3"/>
      <c r="D1317" s="35"/>
      <c r="E1317" s="43"/>
      <c r="G1317" s="44"/>
      <c r="H1317" s="45" t="str">
        <f aca="false">IF(ISERROR(INDEX(גיליון3!$U$11:$X$25,MATCH('דיווח פרטני'!G1317,גיליון3!$T$11:$T$25,0),MATCH('דיווח פרטני'!C1317,גיליון3!$U$10:$X$10,0)))," ", INDEX(גיליון3!$U$11:$X$25,MATCH('דיווח פרטני'!G1317,גיליון3!$T$11:$T$25,0),MATCH('דיווח פרטני'!C1317,גיליון3!$U$10:$X$10,0)))</f>
        <v> </v>
      </c>
    </row>
    <row r="1318" customFormat="false" ht="18.75" hidden="false" customHeight="false" outlineLevel="0" collapsed="false">
      <c r="C1318" s="3"/>
      <c r="D1318" s="35"/>
      <c r="E1318" s="43"/>
      <c r="G1318" s="44"/>
      <c r="H1318" s="45" t="str">
        <f aca="false">IF(ISERROR(INDEX(גיליון3!$U$11:$X$25,MATCH('דיווח פרטני'!G1318,גיליון3!$T$11:$T$25,0),MATCH('דיווח פרטני'!C1318,גיליון3!$U$10:$X$10,0)))," ", INDEX(גיליון3!$U$11:$X$25,MATCH('דיווח פרטני'!G1318,גיליון3!$T$11:$T$25,0),MATCH('דיווח פרטני'!C1318,גיליון3!$U$10:$X$10,0)))</f>
        <v> </v>
      </c>
    </row>
    <row r="1319" customFormat="false" ht="18.75" hidden="false" customHeight="false" outlineLevel="0" collapsed="false">
      <c r="C1319" s="3"/>
      <c r="D1319" s="35"/>
      <c r="E1319" s="43"/>
      <c r="G1319" s="44"/>
      <c r="H1319" s="45" t="str">
        <f aca="false">IF(ISERROR(INDEX(גיליון3!$U$11:$X$25,MATCH('דיווח פרטני'!G1319,גיליון3!$T$11:$T$25,0),MATCH('דיווח פרטני'!C1319,גיליון3!$U$10:$X$10,0)))," ", INDEX(גיליון3!$U$11:$X$25,MATCH('דיווח פרטני'!G1319,גיליון3!$T$11:$T$25,0),MATCH('דיווח פרטני'!C1319,גיליון3!$U$10:$X$10,0)))</f>
        <v> </v>
      </c>
    </row>
    <row r="1320" customFormat="false" ht="18.75" hidden="false" customHeight="false" outlineLevel="0" collapsed="false">
      <c r="C1320" s="3"/>
      <c r="D1320" s="35"/>
      <c r="E1320" s="43"/>
      <c r="G1320" s="44"/>
      <c r="H1320" s="45" t="str">
        <f aca="false">IF(ISERROR(INDEX(גיליון3!$U$11:$X$25,MATCH('דיווח פרטני'!G1320,גיליון3!$T$11:$T$25,0),MATCH('דיווח פרטני'!C1320,גיליון3!$U$10:$X$10,0)))," ", INDEX(גיליון3!$U$11:$X$25,MATCH('דיווח פרטני'!G1320,גיליון3!$T$11:$T$25,0),MATCH('דיווח פרטני'!C1320,גיליון3!$U$10:$X$10,0)))</f>
        <v> </v>
      </c>
    </row>
    <row r="1321" customFormat="false" ht="18.75" hidden="false" customHeight="false" outlineLevel="0" collapsed="false">
      <c r="C1321" s="3"/>
      <c r="D1321" s="35"/>
      <c r="E1321" s="43"/>
      <c r="G1321" s="44"/>
      <c r="H1321" s="45" t="str">
        <f aca="false">IF(ISERROR(INDEX(גיליון3!$U$11:$X$25,MATCH('דיווח פרטני'!G1321,גיליון3!$T$11:$T$25,0),MATCH('דיווח פרטני'!C1321,גיליון3!$U$10:$X$10,0)))," ", INDEX(גיליון3!$U$11:$X$25,MATCH('דיווח פרטני'!G1321,גיליון3!$T$11:$T$25,0),MATCH('דיווח פרטני'!C1321,גיליון3!$U$10:$X$10,0)))</f>
        <v> </v>
      </c>
    </row>
    <row r="1322" customFormat="false" ht="18.75" hidden="false" customHeight="false" outlineLevel="0" collapsed="false">
      <c r="C1322" s="3"/>
      <c r="D1322" s="35"/>
      <c r="E1322" s="43"/>
      <c r="G1322" s="44"/>
      <c r="H1322" s="45" t="str">
        <f aca="false">IF(ISERROR(INDEX(גיליון3!$U$11:$X$25,MATCH('דיווח פרטני'!G1322,גיליון3!$T$11:$T$25,0),MATCH('דיווח פרטני'!C1322,גיליון3!$U$10:$X$10,0)))," ", INDEX(גיליון3!$U$11:$X$25,MATCH('דיווח פרטני'!G1322,גיליון3!$T$11:$T$25,0),MATCH('דיווח פרטני'!C1322,גיליון3!$U$10:$X$10,0)))</f>
        <v> </v>
      </c>
    </row>
    <row r="1323" customFormat="false" ht="18.75" hidden="false" customHeight="false" outlineLevel="0" collapsed="false">
      <c r="C1323" s="3"/>
      <c r="D1323" s="35"/>
      <c r="E1323" s="43"/>
      <c r="G1323" s="44"/>
      <c r="H1323" s="45" t="str">
        <f aca="false">IF(ISERROR(INDEX(גיליון3!$U$11:$X$25,MATCH('דיווח פרטני'!G1323,גיליון3!$T$11:$T$25,0),MATCH('דיווח פרטני'!C1323,גיליון3!$U$10:$X$10,0)))," ", INDEX(גיליון3!$U$11:$X$25,MATCH('דיווח פרטני'!G1323,גיליון3!$T$11:$T$25,0),MATCH('דיווח פרטני'!C1323,גיליון3!$U$10:$X$10,0)))</f>
        <v> </v>
      </c>
    </row>
    <row r="1324" customFormat="false" ht="18.75" hidden="false" customHeight="false" outlineLevel="0" collapsed="false">
      <c r="C1324" s="3"/>
      <c r="D1324" s="35"/>
      <c r="E1324" s="43"/>
      <c r="G1324" s="44"/>
      <c r="H1324" s="45" t="str">
        <f aca="false">IF(ISERROR(INDEX(גיליון3!$U$11:$X$25,MATCH('דיווח פרטני'!G1324,גיליון3!$T$11:$T$25,0),MATCH('דיווח פרטני'!C1324,גיליון3!$U$10:$X$10,0)))," ", INDEX(גיליון3!$U$11:$X$25,MATCH('דיווח פרטני'!G1324,גיליון3!$T$11:$T$25,0),MATCH('דיווח פרטני'!C1324,גיליון3!$U$10:$X$10,0)))</f>
        <v> </v>
      </c>
    </row>
    <row r="1325" customFormat="false" ht="18.75" hidden="false" customHeight="false" outlineLevel="0" collapsed="false">
      <c r="C1325" s="3"/>
      <c r="D1325" s="35"/>
      <c r="E1325" s="43"/>
      <c r="G1325" s="44"/>
      <c r="H1325" s="45" t="str">
        <f aca="false">IF(ISERROR(INDEX(גיליון3!$U$11:$X$25,MATCH('דיווח פרטני'!G1325,גיליון3!$T$11:$T$25,0),MATCH('דיווח פרטני'!C1325,גיליון3!$U$10:$X$10,0)))," ", INDEX(גיליון3!$U$11:$X$25,MATCH('דיווח פרטני'!G1325,גיליון3!$T$11:$T$25,0),MATCH('דיווח פרטני'!C1325,גיליון3!$U$10:$X$10,0)))</f>
        <v> </v>
      </c>
    </row>
    <row r="1326" customFormat="false" ht="18.75" hidden="false" customHeight="false" outlineLevel="0" collapsed="false">
      <c r="C1326" s="3"/>
      <c r="D1326" s="35"/>
      <c r="E1326" s="43"/>
      <c r="G1326" s="44"/>
      <c r="H1326" s="45" t="str">
        <f aca="false">IF(ISERROR(INDEX(גיליון3!$U$11:$X$25,MATCH('דיווח פרטני'!G1326,גיליון3!$T$11:$T$25,0),MATCH('דיווח פרטני'!C1326,גיליון3!$U$10:$X$10,0)))," ", INDEX(גיליון3!$U$11:$X$25,MATCH('דיווח פרטני'!G1326,גיליון3!$T$11:$T$25,0),MATCH('דיווח פרטני'!C1326,גיליון3!$U$10:$X$10,0)))</f>
        <v> </v>
      </c>
    </row>
    <row r="1327" customFormat="false" ht="18.75" hidden="false" customHeight="false" outlineLevel="0" collapsed="false">
      <c r="C1327" s="3"/>
      <c r="D1327" s="35"/>
      <c r="E1327" s="43"/>
      <c r="G1327" s="44"/>
      <c r="H1327" s="45" t="str">
        <f aca="false">IF(ISERROR(INDEX(גיליון3!$U$11:$X$25,MATCH('דיווח פרטני'!G1327,גיליון3!$T$11:$T$25,0),MATCH('דיווח פרטני'!C1327,גיליון3!$U$10:$X$10,0)))," ", INDEX(גיליון3!$U$11:$X$25,MATCH('דיווח פרטני'!G1327,גיליון3!$T$11:$T$25,0),MATCH('דיווח פרטני'!C1327,גיליון3!$U$10:$X$10,0)))</f>
        <v> </v>
      </c>
    </row>
    <row r="1328" customFormat="false" ht="18.75" hidden="false" customHeight="false" outlineLevel="0" collapsed="false">
      <c r="C1328" s="3"/>
      <c r="D1328" s="35"/>
      <c r="E1328" s="43"/>
      <c r="G1328" s="44"/>
      <c r="H1328" s="45" t="str">
        <f aca="false">IF(ISERROR(INDEX(גיליון3!$U$11:$X$25,MATCH('דיווח פרטני'!G1328,גיליון3!$T$11:$T$25,0),MATCH('דיווח פרטני'!C1328,גיליון3!$U$10:$X$10,0)))," ", INDEX(גיליון3!$U$11:$X$25,MATCH('דיווח פרטני'!G1328,גיליון3!$T$11:$T$25,0),MATCH('דיווח פרטני'!C1328,גיליון3!$U$10:$X$10,0)))</f>
        <v> </v>
      </c>
    </row>
    <row r="1329" customFormat="false" ht="18.75" hidden="false" customHeight="false" outlineLevel="0" collapsed="false">
      <c r="C1329" s="3"/>
      <c r="D1329" s="35"/>
      <c r="E1329" s="43"/>
      <c r="G1329" s="44"/>
      <c r="H1329" s="45" t="str">
        <f aca="false">IF(ISERROR(INDEX(גיליון3!$U$11:$X$25,MATCH('דיווח פרטני'!G1329,גיליון3!$T$11:$T$25,0),MATCH('דיווח פרטני'!C1329,גיליון3!$U$10:$X$10,0)))," ", INDEX(גיליון3!$U$11:$X$25,MATCH('דיווח פרטני'!G1329,גיליון3!$T$11:$T$25,0),MATCH('דיווח פרטני'!C1329,גיליון3!$U$10:$X$10,0)))</f>
        <v> </v>
      </c>
    </row>
    <row r="1330" customFormat="false" ht="18.75" hidden="false" customHeight="false" outlineLevel="0" collapsed="false">
      <c r="C1330" s="3"/>
      <c r="D1330" s="35"/>
      <c r="E1330" s="43"/>
      <c r="G1330" s="44"/>
      <c r="H1330" s="45" t="str">
        <f aca="false">IF(ISERROR(INDEX(גיליון3!$U$11:$X$25,MATCH('דיווח פרטני'!G1330,גיליון3!$T$11:$T$25,0),MATCH('דיווח פרטני'!C1330,גיליון3!$U$10:$X$10,0)))," ", INDEX(גיליון3!$U$11:$X$25,MATCH('דיווח פרטני'!G1330,גיליון3!$T$11:$T$25,0),MATCH('דיווח פרטני'!C1330,גיליון3!$U$10:$X$10,0)))</f>
        <v> </v>
      </c>
    </row>
    <row r="1331" customFormat="false" ht="18.75" hidden="false" customHeight="false" outlineLevel="0" collapsed="false">
      <c r="C1331" s="3"/>
      <c r="D1331" s="35"/>
      <c r="E1331" s="43"/>
      <c r="G1331" s="44"/>
      <c r="H1331" s="45" t="str">
        <f aca="false">IF(ISERROR(INDEX(גיליון3!$U$11:$X$25,MATCH('דיווח פרטני'!G1331,גיליון3!$T$11:$T$25,0),MATCH('דיווח פרטני'!C1331,גיליון3!$U$10:$X$10,0)))," ", INDEX(גיליון3!$U$11:$X$25,MATCH('דיווח פרטני'!G1331,גיליון3!$T$11:$T$25,0),MATCH('דיווח פרטני'!C1331,גיליון3!$U$10:$X$10,0)))</f>
        <v> </v>
      </c>
    </row>
    <row r="1332" customFormat="false" ht="18.75" hidden="false" customHeight="false" outlineLevel="0" collapsed="false">
      <c r="C1332" s="3"/>
      <c r="D1332" s="35"/>
      <c r="E1332" s="43"/>
      <c r="G1332" s="44"/>
      <c r="H1332" s="45" t="str">
        <f aca="false">IF(ISERROR(INDEX(גיליון3!$U$11:$X$25,MATCH('דיווח פרטני'!G1332,גיליון3!$T$11:$T$25,0),MATCH('דיווח פרטני'!C1332,גיליון3!$U$10:$X$10,0)))," ", INDEX(גיליון3!$U$11:$X$25,MATCH('דיווח פרטני'!G1332,גיליון3!$T$11:$T$25,0),MATCH('דיווח פרטני'!C1332,גיליון3!$U$10:$X$10,0)))</f>
        <v> </v>
      </c>
    </row>
    <row r="1333" customFormat="false" ht="18.75" hidden="false" customHeight="false" outlineLevel="0" collapsed="false">
      <c r="C1333" s="3"/>
      <c r="D1333" s="35"/>
      <c r="E1333" s="43"/>
      <c r="G1333" s="44"/>
      <c r="H1333" s="45" t="str">
        <f aca="false">IF(ISERROR(INDEX(גיליון3!$U$11:$X$25,MATCH('דיווח פרטני'!G1333,גיליון3!$T$11:$T$25,0),MATCH('דיווח פרטני'!C1333,גיליון3!$U$10:$X$10,0)))," ", INDEX(גיליון3!$U$11:$X$25,MATCH('דיווח פרטני'!G1333,גיליון3!$T$11:$T$25,0),MATCH('דיווח פרטני'!C1333,גיליון3!$U$10:$X$10,0)))</f>
        <v> </v>
      </c>
    </row>
    <row r="1334" customFormat="false" ht="18.75" hidden="false" customHeight="false" outlineLevel="0" collapsed="false">
      <c r="C1334" s="3"/>
      <c r="D1334" s="35"/>
      <c r="E1334" s="43"/>
      <c r="G1334" s="44"/>
      <c r="H1334" s="45" t="str">
        <f aca="false">IF(ISERROR(INDEX(גיליון3!$U$11:$X$25,MATCH('דיווח פרטני'!G1334,גיליון3!$T$11:$T$25,0),MATCH('דיווח פרטני'!C1334,גיליון3!$U$10:$X$10,0)))," ", INDEX(גיליון3!$U$11:$X$25,MATCH('דיווח פרטני'!G1334,גיליון3!$T$11:$T$25,0),MATCH('דיווח פרטני'!C1334,גיליון3!$U$10:$X$10,0)))</f>
        <v> </v>
      </c>
    </row>
    <row r="1335" customFormat="false" ht="18.75" hidden="false" customHeight="false" outlineLevel="0" collapsed="false">
      <c r="C1335" s="3"/>
      <c r="D1335" s="35"/>
      <c r="E1335" s="43"/>
      <c r="G1335" s="44"/>
      <c r="H1335" s="45" t="str">
        <f aca="false">IF(ISERROR(INDEX(גיליון3!$U$11:$X$25,MATCH('דיווח פרטני'!G1335,גיליון3!$T$11:$T$25,0),MATCH('דיווח פרטני'!C1335,גיליון3!$U$10:$X$10,0)))," ", INDEX(גיליון3!$U$11:$X$25,MATCH('דיווח פרטני'!G1335,גיליון3!$T$11:$T$25,0),MATCH('דיווח פרטני'!C1335,גיליון3!$U$10:$X$10,0)))</f>
        <v> </v>
      </c>
    </row>
    <row r="1336" customFormat="false" ht="18.75" hidden="false" customHeight="false" outlineLevel="0" collapsed="false">
      <c r="C1336" s="3"/>
      <c r="D1336" s="35"/>
      <c r="E1336" s="43"/>
      <c r="G1336" s="44"/>
      <c r="H1336" s="45" t="str">
        <f aca="false">IF(ISERROR(INDEX(גיליון3!$U$11:$X$25,MATCH('דיווח פרטני'!G1336,גיליון3!$T$11:$T$25,0),MATCH('דיווח פרטני'!C1336,גיליון3!$U$10:$X$10,0)))," ", INDEX(גיליון3!$U$11:$X$25,MATCH('דיווח פרטני'!G1336,גיליון3!$T$11:$T$25,0),MATCH('דיווח פרטני'!C1336,גיליון3!$U$10:$X$10,0)))</f>
        <v> </v>
      </c>
    </row>
    <row r="1337" customFormat="false" ht="18.75" hidden="false" customHeight="false" outlineLevel="0" collapsed="false">
      <c r="C1337" s="3"/>
      <c r="D1337" s="35"/>
      <c r="E1337" s="43"/>
      <c r="G1337" s="44"/>
      <c r="H1337" s="45" t="str">
        <f aca="false">IF(ISERROR(INDEX(גיליון3!$U$11:$X$25,MATCH('דיווח פרטני'!G1337,גיליון3!$T$11:$T$25,0),MATCH('דיווח פרטני'!C1337,גיליון3!$U$10:$X$10,0)))," ", INDEX(גיליון3!$U$11:$X$25,MATCH('דיווח פרטני'!G1337,גיליון3!$T$11:$T$25,0),MATCH('דיווח פרטני'!C1337,גיליון3!$U$10:$X$10,0)))</f>
        <v> </v>
      </c>
    </row>
    <row r="1338" customFormat="false" ht="18.75" hidden="false" customHeight="false" outlineLevel="0" collapsed="false">
      <c r="C1338" s="3"/>
      <c r="D1338" s="35"/>
      <c r="E1338" s="43"/>
      <c r="G1338" s="44"/>
      <c r="H1338" s="45" t="str">
        <f aca="false">IF(ISERROR(INDEX(גיליון3!$U$11:$X$25,MATCH('דיווח פרטני'!G1338,גיליון3!$T$11:$T$25,0),MATCH('דיווח פרטני'!C1338,גיליון3!$U$10:$X$10,0)))," ", INDEX(גיליון3!$U$11:$X$25,MATCH('דיווח פרטני'!G1338,גיליון3!$T$11:$T$25,0),MATCH('דיווח פרטני'!C1338,גיליון3!$U$10:$X$10,0)))</f>
        <v> </v>
      </c>
    </row>
    <row r="1339" customFormat="false" ht="18.75" hidden="false" customHeight="false" outlineLevel="0" collapsed="false">
      <c r="C1339" s="3"/>
      <c r="D1339" s="35"/>
      <c r="E1339" s="43"/>
      <c r="G1339" s="44"/>
      <c r="H1339" s="45" t="str">
        <f aca="false">IF(ISERROR(INDEX(גיליון3!$U$11:$X$25,MATCH('דיווח פרטני'!G1339,גיליון3!$T$11:$T$25,0),MATCH('דיווח פרטני'!C1339,גיליון3!$U$10:$X$10,0)))," ", INDEX(גיליון3!$U$11:$X$25,MATCH('דיווח פרטני'!G1339,גיליון3!$T$11:$T$25,0),MATCH('דיווח פרטני'!C1339,גיליון3!$U$10:$X$10,0)))</f>
        <v> </v>
      </c>
    </row>
    <row r="1340" customFormat="false" ht="18.75" hidden="false" customHeight="false" outlineLevel="0" collapsed="false">
      <c r="C1340" s="3"/>
      <c r="D1340" s="35"/>
      <c r="E1340" s="43"/>
      <c r="G1340" s="44"/>
      <c r="H1340" s="45" t="str">
        <f aca="false">IF(ISERROR(INDEX(גיליון3!$U$11:$X$25,MATCH('דיווח פרטני'!G1340,גיליון3!$T$11:$T$25,0),MATCH('דיווח פרטני'!C1340,גיליון3!$U$10:$X$10,0)))," ", INDEX(גיליון3!$U$11:$X$25,MATCH('דיווח פרטני'!G1340,גיליון3!$T$11:$T$25,0),MATCH('דיווח פרטני'!C1340,גיליון3!$U$10:$X$10,0)))</f>
        <v> </v>
      </c>
    </row>
    <row r="1341" customFormat="false" ht="18.75" hidden="false" customHeight="false" outlineLevel="0" collapsed="false">
      <c r="C1341" s="3"/>
      <c r="D1341" s="35"/>
      <c r="E1341" s="43"/>
      <c r="G1341" s="44"/>
      <c r="H1341" s="45" t="str">
        <f aca="false">IF(ISERROR(INDEX(גיליון3!$U$11:$X$25,MATCH('דיווח פרטני'!G1341,גיליון3!$T$11:$T$25,0),MATCH('דיווח פרטני'!C1341,גיליון3!$U$10:$X$10,0)))," ", INDEX(גיליון3!$U$11:$X$25,MATCH('דיווח פרטני'!G1341,גיליון3!$T$11:$T$25,0),MATCH('דיווח פרטני'!C1341,גיליון3!$U$10:$X$10,0)))</f>
        <v> </v>
      </c>
    </row>
    <row r="1342" customFormat="false" ht="18.75" hidden="false" customHeight="false" outlineLevel="0" collapsed="false">
      <c r="C1342" s="3"/>
      <c r="D1342" s="35"/>
      <c r="E1342" s="43"/>
      <c r="G1342" s="44"/>
      <c r="H1342" s="45" t="str">
        <f aca="false">IF(ISERROR(INDEX(גיליון3!$U$11:$X$25,MATCH('דיווח פרטני'!G1342,גיליון3!$T$11:$T$25,0),MATCH('דיווח פרטני'!C1342,גיליון3!$U$10:$X$10,0)))," ", INDEX(גיליון3!$U$11:$X$25,MATCH('דיווח פרטני'!G1342,גיליון3!$T$11:$T$25,0),MATCH('דיווח פרטני'!C1342,גיליון3!$U$10:$X$10,0)))</f>
        <v> </v>
      </c>
    </row>
    <row r="1343" customFormat="false" ht="18.75" hidden="false" customHeight="false" outlineLevel="0" collapsed="false">
      <c r="C1343" s="3"/>
      <c r="D1343" s="35"/>
      <c r="E1343" s="43"/>
      <c r="G1343" s="44"/>
      <c r="H1343" s="45" t="str">
        <f aca="false">IF(ISERROR(INDEX(גיליון3!$U$11:$X$25,MATCH('דיווח פרטני'!G1343,גיליון3!$T$11:$T$25,0),MATCH('דיווח פרטני'!C1343,גיליון3!$U$10:$X$10,0)))," ", INDEX(גיליון3!$U$11:$X$25,MATCH('דיווח פרטני'!G1343,גיליון3!$T$11:$T$25,0),MATCH('דיווח פרטני'!C1343,גיליון3!$U$10:$X$10,0)))</f>
        <v> </v>
      </c>
    </row>
    <row r="1344" customFormat="false" ht="18.75" hidden="false" customHeight="false" outlineLevel="0" collapsed="false">
      <c r="C1344" s="3"/>
      <c r="D1344" s="35"/>
      <c r="E1344" s="43"/>
      <c r="G1344" s="44"/>
      <c r="H1344" s="45" t="str">
        <f aca="false">IF(ISERROR(INDEX(גיליון3!$U$11:$X$25,MATCH('דיווח פרטני'!G1344,גיליון3!$T$11:$T$25,0),MATCH('דיווח פרטני'!C1344,גיליון3!$U$10:$X$10,0)))," ", INDEX(גיליון3!$U$11:$X$25,MATCH('דיווח פרטני'!G1344,גיליון3!$T$11:$T$25,0),MATCH('דיווח פרטני'!C1344,גיליון3!$U$10:$X$10,0)))</f>
        <v> </v>
      </c>
    </row>
    <row r="1345" customFormat="false" ht="18.75" hidden="false" customHeight="false" outlineLevel="0" collapsed="false">
      <c r="C1345" s="3"/>
      <c r="D1345" s="35"/>
      <c r="E1345" s="43"/>
      <c r="G1345" s="44"/>
      <c r="H1345" s="45" t="str">
        <f aca="false">IF(ISERROR(INDEX(גיליון3!$U$11:$X$25,MATCH('דיווח פרטני'!G1345,גיליון3!$T$11:$T$25,0),MATCH('דיווח פרטני'!C1345,גיליון3!$U$10:$X$10,0)))," ", INDEX(גיליון3!$U$11:$X$25,MATCH('דיווח פרטני'!G1345,גיליון3!$T$11:$T$25,0),MATCH('דיווח פרטני'!C1345,גיליון3!$U$10:$X$10,0)))</f>
        <v> </v>
      </c>
    </row>
    <row r="1346" customFormat="false" ht="18.75" hidden="false" customHeight="false" outlineLevel="0" collapsed="false">
      <c r="C1346" s="3"/>
      <c r="D1346" s="35"/>
      <c r="E1346" s="43"/>
      <c r="G1346" s="44"/>
      <c r="H1346" s="45" t="str">
        <f aca="false">IF(ISERROR(INDEX(גיליון3!$U$11:$X$25,MATCH('דיווח פרטני'!G1346,גיליון3!$T$11:$T$25,0),MATCH('דיווח פרטני'!C1346,גיליון3!$U$10:$X$10,0)))," ", INDEX(גיליון3!$U$11:$X$25,MATCH('דיווח פרטני'!G1346,גיליון3!$T$11:$T$25,0),MATCH('דיווח פרטני'!C1346,גיליון3!$U$10:$X$10,0)))</f>
        <v> </v>
      </c>
    </row>
    <row r="1347" customFormat="false" ht="18.75" hidden="false" customHeight="false" outlineLevel="0" collapsed="false">
      <c r="C1347" s="3"/>
      <c r="D1347" s="35"/>
      <c r="E1347" s="43"/>
      <c r="G1347" s="44"/>
      <c r="H1347" s="45" t="str">
        <f aca="false">IF(ISERROR(INDEX(גיליון3!$U$11:$X$25,MATCH('דיווח פרטני'!G1347,גיליון3!$T$11:$T$25,0),MATCH('דיווח פרטני'!C1347,גיליון3!$U$10:$X$10,0)))," ", INDEX(גיליון3!$U$11:$X$25,MATCH('דיווח פרטני'!G1347,גיליון3!$T$11:$T$25,0),MATCH('דיווח פרטני'!C1347,גיליון3!$U$10:$X$10,0)))</f>
        <v> </v>
      </c>
    </row>
    <row r="1348" customFormat="false" ht="18.75" hidden="false" customHeight="false" outlineLevel="0" collapsed="false">
      <c r="C1348" s="3"/>
      <c r="D1348" s="35"/>
      <c r="E1348" s="43"/>
      <c r="G1348" s="44"/>
      <c r="H1348" s="45" t="str">
        <f aca="false">IF(ISERROR(INDEX(גיליון3!$U$11:$X$25,MATCH('דיווח פרטני'!G1348,גיליון3!$T$11:$T$25,0),MATCH('דיווח פרטני'!C1348,גיליון3!$U$10:$X$10,0)))," ", INDEX(גיליון3!$U$11:$X$25,MATCH('דיווח פרטני'!G1348,גיליון3!$T$11:$T$25,0),MATCH('דיווח פרטני'!C1348,גיליון3!$U$10:$X$10,0)))</f>
        <v> </v>
      </c>
    </row>
    <row r="1349" customFormat="false" ht="18.75" hidden="false" customHeight="false" outlineLevel="0" collapsed="false">
      <c r="C1349" s="3"/>
      <c r="D1349" s="35"/>
      <c r="E1349" s="43"/>
      <c r="G1349" s="44"/>
      <c r="H1349" s="45" t="str">
        <f aca="false">IF(ISERROR(INDEX(גיליון3!$U$11:$X$25,MATCH('דיווח פרטני'!G1349,גיליון3!$T$11:$T$25,0),MATCH('דיווח פרטני'!C1349,גיליון3!$U$10:$X$10,0)))," ", INDEX(גיליון3!$U$11:$X$25,MATCH('דיווח פרטני'!G1349,גיליון3!$T$11:$T$25,0),MATCH('דיווח פרטני'!C1349,גיליון3!$U$10:$X$10,0)))</f>
        <v> </v>
      </c>
    </row>
    <row r="1350" customFormat="false" ht="18.75" hidden="false" customHeight="false" outlineLevel="0" collapsed="false">
      <c r="C1350" s="3"/>
      <c r="D1350" s="35"/>
      <c r="E1350" s="43"/>
      <c r="G1350" s="44"/>
      <c r="H1350" s="45" t="str">
        <f aca="false">IF(ISERROR(INDEX(גיליון3!$U$11:$X$25,MATCH('דיווח פרטני'!G1350,גיליון3!$T$11:$T$25,0),MATCH('דיווח פרטני'!C1350,גיליון3!$U$10:$X$10,0)))," ", INDEX(גיליון3!$U$11:$X$25,MATCH('דיווח פרטני'!G1350,גיליון3!$T$11:$T$25,0),MATCH('דיווח פרטני'!C1350,גיליון3!$U$10:$X$10,0)))</f>
        <v> </v>
      </c>
    </row>
    <row r="1351" customFormat="false" ht="18.75" hidden="false" customHeight="false" outlineLevel="0" collapsed="false">
      <c r="C1351" s="3"/>
      <c r="D1351" s="35"/>
      <c r="E1351" s="43"/>
      <c r="G1351" s="44"/>
      <c r="H1351" s="45" t="str">
        <f aca="false">IF(ISERROR(INDEX(גיליון3!$U$11:$X$25,MATCH('דיווח פרטני'!G1351,גיליון3!$T$11:$T$25,0),MATCH('דיווח פרטני'!C1351,גיליון3!$U$10:$X$10,0)))," ", INDEX(גיליון3!$U$11:$X$25,MATCH('דיווח פרטני'!G1351,גיליון3!$T$11:$T$25,0),MATCH('דיווח פרטני'!C1351,גיליון3!$U$10:$X$10,0)))</f>
        <v> </v>
      </c>
    </row>
    <row r="1352" customFormat="false" ht="18.75" hidden="false" customHeight="false" outlineLevel="0" collapsed="false">
      <c r="C1352" s="3"/>
      <c r="D1352" s="35"/>
      <c r="E1352" s="43"/>
      <c r="G1352" s="44"/>
      <c r="H1352" s="45" t="str">
        <f aca="false">IF(ISERROR(INDEX(גיליון3!$U$11:$X$25,MATCH('דיווח פרטני'!G1352,גיליון3!$T$11:$T$25,0),MATCH('דיווח פרטני'!C1352,גיליון3!$U$10:$X$10,0)))," ", INDEX(גיליון3!$U$11:$X$25,MATCH('דיווח פרטני'!G1352,גיליון3!$T$11:$T$25,0),MATCH('דיווח פרטני'!C1352,גיליון3!$U$10:$X$10,0)))</f>
        <v> </v>
      </c>
    </row>
    <row r="1353" customFormat="false" ht="18.75" hidden="false" customHeight="false" outlineLevel="0" collapsed="false">
      <c r="C1353" s="3"/>
      <c r="D1353" s="35"/>
      <c r="E1353" s="43"/>
      <c r="G1353" s="44"/>
      <c r="H1353" s="45" t="str">
        <f aca="false">IF(ISERROR(INDEX(גיליון3!$U$11:$X$25,MATCH('דיווח פרטני'!G1353,גיליון3!$T$11:$T$25,0),MATCH('דיווח פרטני'!C1353,גיליון3!$U$10:$X$10,0)))," ", INDEX(גיליון3!$U$11:$X$25,MATCH('דיווח פרטני'!G1353,גיליון3!$T$11:$T$25,0),MATCH('דיווח פרטני'!C1353,גיליון3!$U$10:$X$10,0)))</f>
        <v> </v>
      </c>
    </row>
    <row r="1354" customFormat="false" ht="18.75" hidden="false" customHeight="false" outlineLevel="0" collapsed="false">
      <c r="C1354" s="3"/>
      <c r="D1354" s="35"/>
      <c r="E1354" s="43"/>
      <c r="G1354" s="44"/>
      <c r="H1354" s="45" t="str">
        <f aca="false">IF(ISERROR(INDEX(גיליון3!$U$11:$X$25,MATCH('דיווח פרטני'!G1354,גיליון3!$T$11:$T$25,0),MATCH('דיווח פרטני'!C1354,גיליון3!$U$10:$X$10,0)))," ", INDEX(גיליון3!$U$11:$X$25,MATCH('דיווח פרטני'!G1354,גיליון3!$T$11:$T$25,0),MATCH('דיווח פרטני'!C1354,גיליון3!$U$10:$X$10,0)))</f>
        <v> </v>
      </c>
    </row>
    <row r="1355" customFormat="false" ht="18.75" hidden="false" customHeight="false" outlineLevel="0" collapsed="false">
      <c r="C1355" s="3"/>
      <c r="D1355" s="35"/>
      <c r="E1355" s="43"/>
      <c r="G1355" s="44"/>
      <c r="H1355" s="45" t="str">
        <f aca="false">IF(ISERROR(INDEX(גיליון3!$U$11:$X$25,MATCH('דיווח פרטני'!G1355,גיליון3!$T$11:$T$25,0),MATCH('דיווח פרטני'!C1355,גיליון3!$U$10:$X$10,0)))," ", INDEX(גיליון3!$U$11:$X$25,MATCH('דיווח פרטני'!G1355,גיליון3!$T$11:$T$25,0),MATCH('דיווח פרטני'!C1355,גיליון3!$U$10:$X$10,0)))</f>
        <v> </v>
      </c>
    </row>
    <row r="1356" customFormat="false" ht="18.75" hidden="false" customHeight="false" outlineLevel="0" collapsed="false">
      <c r="C1356" s="3"/>
      <c r="D1356" s="35"/>
      <c r="E1356" s="43"/>
      <c r="G1356" s="44"/>
      <c r="H1356" s="45" t="str">
        <f aca="false">IF(ISERROR(INDEX(גיליון3!$U$11:$X$25,MATCH('דיווח פרטני'!G1356,גיליון3!$T$11:$T$25,0),MATCH('דיווח פרטני'!C1356,גיליון3!$U$10:$X$10,0)))," ", INDEX(גיליון3!$U$11:$X$25,MATCH('דיווח פרטני'!G1356,גיליון3!$T$11:$T$25,0),MATCH('דיווח פרטני'!C1356,גיליון3!$U$10:$X$10,0)))</f>
        <v> </v>
      </c>
    </row>
    <row r="1357" customFormat="false" ht="18.75" hidden="false" customHeight="false" outlineLevel="0" collapsed="false">
      <c r="C1357" s="3"/>
      <c r="D1357" s="35"/>
      <c r="E1357" s="43"/>
      <c r="G1357" s="44"/>
      <c r="H1357" s="45" t="str">
        <f aca="false">IF(ISERROR(INDEX(גיליון3!$U$11:$X$25,MATCH('דיווח פרטני'!G1357,גיליון3!$T$11:$T$25,0),MATCH('דיווח פרטני'!C1357,גיליון3!$U$10:$X$10,0)))," ", INDEX(גיליון3!$U$11:$X$25,MATCH('דיווח פרטני'!G1357,גיליון3!$T$11:$T$25,0),MATCH('דיווח פרטני'!C1357,גיליון3!$U$10:$X$10,0)))</f>
        <v> </v>
      </c>
    </row>
    <row r="1358" customFormat="false" ht="18.75" hidden="false" customHeight="false" outlineLevel="0" collapsed="false">
      <c r="C1358" s="3"/>
      <c r="D1358" s="35"/>
      <c r="E1358" s="43"/>
      <c r="G1358" s="44"/>
      <c r="H1358" s="45" t="str">
        <f aca="false">IF(ISERROR(INDEX(גיליון3!$U$11:$X$25,MATCH('דיווח פרטני'!G1358,גיליון3!$T$11:$T$25,0),MATCH('דיווח פרטני'!C1358,גיליון3!$U$10:$X$10,0)))," ", INDEX(גיליון3!$U$11:$X$25,MATCH('דיווח פרטני'!G1358,גיליון3!$T$11:$T$25,0),MATCH('דיווח פרטני'!C1358,גיליון3!$U$10:$X$10,0)))</f>
        <v> </v>
      </c>
    </row>
    <row r="1359" customFormat="false" ht="18.75" hidden="false" customHeight="false" outlineLevel="0" collapsed="false">
      <c r="C1359" s="3"/>
      <c r="D1359" s="35"/>
      <c r="E1359" s="43"/>
      <c r="G1359" s="44"/>
      <c r="H1359" s="45" t="str">
        <f aca="false">IF(ISERROR(INDEX(גיליון3!$U$11:$X$25,MATCH('דיווח פרטני'!G1359,גיליון3!$T$11:$T$25,0),MATCH('דיווח פרטני'!C1359,גיליון3!$U$10:$X$10,0)))," ", INDEX(גיליון3!$U$11:$X$25,MATCH('דיווח פרטני'!G1359,גיליון3!$T$11:$T$25,0),MATCH('דיווח פרטני'!C1359,גיליון3!$U$10:$X$10,0)))</f>
        <v> </v>
      </c>
    </row>
    <row r="1360" customFormat="false" ht="18.75" hidden="false" customHeight="false" outlineLevel="0" collapsed="false">
      <c r="C1360" s="3"/>
      <c r="D1360" s="35"/>
      <c r="E1360" s="43"/>
      <c r="G1360" s="44"/>
      <c r="H1360" s="45" t="str">
        <f aca="false">IF(ISERROR(INDEX(גיליון3!$U$11:$X$25,MATCH('דיווח פרטני'!G1360,גיליון3!$T$11:$T$25,0),MATCH('דיווח פרטני'!C1360,גיליון3!$U$10:$X$10,0)))," ", INDEX(גיליון3!$U$11:$X$25,MATCH('דיווח פרטני'!G1360,גיליון3!$T$11:$T$25,0),MATCH('דיווח פרטני'!C1360,גיליון3!$U$10:$X$10,0)))</f>
        <v> </v>
      </c>
    </row>
    <row r="1361" customFormat="false" ht="18.75" hidden="false" customHeight="false" outlineLevel="0" collapsed="false">
      <c r="C1361" s="3"/>
      <c r="D1361" s="35"/>
      <c r="E1361" s="43"/>
      <c r="G1361" s="44"/>
      <c r="H1361" s="45" t="str">
        <f aca="false">IF(ISERROR(INDEX(גיליון3!$U$11:$X$25,MATCH('דיווח פרטני'!G1361,גיליון3!$T$11:$T$25,0),MATCH('דיווח פרטני'!C1361,גיליון3!$U$10:$X$10,0)))," ", INDEX(גיליון3!$U$11:$X$25,MATCH('דיווח פרטני'!G1361,גיליון3!$T$11:$T$25,0),MATCH('דיווח פרטני'!C1361,גיליון3!$U$10:$X$10,0)))</f>
        <v> </v>
      </c>
    </row>
    <row r="1362" customFormat="false" ht="18.75" hidden="false" customHeight="false" outlineLevel="0" collapsed="false">
      <c r="C1362" s="3"/>
      <c r="D1362" s="35"/>
      <c r="E1362" s="43"/>
      <c r="G1362" s="44"/>
      <c r="H1362" s="45" t="str">
        <f aca="false">IF(ISERROR(INDEX(גיליון3!$U$11:$X$25,MATCH('דיווח פרטני'!G1362,גיליון3!$T$11:$T$25,0),MATCH('דיווח פרטני'!C1362,גיליון3!$U$10:$X$10,0)))," ", INDEX(גיליון3!$U$11:$X$25,MATCH('דיווח פרטני'!G1362,גיליון3!$T$11:$T$25,0),MATCH('דיווח פרטני'!C1362,גיליון3!$U$10:$X$10,0)))</f>
        <v> </v>
      </c>
    </row>
    <row r="1363" customFormat="false" ht="18.75" hidden="false" customHeight="false" outlineLevel="0" collapsed="false">
      <c r="C1363" s="3"/>
      <c r="D1363" s="35"/>
      <c r="E1363" s="43"/>
      <c r="G1363" s="44"/>
      <c r="H1363" s="45" t="str">
        <f aca="false">IF(ISERROR(INDEX(גיליון3!$U$11:$X$25,MATCH('דיווח פרטני'!G1363,גיליון3!$T$11:$T$25,0),MATCH('דיווח פרטני'!C1363,גיליון3!$U$10:$X$10,0)))," ", INDEX(גיליון3!$U$11:$X$25,MATCH('דיווח פרטני'!G1363,גיליון3!$T$11:$T$25,0),MATCH('דיווח פרטני'!C1363,גיליון3!$U$10:$X$10,0)))</f>
        <v> </v>
      </c>
    </row>
    <row r="1364" customFormat="false" ht="18.75" hidden="false" customHeight="false" outlineLevel="0" collapsed="false">
      <c r="C1364" s="3"/>
      <c r="D1364" s="35"/>
      <c r="E1364" s="43"/>
      <c r="G1364" s="44"/>
      <c r="H1364" s="45" t="str">
        <f aca="false">IF(ISERROR(INDEX(גיליון3!$U$11:$X$25,MATCH('דיווח פרטני'!G1364,גיליון3!$T$11:$T$25,0),MATCH('דיווח פרטני'!C1364,גיליון3!$U$10:$X$10,0)))," ", INDEX(גיליון3!$U$11:$X$25,MATCH('דיווח פרטני'!G1364,גיליון3!$T$11:$T$25,0),MATCH('דיווח פרטני'!C1364,גיליון3!$U$10:$X$10,0)))</f>
        <v> </v>
      </c>
    </row>
    <row r="1365" customFormat="false" ht="18.75" hidden="false" customHeight="false" outlineLevel="0" collapsed="false">
      <c r="C1365" s="3"/>
      <c r="D1365" s="35"/>
      <c r="E1365" s="43"/>
      <c r="G1365" s="44"/>
      <c r="H1365" s="45" t="str">
        <f aca="false">IF(ISERROR(INDEX(גיליון3!$U$11:$X$25,MATCH('דיווח פרטני'!G1365,גיליון3!$T$11:$T$25,0),MATCH('דיווח פרטני'!C1365,גיליון3!$U$10:$X$10,0)))," ", INDEX(גיליון3!$U$11:$X$25,MATCH('דיווח פרטני'!G1365,גיליון3!$T$11:$T$25,0),MATCH('דיווח פרטני'!C1365,גיליון3!$U$10:$X$10,0)))</f>
        <v> </v>
      </c>
    </row>
    <row r="1366" customFormat="false" ht="18.75" hidden="false" customHeight="false" outlineLevel="0" collapsed="false">
      <c r="C1366" s="3"/>
      <c r="D1366" s="35"/>
      <c r="E1366" s="43"/>
      <c r="G1366" s="44"/>
      <c r="H1366" s="45" t="str">
        <f aca="false">IF(ISERROR(INDEX(גיליון3!$U$11:$X$25,MATCH('דיווח פרטני'!G1366,גיליון3!$T$11:$T$25,0),MATCH('דיווח פרטני'!C1366,גיליון3!$U$10:$X$10,0)))," ", INDEX(גיליון3!$U$11:$X$25,MATCH('דיווח פרטני'!G1366,גיליון3!$T$11:$T$25,0),MATCH('דיווח פרטני'!C1366,גיליון3!$U$10:$X$10,0)))</f>
        <v> </v>
      </c>
    </row>
    <row r="1367" customFormat="false" ht="18.75" hidden="false" customHeight="false" outlineLevel="0" collapsed="false">
      <c r="C1367" s="3"/>
      <c r="D1367" s="35"/>
      <c r="E1367" s="43"/>
      <c r="G1367" s="44"/>
      <c r="H1367" s="45" t="str">
        <f aca="false">IF(ISERROR(INDEX(גיליון3!$U$11:$X$25,MATCH('דיווח פרטני'!G1367,גיליון3!$T$11:$T$25,0),MATCH('דיווח פרטני'!C1367,גיליון3!$U$10:$X$10,0)))," ", INDEX(גיליון3!$U$11:$X$25,MATCH('דיווח פרטני'!G1367,גיליון3!$T$11:$T$25,0),MATCH('דיווח פרטני'!C1367,גיליון3!$U$10:$X$10,0)))</f>
        <v> </v>
      </c>
    </row>
    <row r="1368" customFormat="false" ht="18.75" hidden="false" customHeight="false" outlineLevel="0" collapsed="false">
      <c r="C1368" s="3"/>
      <c r="D1368" s="35"/>
      <c r="E1368" s="43"/>
      <c r="G1368" s="44"/>
      <c r="H1368" s="45" t="str">
        <f aca="false">IF(ISERROR(INDEX(גיליון3!$U$11:$X$25,MATCH('דיווח פרטני'!G1368,גיליון3!$T$11:$T$25,0),MATCH('דיווח פרטני'!C1368,גיליון3!$U$10:$X$10,0)))," ", INDEX(גיליון3!$U$11:$X$25,MATCH('דיווח פרטני'!G1368,גיליון3!$T$11:$T$25,0),MATCH('דיווח פרטני'!C1368,גיליון3!$U$10:$X$10,0)))</f>
        <v> </v>
      </c>
    </row>
    <row r="1369" customFormat="false" ht="18.75" hidden="false" customHeight="false" outlineLevel="0" collapsed="false">
      <c r="C1369" s="3"/>
      <c r="D1369" s="35"/>
      <c r="E1369" s="43"/>
      <c r="G1369" s="44"/>
      <c r="H1369" s="45" t="str">
        <f aca="false">IF(ISERROR(INDEX(גיליון3!$U$11:$X$25,MATCH('דיווח פרטני'!G1369,גיליון3!$T$11:$T$25,0),MATCH('דיווח פרטני'!C1369,גיליון3!$U$10:$X$10,0)))," ", INDEX(גיליון3!$U$11:$X$25,MATCH('דיווח פרטני'!G1369,גיליון3!$T$11:$T$25,0),MATCH('דיווח פרטני'!C1369,גיליון3!$U$10:$X$10,0)))</f>
        <v> </v>
      </c>
    </row>
    <row r="1370" customFormat="false" ht="18.75" hidden="false" customHeight="false" outlineLevel="0" collapsed="false">
      <c r="C1370" s="3"/>
      <c r="D1370" s="35"/>
      <c r="E1370" s="43"/>
      <c r="G1370" s="44"/>
      <c r="H1370" s="45" t="str">
        <f aca="false">IF(ISERROR(INDEX(גיליון3!$U$11:$X$25,MATCH('דיווח פרטני'!G1370,גיליון3!$T$11:$T$25,0),MATCH('דיווח פרטני'!C1370,גיליון3!$U$10:$X$10,0)))," ", INDEX(גיליון3!$U$11:$X$25,MATCH('דיווח פרטני'!G1370,גיליון3!$T$11:$T$25,0),MATCH('דיווח פרטני'!C1370,גיליון3!$U$10:$X$10,0)))</f>
        <v> </v>
      </c>
    </row>
    <row r="1371" customFormat="false" ht="18.75" hidden="false" customHeight="false" outlineLevel="0" collapsed="false">
      <c r="C1371" s="3"/>
      <c r="D1371" s="35"/>
      <c r="E1371" s="43"/>
      <c r="G1371" s="44"/>
      <c r="H1371" s="45" t="str">
        <f aca="false">IF(ISERROR(INDEX(גיליון3!$U$11:$X$25,MATCH('דיווח פרטני'!G1371,גיליון3!$T$11:$T$25,0),MATCH('דיווח פרטני'!C1371,גיליון3!$U$10:$X$10,0)))," ", INDEX(גיליון3!$U$11:$X$25,MATCH('דיווח פרטני'!G1371,גיליון3!$T$11:$T$25,0),MATCH('דיווח פרטני'!C1371,גיליון3!$U$10:$X$10,0)))</f>
        <v> </v>
      </c>
    </row>
    <row r="1372" customFormat="false" ht="18.75" hidden="false" customHeight="false" outlineLevel="0" collapsed="false">
      <c r="C1372" s="3"/>
      <c r="D1372" s="35"/>
      <c r="E1372" s="43"/>
      <c r="G1372" s="44"/>
      <c r="H1372" s="45" t="str">
        <f aca="false">IF(ISERROR(INDEX(גיליון3!$U$11:$X$25,MATCH('דיווח פרטני'!G1372,גיליון3!$T$11:$T$25,0),MATCH('דיווח פרטני'!C1372,גיליון3!$U$10:$X$10,0)))," ", INDEX(גיליון3!$U$11:$X$25,MATCH('דיווח פרטני'!G1372,גיליון3!$T$11:$T$25,0),MATCH('דיווח פרטני'!C1372,גיליון3!$U$10:$X$10,0)))</f>
        <v> </v>
      </c>
    </row>
    <row r="1373" customFormat="false" ht="18.75" hidden="false" customHeight="false" outlineLevel="0" collapsed="false">
      <c r="C1373" s="3"/>
      <c r="D1373" s="35"/>
      <c r="E1373" s="43"/>
      <c r="G1373" s="44"/>
      <c r="H1373" s="45" t="str">
        <f aca="false">IF(ISERROR(INDEX(גיליון3!$U$11:$X$25,MATCH('דיווח פרטני'!G1373,גיליון3!$T$11:$T$25,0),MATCH('דיווח פרטני'!C1373,גיליון3!$U$10:$X$10,0)))," ", INDEX(גיליון3!$U$11:$X$25,MATCH('דיווח פרטני'!G1373,גיליון3!$T$11:$T$25,0),MATCH('דיווח פרטני'!C1373,גיליון3!$U$10:$X$10,0)))</f>
        <v> </v>
      </c>
    </row>
    <row r="1374" customFormat="false" ht="18.75" hidden="false" customHeight="false" outlineLevel="0" collapsed="false">
      <c r="C1374" s="3"/>
      <c r="D1374" s="35"/>
      <c r="E1374" s="43"/>
      <c r="G1374" s="44"/>
      <c r="H1374" s="45" t="str">
        <f aca="false">IF(ISERROR(INDEX(גיליון3!$U$11:$X$25,MATCH('דיווח פרטני'!G1374,גיליון3!$T$11:$T$25,0),MATCH('דיווח פרטני'!C1374,גיליון3!$U$10:$X$10,0)))," ", INDEX(גיליון3!$U$11:$X$25,MATCH('דיווח פרטני'!G1374,גיליון3!$T$11:$T$25,0),MATCH('דיווח פרטני'!C1374,גיליון3!$U$10:$X$10,0)))</f>
        <v> </v>
      </c>
    </row>
    <row r="1375" customFormat="false" ht="18.75" hidden="false" customHeight="false" outlineLevel="0" collapsed="false">
      <c r="C1375" s="3"/>
      <c r="D1375" s="35"/>
      <c r="E1375" s="43"/>
      <c r="G1375" s="44"/>
      <c r="H1375" s="45" t="str">
        <f aca="false">IF(ISERROR(INDEX(גיליון3!$U$11:$X$25,MATCH('דיווח פרטני'!G1375,גיליון3!$T$11:$T$25,0),MATCH('דיווח פרטני'!C1375,גיליון3!$U$10:$X$10,0)))," ", INDEX(גיליון3!$U$11:$X$25,MATCH('דיווח פרטני'!G1375,גיליון3!$T$11:$T$25,0),MATCH('דיווח פרטני'!C1375,גיליון3!$U$10:$X$10,0)))</f>
        <v> </v>
      </c>
    </row>
    <row r="1376" customFormat="false" ht="18.75" hidden="false" customHeight="false" outlineLevel="0" collapsed="false">
      <c r="C1376" s="3"/>
      <c r="D1376" s="35"/>
      <c r="E1376" s="43"/>
      <c r="G1376" s="44"/>
      <c r="H1376" s="45" t="str">
        <f aca="false">IF(ISERROR(INDEX(גיליון3!$U$11:$X$25,MATCH('דיווח פרטני'!G1376,גיליון3!$T$11:$T$25,0),MATCH('דיווח פרטני'!C1376,גיליון3!$U$10:$X$10,0)))," ", INDEX(גיליון3!$U$11:$X$25,MATCH('דיווח פרטני'!G1376,גיליון3!$T$11:$T$25,0),MATCH('דיווח פרטני'!C1376,גיליון3!$U$10:$X$10,0)))</f>
        <v> </v>
      </c>
    </row>
    <row r="1377" customFormat="false" ht="18.75" hidden="false" customHeight="false" outlineLevel="0" collapsed="false">
      <c r="C1377" s="3"/>
      <c r="D1377" s="35"/>
      <c r="E1377" s="43"/>
      <c r="G1377" s="44"/>
      <c r="H1377" s="45" t="str">
        <f aca="false">IF(ISERROR(INDEX(גיליון3!$U$11:$X$25,MATCH('דיווח פרטני'!G1377,גיליון3!$T$11:$T$25,0),MATCH('דיווח פרטני'!C1377,גיליון3!$U$10:$X$10,0)))," ", INDEX(גיליון3!$U$11:$X$25,MATCH('דיווח פרטני'!G1377,גיליון3!$T$11:$T$25,0),MATCH('דיווח פרטני'!C1377,גיליון3!$U$10:$X$10,0)))</f>
        <v> </v>
      </c>
    </row>
    <row r="1378" customFormat="false" ht="18.75" hidden="false" customHeight="false" outlineLevel="0" collapsed="false">
      <c r="C1378" s="3"/>
      <c r="D1378" s="35"/>
      <c r="E1378" s="43"/>
      <c r="G1378" s="44"/>
      <c r="H1378" s="45" t="str">
        <f aca="false">IF(ISERROR(INDEX(גיליון3!$U$11:$X$25,MATCH('דיווח פרטני'!G1378,גיליון3!$T$11:$T$25,0),MATCH('דיווח פרטני'!C1378,גיליון3!$U$10:$X$10,0)))," ", INDEX(גיליון3!$U$11:$X$25,MATCH('דיווח פרטני'!G1378,גיליון3!$T$11:$T$25,0),MATCH('דיווח פרטני'!C1378,גיליון3!$U$10:$X$10,0)))</f>
        <v> </v>
      </c>
    </row>
    <row r="1379" customFormat="false" ht="18.75" hidden="false" customHeight="false" outlineLevel="0" collapsed="false">
      <c r="C1379" s="3"/>
      <c r="D1379" s="35"/>
      <c r="E1379" s="43"/>
      <c r="G1379" s="44"/>
      <c r="H1379" s="45" t="str">
        <f aca="false">IF(ISERROR(INDEX(גיליון3!$U$11:$X$25,MATCH('דיווח פרטני'!G1379,גיליון3!$T$11:$T$25,0),MATCH('דיווח פרטני'!C1379,גיליון3!$U$10:$X$10,0)))," ", INDEX(גיליון3!$U$11:$X$25,MATCH('דיווח פרטני'!G1379,גיליון3!$T$11:$T$25,0),MATCH('דיווח פרטני'!C1379,גיליון3!$U$10:$X$10,0)))</f>
        <v> </v>
      </c>
    </row>
    <row r="1380" customFormat="false" ht="18.75" hidden="false" customHeight="false" outlineLevel="0" collapsed="false">
      <c r="C1380" s="3"/>
      <c r="D1380" s="35"/>
      <c r="E1380" s="43"/>
      <c r="G1380" s="44"/>
      <c r="H1380" s="45" t="str">
        <f aca="false">IF(ISERROR(INDEX(גיליון3!$U$11:$X$25,MATCH('דיווח פרטני'!G1380,גיליון3!$T$11:$T$25,0),MATCH('דיווח פרטני'!C1380,גיליון3!$U$10:$X$10,0)))," ", INDEX(גיליון3!$U$11:$X$25,MATCH('דיווח פרטני'!G1380,גיליון3!$T$11:$T$25,0),MATCH('דיווח פרטני'!C1380,גיליון3!$U$10:$X$10,0)))</f>
        <v> </v>
      </c>
    </row>
    <row r="1381" customFormat="false" ht="18.75" hidden="false" customHeight="false" outlineLevel="0" collapsed="false">
      <c r="C1381" s="3"/>
      <c r="D1381" s="35"/>
      <c r="E1381" s="43"/>
      <c r="G1381" s="44"/>
      <c r="H1381" s="45" t="str">
        <f aca="false">IF(ISERROR(INDEX(גיליון3!$U$11:$X$25,MATCH('דיווח פרטני'!G1381,גיליון3!$T$11:$T$25,0),MATCH('דיווח פרטני'!C1381,גיליון3!$U$10:$X$10,0)))," ", INDEX(גיליון3!$U$11:$X$25,MATCH('דיווח פרטני'!G1381,גיליון3!$T$11:$T$25,0),MATCH('דיווח פרטני'!C1381,גיליון3!$U$10:$X$10,0)))</f>
        <v> </v>
      </c>
    </row>
    <row r="1382" customFormat="false" ht="18.75" hidden="false" customHeight="false" outlineLevel="0" collapsed="false">
      <c r="C1382" s="3"/>
      <c r="D1382" s="35"/>
      <c r="E1382" s="43"/>
      <c r="G1382" s="44"/>
      <c r="H1382" s="45" t="str">
        <f aca="false">IF(ISERROR(INDEX(גיליון3!$U$11:$X$25,MATCH('דיווח פרטני'!G1382,גיליון3!$T$11:$T$25,0),MATCH('דיווח פרטני'!C1382,גיליון3!$U$10:$X$10,0)))," ", INDEX(גיליון3!$U$11:$X$25,MATCH('דיווח פרטני'!G1382,גיליון3!$T$11:$T$25,0),MATCH('דיווח פרטני'!C1382,גיליון3!$U$10:$X$10,0)))</f>
        <v> </v>
      </c>
    </row>
    <row r="1383" customFormat="false" ht="18.75" hidden="false" customHeight="false" outlineLevel="0" collapsed="false">
      <c r="C1383" s="3"/>
      <c r="D1383" s="35"/>
      <c r="E1383" s="43"/>
      <c r="G1383" s="44"/>
      <c r="H1383" s="45" t="str">
        <f aca="false">IF(ISERROR(INDEX(גיליון3!$U$11:$X$25,MATCH('דיווח פרטני'!G1383,גיליון3!$T$11:$T$25,0),MATCH('דיווח פרטני'!C1383,גיליון3!$U$10:$X$10,0)))," ", INDEX(גיליון3!$U$11:$X$25,MATCH('דיווח פרטני'!G1383,גיליון3!$T$11:$T$25,0),MATCH('דיווח פרטני'!C1383,גיליון3!$U$10:$X$10,0)))</f>
        <v> </v>
      </c>
    </row>
    <row r="1384" customFormat="false" ht="18.75" hidden="false" customHeight="false" outlineLevel="0" collapsed="false">
      <c r="C1384" s="3"/>
      <c r="D1384" s="35"/>
      <c r="E1384" s="43"/>
      <c r="G1384" s="44"/>
      <c r="H1384" s="45" t="str">
        <f aca="false">IF(ISERROR(INDEX(גיליון3!$U$11:$X$25,MATCH('דיווח פרטני'!G1384,גיליון3!$T$11:$T$25,0),MATCH('דיווח פרטני'!C1384,גיליון3!$U$10:$X$10,0)))," ", INDEX(גיליון3!$U$11:$X$25,MATCH('דיווח פרטני'!G1384,גיליון3!$T$11:$T$25,0),MATCH('דיווח פרטני'!C1384,גיליון3!$U$10:$X$10,0)))</f>
        <v> </v>
      </c>
    </row>
    <row r="1385" customFormat="false" ht="18.75" hidden="false" customHeight="false" outlineLevel="0" collapsed="false">
      <c r="C1385" s="3"/>
      <c r="D1385" s="35"/>
      <c r="E1385" s="43"/>
      <c r="G1385" s="44"/>
      <c r="H1385" s="45" t="str">
        <f aca="false">IF(ISERROR(INDEX(גיליון3!$U$11:$X$25,MATCH('דיווח פרטני'!G1385,גיליון3!$T$11:$T$25,0),MATCH('דיווח פרטני'!C1385,גיליון3!$U$10:$X$10,0)))," ", INDEX(גיליון3!$U$11:$X$25,MATCH('דיווח פרטני'!G1385,גיליון3!$T$11:$T$25,0),MATCH('דיווח פרטני'!C1385,גיליון3!$U$10:$X$10,0)))</f>
        <v> </v>
      </c>
    </row>
    <row r="1386" customFormat="false" ht="18.75" hidden="false" customHeight="false" outlineLevel="0" collapsed="false">
      <c r="C1386" s="3"/>
      <c r="D1386" s="35"/>
      <c r="E1386" s="43"/>
      <c r="G1386" s="44"/>
      <c r="H1386" s="45" t="str">
        <f aca="false">IF(ISERROR(INDEX(גיליון3!$U$11:$X$25,MATCH('דיווח פרטני'!G1386,גיליון3!$T$11:$T$25,0),MATCH('דיווח פרטני'!C1386,גיליון3!$U$10:$X$10,0)))," ", INDEX(גיליון3!$U$11:$X$25,MATCH('דיווח פרטני'!G1386,גיליון3!$T$11:$T$25,0),MATCH('דיווח פרטני'!C1386,גיליון3!$U$10:$X$10,0)))</f>
        <v> </v>
      </c>
    </row>
    <row r="1387" customFormat="false" ht="18.75" hidden="false" customHeight="false" outlineLevel="0" collapsed="false">
      <c r="C1387" s="3"/>
      <c r="D1387" s="35"/>
      <c r="E1387" s="43"/>
      <c r="G1387" s="44"/>
      <c r="H1387" s="45" t="str">
        <f aca="false">IF(ISERROR(INDEX(גיליון3!$U$11:$X$25,MATCH('דיווח פרטני'!G1387,גיליון3!$T$11:$T$25,0),MATCH('דיווח פרטני'!C1387,גיליון3!$U$10:$X$10,0)))," ", INDEX(גיליון3!$U$11:$X$25,MATCH('דיווח פרטני'!G1387,גיליון3!$T$11:$T$25,0),MATCH('דיווח פרטני'!C1387,גיליון3!$U$10:$X$10,0)))</f>
        <v> </v>
      </c>
    </row>
    <row r="1388" customFormat="false" ht="18.75" hidden="false" customHeight="false" outlineLevel="0" collapsed="false">
      <c r="C1388" s="3"/>
      <c r="D1388" s="35"/>
      <c r="E1388" s="43"/>
      <c r="G1388" s="44"/>
      <c r="H1388" s="45" t="str">
        <f aca="false">IF(ISERROR(INDEX(גיליון3!$U$11:$X$25,MATCH('דיווח פרטני'!G1388,גיליון3!$T$11:$T$25,0),MATCH('דיווח פרטני'!C1388,גיליון3!$U$10:$X$10,0)))," ", INDEX(גיליון3!$U$11:$X$25,MATCH('דיווח פרטני'!G1388,גיליון3!$T$11:$T$25,0),MATCH('דיווח פרטני'!C1388,גיליון3!$U$10:$X$10,0)))</f>
        <v> </v>
      </c>
    </row>
    <row r="1389" customFormat="false" ht="18.75" hidden="false" customHeight="false" outlineLevel="0" collapsed="false">
      <c r="C1389" s="3"/>
      <c r="D1389" s="35"/>
      <c r="E1389" s="43"/>
      <c r="G1389" s="44"/>
      <c r="H1389" s="45" t="str">
        <f aca="false">IF(ISERROR(INDEX(גיליון3!$U$11:$X$25,MATCH('דיווח פרטני'!G1389,גיליון3!$T$11:$T$25,0),MATCH('דיווח פרטני'!C1389,גיליון3!$U$10:$X$10,0)))," ", INDEX(גיליון3!$U$11:$X$25,MATCH('דיווח פרטני'!G1389,גיליון3!$T$11:$T$25,0),MATCH('דיווח פרטני'!C1389,גיליון3!$U$10:$X$10,0)))</f>
        <v> </v>
      </c>
    </row>
    <row r="1390" customFormat="false" ht="18.75" hidden="false" customHeight="false" outlineLevel="0" collapsed="false">
      <c r="C1390" s="3"/>
      <c r="D1390" s="35"/>
      <c r="E1390" s="43"/>
      <c r="G1390" s="44"/>
      <c r="H1390" s="45" t="str">
        <f aca="false">IF(ISERROR(INDEX(גיליון3!$U$11:$X$25,MATCH('דיווח פרטני'!G1390,גיליון3!$T$11:$T$25,0),MATCH('דיווח פרטני'!C1390,גיליון3!$U$10:$X$10,0)))," ", INDEX(גיליון3!$U$11:$X$25,MATCH('דיווח פרטני'!G1390,גיליון3!$T$11:$T$25,0),MATCH('דיווח פרטני'!C1390,גיליון3!$U$10:$X$10,0)))</f>
        <v> </v>
      </c>
    </row>
    <row r="1391" customFormat="false" ht="18.75" hidden="false" customHeight="false" outlineLevel="0" collapsed="false">
      <c r="C1391" s="3"/>
      <c r="D1391" s="35"/>
      <c r="E1391" s="43"/>
      <c r="G1391" s="44"/>
      <c r="H1391" s="45" t="str">
        <f aca="false">IF(ISERROR(INDEX(גיליון3!$U$11:$X$25,MATCH('דיווח פרטני'!G1391,גיליון3!$T$11:$T$25,0),MATCH('דיווח פרטני'!C1391,גיליון3!$U$10:$X$10,0)))," ", INDEX(גיליון3!$U$11:$X$25,MATCH('דיווח פרטני'!G1391,גיליון3!$T$11:$T$25,0),MATCH('דיווח פרטני'!C1391,גיליון3!$U$10:$X$10,0)))</f>
        <v> </v>
      </c>
    </row>
    <row r="1392" customFormat="false" ht="18.75" hidden="false" customHeight="false" outlineLevel="0" collapsed="false">
      <c r="C1392" s="3"/>
      <c r="D1392" s="35"/>
      <c r="E1392" s="43"/>
      <c r="G1392" s="44"/>
      <c r="H1392" s="45" t="str">
        <f aca="false">IF(ISERROR(INDEX(גיליון3!$U$11:$X$25,MATCH('דיווח פרטני'!G1392,גיליון3!$T$11:$T$25,0),MATCH('דיווח פרטני'!C1392,גיליון3!$U$10:$X$10,0)))," ", INDEX(גיליון3!$U$11:$X$25,MATCH('דיווח פרטני'!G1392,גיליון3!$T$11:$T$25,0),MATCH('דיווח פרטני'!C1392,גיליון3!$U$10:$X$10,0)))</f>
        <v> </v>
      </c>
    </row>
    <row r="1393" customFormat="false" ht="18.75" hidden="false" customHeight="false" outlineLevel="0" collapsed="false">
      <c r="C1393" s="3"/>
      <c r="D1393" s="35"/>
      <c r="E1393" s="43"/>
      <c r="G1393" s="44"/>
      <c r="H1393" s="45" t="str">
        <f aca="false">IF(ISERROR(INDEX(גיליון3!$U$11:$X$25,MATCH('דיווח פרטני'!G1393,גיליון3!$T$11:$T$25,0),MATCH('דיווח פרטני'!C1393,גיליון3!$U$10:$X$10,0)))," ", INDEX(גיליון3!$U$11:$X$25,MATCH('דיווח פרטני'!G1393,גיליון3!$T$11:$T$25,0),MATCH('דיווח פרטני'!C1393,גיליון3!$U$10:$X$10,0)))</f>
        <v> </v>
      </c>
    </row>
    <row r="1394" customFormat="false" ht="18.75" hidden="false" customHeight="false" outlineLevel="0" collapsed="false">
      <c r="C1394" s="3"/>
      <c r="D1394" s="35"/>
      <c r="E1394" s="43"/>
      <c r="G1394" s="44"/>
      <c r="H1394" s="45" t="str">
        <f aca="false">IF(ISERROR(INDEX(גיליון3!$U$11:$X$25,MATCH('דיווח פרטני'!G1394,גיליון3!$T$11:$T$25,0),MATCH('דיווח פרטני'!C1394,גיליון3!$U$10:$X$10,0)))," ", INDEX(גיליון3!$U$11:$X$25,MATCH('דיווח פרטני'!G1394,גיליון3!$T$11:$T$25,0),MATCH('דיווח פרטני'!C1394,גיליון3!$U$10:$X$10,0)))</f>
        <v> </v>
      </c>
    </row>
    <row r="1395" customFormat="false" ht="18.75" hidden="false" customHeight="false" outlineLevel="0" collapsed="false">
      <c r="C1395" s="3"/>
      <c r="D1395" s="35"/>
      <c r="E1395" s="43"/>
      <c r="G1395" s="44"/>
      <c r="H1395" s="45" t="str">
        <f aca="false">IF(ISERROR(INDEX(גיליון3!$U$11:$X$25,MATCH('דיווח פרטני'!G1395,גיליון3!$T$11:$T$25,0),MATCH('דיווח פרטני'!C1395,גיליון3!$U$10:$X$10,0)))," ", INDEX(גיליון3!$U$11:$X$25,MATCH('דיווח פרטני'!G1395,גיליון3!$T$11:$T$25,0),MATCH('דיווח פרטני'!C1395,גיליון3!$U$10:$X$10,0)))</f>
        <v> </v>
      </c>
    </row>
    <row r="1396" customFormat="false" ht="18.75" hidden="false" customHeight="false" outlineLevel="0" collapsed="false">
      <c r="C1396" s="3"/>
      <c r="D1396" s="35"/>
      <c r="E1396" s="43"/>
      <c r="G1396" s="44"/>
      <c r="H1396" s="45" t="str">
        <f aca="false">IF(ISERROR(INDEX(גיליון3!$U$11:$X$25,MATCH('דיווח פרטני'!G1396,גיליון3!$T$11:$T$25,0),MATCH('דיווח פרטני'!C1396,גיליון3!$U$10:$X$10,0)))," ", INDEX(גיליון3!$U$11:$X$25,MATCH('דיווח פרטני'!G1396,גיליון3!$T$11:$T$25,0),MATCH('דיווח פרטני'!C1396,גיליון3!$U$10:$X$10,0)))</f>
        <v> </v>
      </c>
    </row>
    <row r="1397" customFormat="false" ht="18.75" hidden="false" customHeight="false" outlineLevel="0" collapsed="false">
      <c r="C1397" s="3"/>
      <c r="D1397" s="35"/>
      <c r="E1397" s="43"/>
      <c r="G1397" s="44"/>
      <c r="H1397" s="45" t="str">
        <f aca="false">IF(ISERROR(INDEX(גיליון3!$U$11:$X$25,MATCH('דיווח פרטני'!G1397,גיליון3!$T$11:$T$25,0),MATCH('דיווח פרטני'!C1397,גיליון3!$U$10:$X$10,0)))," ", INDEX(גיליון3!$U$11:$X$25,MATCH('דיווח פרטני'!G1397,גיליון3!$T$11:$T$25,0),MATCH('דיווח פרטני'!C1397,גיליון3!$U$10:$X$10,0)))</f>
        <v> </v>
      </c>
    </row>
    <row r="1398" customFormat="false" ht="18.75" hidden="false" customHeight="false" outlineLevel="0" collapsed="false">
      <c r="C1398" s="3"/>
      <c r="D1398" s="35"/>
      <c r="E1398" s="43"/>
      <c r="G1398" s="44"/>
      <c r="H1398" s="45" t="str">
        <f aca="false">IF(ISERROR(INDEX(גיליון3!$U$11:$X$25,MATCH('דיווח פרטני'!G1398,גיליון3!$T$11:$T$25,0),MATCH('דיווח פרטני'!C1398,גיליון3!$U$10:$X$10,0)))," ", INDEX(גיליון3!$U$11:$X$25,MATCH('דיווח פרטני'!G1398,גיליון3!$T$11:$T$25,0),MATCH('דיווח פרטני'!C1398,גיליון3!$U$10:$X$10,0)))</f>
        <v> </v>
      </c>
    </row>
    <row r="1399" customFormat="false" ht="18.75" hidden="false" customHeight="false" outlineLevel="0" collapsed="false">
      <c r="C1399" s="3"/>
      <c r="D1399" s="35"/>
      <c r="E1399" s="43"/>
      <c r="G1399" s="44"/>
      <c r="H1399" s="45" t="str">
        <f aca="false">IF(ISERROR(INDEX(גיליון3!$U$11:$X$25,MATCH('דיווח פרטני'!G1399,גיליון3!$T$11:$T$25,0),MATCH('דיווח פרטני'!C1399,גיליון3!$U$10:$X$10,0)))," ", INDEX(גיליון3!$U$11:$X$25,MATCH('דיווח פרטני'!G1399,גיליון3!$T$11:$T$25,0),MATCH('דיווח פרטני'!C1399,גיליון3!$U$10:$X$10,0)))</f>
        <v> </v>
      </c>
    </row>
    <row r="1400" customFormat="false" ht="18.75" hidden="false" customHeight="false" outlineLevel="0" collapsed="false">
      <c r="C1400" s="3"/>
      <c r="D1400" s="35"/>
      <c r="E1400" s="43"/>
      <c r="G1400" s="44"/>
      <c r="H1400" s="45" t="str">
        <f aca="false">IF(ISERROR(INDEX(גיליון3!$U$11:$X$25,MATCH('דיווח פרטני'!G1400,גיליון3!$T$11:$T$25,0),MATCH('דיווח פרטני'!C1400,גיליון3!$U$10:$X$10,0)))," ", INDEX(גיליון3!$U$11:$X$25,MATCH('דיווח פרטני'!G1400,גיליון3!$T$11:$T$25,0),MATCH('דיווח פרטני'!C1400,גיליון3!$U$10:$X$10,0)))</f>
        <v> </v>
      </c>
    </row>
    <row r="1401" customFormat="false" ht="18.75" hidden="false" customHeight="false" outlineLevel="0" collapsed="false">
      <c r="C1401" s="3"/>
      <c r="D1401" s="35"/>
      <c r="E1401" s="43"/>
      <c r="G1401" s="44"/>
      <c r="H1401" s="45" t="str">
        <f aca="false">IF(ISERROR(INDEX(גיליון3!$U$11:$X$25,MATCH('דיווח פרטני'!G1401,גיליון3!$T$11:$T$25,0),MATCH('דיווח פרטני'!C1401,גיליון3!$U$10:$X$10,0)))," ", INDEX(גיליון3!$U$11:$X$25,MATCH('דיווח פרטני'!G1401,גיליון3!$T$11:$T$25,0),MATCH('דיווח פרטני'!C1401,גיליון3!$U$10:$X$10,0)))</f>
        <v> </v>
      </c>
    </row>
    <row r="1402" customFormat="false" ht="18.75" hidden="false" customHeight="false" outlineLevel="0" collapsed="false">
      <c r="C1402" s="3"/>
      <c r="D1402" s="35"/>
      <c r="E1402" s="43"/>
      <c r="G1402" s="44"/>
      <c r="H1402" s="45" t="str">
        <f aca="false">IF(ISERROR(INDEX(גיליון3!$U$11:$X$25,MATCH('דיווח פרטני'!G1402,גיליון3!$T$11:$T$25,0),MATCH('דיווח פרטני'!C1402,גיליון3!$U$10:$X$10,0)))," ", INDEX(גיליון3!$U$11:$X$25,MATCH('דיווח פרטני'!G1402,גיליון3!$T$11:$T$25,0),MATCH('דיווח פרטני'!C1402,גיליון3!$U$10:$X$10,0)))</f>
        <v> </v>
      </c>
    </row>
    <row r="1403" customFormat="false" ht="18.75" hidden="false" customHeight="false" outlineLevel="0" collapsed="false">
      <c r="C1403" s="3"/>
      <c r="D1403" s="35"/>
      <c r="E1403" s="43"/>
      <c r="G1403" s="44"/>
      <c r="H1403" s="45" t="str">
        <f aca="false">IF(ISERROR(INDEX(גיליון3!$U$11:$X$25,MATCH('דיווח פרטני'!G1403,גיליון3!$T$11:$T$25,0),MATCH('דיווח פרטני'!C1403,גיליון3!$U$10:$X$10,0)))," ", INDEX(גיליון3!$U$11:$X$25,MATCH('דיווח פרטני'!G1403,גיליון3!$T$11:$T$25,0),MATCH('דיווח פרטני'!C1403,גיליון3!$U$10:$X$10,0)))</f>
        <v> </v>
      </c>
    </row>
    <row r="1404" customFormat="false" ht="18.75" hidden="false" customHeight="false" outlineLevel="0" collapsed="false">
      <c r="C1404" s="3"/>
      <c r="D1404" s="35"/>
      <c r="E1404" s="43"/>
      <c r="G1404" s="44"/>
      <c r="H1404" s="45" t="str">
        <f aca="false">IF(ISERROR(INDEX(גיליון3!$U$11:$X$25,MATCH('דיווח פרטני'!G1404,גיליון3!$T$11:$T$25,0),MATCH('דיווח פרטני'!C1404,גיליון3!$U$10:$X$10,0)))," ", INDEX(גיליון3!$U$11:$X$25,MATCH('דיווח פרטני'!G1404,גיליון3!$T$11:$T$25,0),MATCH('דיווח פרטני'!C1404,גיליון3!$U$10:$X$10,0)))</f>
        <v> </v>
      </c>
    </row>
    <row r="1405" customFormat="false" ht="18.75" hidden="false" customHeight="false" outlineLevel="0" collapsed="false">
      <c r="C1405" s="3"/>
      <c r="D1405" s="35"/>
      <c r="E1405" s="43"/>
      <c r="G1405" s="44"/>
      <c r="H1405" s="45" t="str">
        <f aca="false">IF(ISERROR(INDEX(גיליון3!$U$11:$X$25,MATCH('דיווח פרטני'!G1405,גיליון3!$T$11:$T$25,0),MATCH('דיווח פרטני'!C1405,גיליון3!$U$10:$X$10,0)))," ", INDEX(גיליון3!$U$11:$X$25,MATCH('דיווח פרטני'!G1405,גיליון3!$T$11:$T$25,0),MATCH('דיווח פרטני'!C1405,גיליון3!$U$10:$X$10,0)))</f>
        <v> </v>
      </c>
    </row>
    <row r="1406" customFormat="false" ht="18.75" hidden="false" customHeight="false" outlineLevel="0" collapsed="false">
      <c r="C1406" s="3"/>
      <c r="D1406" s="35"/>
      <c r="E1406" s="43"/>
      <c r="G1406" s="44"/>
      <c r="H1406" s="45" t="str">
        <f aca="false">IF(ISERROR(INDEX(גיליון3!$U$11:$X$25,MATCH('דיווח פרטני'!G1406,גיליון3!$T$11:$T$25,0),MATCH('דיווח פרטני'!C1406,גיליון3!$U$10:$X$10,0)))," ", INDEX(גיליון3!$U$11:$X$25,MATCH('דיווח פרטני'!G1406,גיליון3!$T$11:$T$25,0),MATCH('דיווח פרטני'!C1406,גיליון3!$U$10:$X$10,0)))</f>
        <v> </v>
      </c>
    </row>
    <row r="1407" customFormat="false" ht="18.75" hidden="false" customHeight="false" outlineLevel="0" collapsed="false">
      <c r="C1407" s="3"/>
      <c r="D1407" s="35"/>
      <c r="E1407" s="43"/>
      <c r="G1407" s="44"/>
      <c r="H1407" s="45" t="str">
        <f aca="false">IF(ISERROR(INDEX(גיליון3!$U$11:$X$25,MATCH('דיווח פרטני'!G1407,גיליון3!$T$11:$T$25,0),MATCH('דיווח פרטני'!C1407,גיליון3!$U$10:$X$10,0)))," ", INDEX(גיליון3!$U$11:$X$25,MATCH('דיווח פרטני'!G1407,גיליון3!$T$11:$T$25,0),MATCH('דיווח פרטני'!C1407,גיליון3!$U$10:$X$10,0)))</f>
        <v> </v>
      </c>
    </row>
    <row r="1408" customFormat="false" ht="18.75" hidden="false" customHeight="false" outlineLevel="0" collapsed="false">
      <c r="C1408" s="3"/>
      <c r="D1408" s="35"/>
      <c r="E1408" s="43"/>
      <c r="G1408" s="44"/>
      <c r="H1408" s="45" t="str">
        <f aca="false">IF(ISERROR(INDEX(גיליון3!$U$11:$X$25,MATCH('דיווח פרטני'!G1408,גיליון3!$T$11:$T$25,0),MATCH('דיווח פרטני'!C1408,גיליון3!$U$10:$X$10,0)))," ", INDEX(גיליון3!$U$11:$X$25,MATCH('דיווח פרטני'!G1408,גיליון3!$T$11:$T$25,0),MATCH('דיווח פרטני'!C1408,גיליון3!$U$10:$X$10,0)))</f>
        <v> </v>
      </c>
    </row>
    <row r="1409" customFormat="false" ht="18.75" hidden="false" customHeight="false" outlineLevel="0" collapsed="false">
      <c r="C1409" s="3"/>
      <c r="D1409" s="35"/>
      <c r="E1409" s="43"/>
      <c r="G1409" s="44"/>
      <c r="H1409" s="45" t="str">
        <f aca="false">IF(ISERROR(INDEX(גיליון3!$U$11:$X$25,MATCH('דיווח פרטני'!G1409,גיליון3!$T$11:$T$25,0),MATCH('דיווח פרטני'!C1409,גיליון3!$U$10:$X$10,0)))," ", INDEX(גיליון3!$U$11:$X$25,MATCH('דיווח פרטני'!G1409,גיליון3!$T$11:$T$25,0),MATCH('דיווח פרטני'!C1409,גיליון3!$U$10:$X$10,0)))</f>
        <v> </v>
      </c>
    </row>
    <row r="1410" customFormat="false" ht="18.75" hidden="false" customHeight="false" outlineLevel="0" collapsed="false">
      <c r="C1410" s="3"/>
      <c r="D1410" s="35"/>
      <c r="E1410" s="43"/>
      <c r="G1410" s="44"/>
      <c r="H1410" s="45" t="str">
        <f aca="false">IF(ISERROR(INDEX(גיליון3!$U$11:$X$25,MATCH('דיווח פרטני'!G1410,גיליון3!$T$11:$T$25,0),MATCH('דיווח פרטני'!C1410,גיליון3!$U$10:$X$10,0)))," ", INDEX(גיליון3!$U$11:$X$25,MATCH('דיווח פרטני'!G1410,גיליון3!$T$11:$T$25,0),MATCH('דיווח פרטני'!C1410,גיליון3!$U$10:$X$10,0)))</f>
        <v> </v>
      </c>
    </row>
    <row r="1411" customFormat="false" ht="18.75" hidden="false" customHeight="false" outlineLevel="0" collapsed="false">
      <c r="C1411" s="3"/>
      <c r="D1411" s="35"/>
      <c r="E1411" s="43"/>
      <c r="G1411" s="44"/>
      <c r="H1411" s="45" t="str">
        <f aca="false">IF(ISERROR(INDEX(גיליון3!$U$11:$X$25,MATCH('דיווח פרטני'!G1411,גיליון3!$T$11:$T$25,0),MATCH('דיווח פרטני'!C1411,גיליון3!$U$10:$X$10,0)))," ", INDEX(גיליון3!$U$11:$X$25,MATCH('דיווח פרטני'!G1411,גיליון3!$T$11:$T$25,0),MATCH('דיווח פרטני'!C1411,גיליון3!$U$10:$X$10,0)))</f>
        <v> </v>
      </c>
    </row>
    <row r="1412" customFormat="false" ht="18.75" hidden="false" customHeight="false" outlineLevel="0" collapsed="false">
      <c r="C1412" s="3"/>
      <c r="D1412" s="35"/>
      <c r="E1412" s="43"/>
      <c r="G1412" s="44"/>
      <c r="H1412" s="45" t="str">
        <f aca="false">IF(ISERROR(INDEX(גיליון3!$U$11:$X$25,MATCH('דיווח פרטני'!G1412,גיליון3!$T$11:$T$25,0),MATCH('דיווח פרטני'!C1412,גיליון3!$U$10:$X$10,0)))," ", INDEX(גיליון3!$U$11:$X$25,MATCH('דיווח פרטני'!G1412,גיליון3!$T$11:$T$25,0),MATCH('דיווח פרטני'!C1412,גיליון3!$U$10:$X$10,0)))</f>
        <v> </v>
      </c>
    </row>
    <row r="1413" customFormat="false" ht="18.75" hidden="false" customHeight="false" outlineLevel="0" collapsed="false">
      <c r="C1413" s="3"/>
      <c r="D1413" s="35"/>
      <c r="E1413" s="43"/>
      <c r="G1413" s="44"/>
      <c r="H1413" s="45" t="str">
        <f aca="false">IF(ISERROR(INDEX(גיליון3!$U$11:$X$25,MATCH('דיווח פרטני'!G1413,גיליון3!$T$11:$T$25,0),MATCH('דיווח פרטני'!C1413,גיליון3!$U$10:$X$10,0)))," ", INDEX(גיליון3!$U$11:$X$25,MATCH('דיווח פרטני'!G1413,גיליון3!$T$11:$T$25,0),MATCH('דיווח פרטני'!C1413,גיליון3!$U$10:$X$10,0)))</f>
        <v> </v>
      </c>
    </row>
    <row r="1414" customFormat="false" ht="18.75" hidden="false" customHeight="false" outlineLevel="0" collapsed="false">
      <c r="C1414" s="3"/>
      <c r="D1414" s="35"/>
      <c r="E1414" s="43"/>
      <c r="G1414" s="44"/>
      <c r="H1414" s="45" t="str">
        <f aca="false">IF(ISERROR(INDEX(גיליון3!$U$11:$X$25,MATCH('דיווח פרטני'!G1414,גיליון3!$T$11:$T$25,0),MATCH('דיווח פרטני'!C1414,גיליון3!$U$10:$X$10,0)))," ", INDEX(גיליון3!$U$11:$X$25,MATCH('דיווח פרטני'!G1414,גיליון3!$T$11:$T$25,0),MATCH('דיווח פרטני'!C1414,גיליון3!$U$10:$X$10,0)))</f>
        <v> </v>
      </c>
    </row>
    <row r="1415" customFormat="false" ht="18.75" hidden="false" customHeight="false" outlineLevel="0" collapsed="false">
      <c r="C1415" s="3"/>
      <c r="D1415" s="35"/>
      <c r="E1415" s="43"/>
      <c r="G1415" s="44"/>
      <c r="H1415" s="45" t="str">
        <f aca="false">IF(ISERROR(INDEX(גיליון3!$U$11:$X$25,MATCH('דיווח פרטני'!G1415,גיליון3!$T$11:$T$25,0),MATCH('דיווח פרטני'!C1415,גיליון3!$U$10:$X$10,0)))," ", INDEX(גיליון3!$U$11:$X$25,MATCH('דיווח פרטני'!G1415,גיליון3!$T$11:$T$25,0),MATCH('דיווח פרטני'!C1415,גיליון3!$U$10:$X$10,0)))</f>
        <v> </v>
      </c>
    </row>
    <row r="1416" customFormat="false" ht="18.75" hidden="false" customHeight="false" outlineLevel="0" collapsed="false">
      <c r="C1416" s="3"/>
      <c r="D1416" s="35"/>
      <c r="E1416" s="43"/>
      <c r="G1416" s="44"/>
      <c r="H1416" s="45" t="str">
        <f aca="false">IF(ISERROR(INDEX(גיליון3!$U$11:$X$25,MATCH('דיווח פרטני'!G1416,גיליון3!$T$11:$T$25,0),MATCH('דיווח פרטני'!C1416,גיליון3!$U$10:$X$10,0)))," ", INDEX(גיליון3!$U$11:$X$25,MATCH('דיווח פרטני'!G1416,גיליון3!$T$11:$T$25,0),MATCH('דיווח פרטני'!C1416,גיליון3!$U$10:$X$10,0)))</f>
        <v> </v>
      </c>
    </row>
    <row r="1417" customFormat="false" ht="18.75" hidden="false" customHeight="false" outlineLevel="0" collapsed="false">
      <c r="C1417" s="3"/>
      <c r="D1417" s="35"/>
      <c r="E1417" s="43"/>
      <c r="G1417" s="44"/>
      <c r="H1417" s="45" t="str">
        <f aca="false">IF(ISERROR(INDEX(גיליון3!$U$11:$X$25,MATCH('דיווח פרטני'!G1417,גיליון3!$T$11:$T$25,0),MATCH('דיווח פרטני'!C1417,גיליון3!$U$10:$X$10,0)))," ", INDEX(גיליון3!$U$11:$X$25,MATCH('דיווח פרטני'!G1417,גיליון3!$T$11:$T$25,0),MATCH('דיווח פרטני'!C1417,גיליון3!$U$10:$X$10,0)))</f>
        <v> </v>
      </c>
    </row>
    <row r="1418" customFormat="false" ht="18.75" hidden="false" customHeight="false" outlineLevel="0" collapsed="false">
      <c r="C1418" s="3"/>
      <c r="D1418" s="35"/>
      <c r="E1418" s="43"/>
      <c r="G1418" s="44"/>
      <c r="H1418" s="45" t="str">
        <f aca="false">IF(ISERROR(INDEX(גיליון3!$U$11:$X$25,MATCH('דיווח פרטני'!G1418,גיליון3!$T$11:$T$25,0),MATCH('דיווח פרטני'!C1418,גיליון3!$U$10:$X$10,0)))," ", INDEX(גיליון3!$U$11:$X$25,MATCH('דיווח פרטני'!G1418,גיליון3!$T$11:$T$25,0),MATCH('דיווח פרטני'!C1418,גיליון3!$U$10:$X$10,0)))</f>
        <v> </v>
      </c>
    </row>
    <row r="1419" customFormat="false" ht="18.75" hidden="false" customHeight="false" outlineLevel="0" collapsed="false">
      <c r="C1419" s="3"/>
      <c r="D1419" s="35"/>
      <c r="E1419" s="43"/>
      <c r="G1419" s="44"/>
      <c r="H1419" s="45" t="str">
        <f aca="false">IF(ISERROR(INDEX(גיליון3!$U$11:$X$25,MATCH('דיווח פרטני'!G1419,גיליון3!$T$11:$T$25,0),MATCH('דיווח פרטני'!C1419,גיליון3!$U$10:$X$10,0)))," ", INDEX(גיליון3!$U$11:$X$25,MATCH('דיווח פרטני'!G1419,גיליון3!$T$11:$T$25,0),MATCH('דיווח פרטני'!C1419,גיליון3!$U$10:$X$10,0)))</f>
        <v> </v>
      </c>
    </row>
    <row r="1420" customFormat="false" ht="18.75" hidden="false" customHeight="false" outlineLevel="0" collapsed="false">
      <c r="C1420" s="3"/>
      <c r="D1420" s="35"/>
      <c r="E1420" s="43"/>
      <c r="G1420" s="44"/>
      <c r="H1420" s="45" t="str">
        <f aca="false">IF(ISERROR(INDEX(גיליון3!$U$11:$X$25,MATCH('דיווח פרטני'!G1420,גיליון3!$T$11:$T$25,0),MATCH('דיווח פרטני'!C1420,גיליון3!$U$10:$X$10,0)))," ", INDEX(גיליון3!$U$11:$X$25,MATCH('דיווח פרטני'!G1420,גיליון3!$T$11:$T$25,0),MATCH('דיווח פרטני'!C1420,גיליון3!$U$10:$X$10,0)))</f>
        <v> </v>
      </c>
    </row>
    <row r="1421" customFormat="false" ht="18.75" hidden="false" customHeight="false" outlineLevel="0" collapsed="false">
      <c r="C1421" s="3"/>
      <c r="D1421" s="35"/>
      <c r="E1421" s="43"/>
      <c r="G1421" s="44"/>
      <c r="H1421" s="45" t="str">
        <f aca="false">IF(ISERROR(INDEX(גיליון3!$U$11:$X$25,MATCH('דיווח פרטני'!G1421,גיליון3!$T$11:$T$25,0),MATCH('דיווח פרטני'!C1421,גיליון3!$U$10:$X$10,0)))," ", INDEX(גיליון3!$U$11:$X$25,MATCH('דיווח פרטני'!G1421,גיליון3!$T$11:$T$25,0),MATCH('דיווח פרטני'!C1421,גיליון3!$U$10:$X$10,0)))</f>
        <v> </v>
      </c>
    </row>
    <row r="1422" customFormat="false" ht="18.75" hidden="false" customHeight="false" outlineLevel="0" collapsed="false">
      <c r="C1422" s="3"/>
      <c r="D1422" s="35"/>
      <c r="E1422" s="43"/>
      <c r="G1422" s="44"/>
      <c r="H1422" s="45" t="str">
        <f aca="false">IF(ISERROR(INDEX(גיליון3!$U$11:$X$25,MATCH('דיווח פרטני'!G1422,גיליון3!$T$11:$T$25,0),MATCH('דיווח פרטני'!C1422,גיליון3!$U$10:$X$10,0)))," ", INDEX(גיליון3!$U$11:$X$25,MATCH('דיווח פרטני'!G1422,גיליון3!$T$11:$T$25,0),MATCH('דיווח פרטני'!C1422,גיליון3!$U$10:$X$10,0)))</f>
        <v> </v>
      </c>
    </row>
    <row r="1423" customFormat="false" ht="18.75" hidden="false" customHeight="false" outlineLevel="0" collapsed="false">
      <c r="C1423" s="3"/>
      <c r="D1423" s="35"/>
      <c r="E1423" s="43"/>
      <c r="G1423" s="44"/>
      <c r="H1423" s="45" t="str">
        <f aca="false">IF(ISERROR(INDEX(גיליון3!$U$11:$X$25,MATCH('דיווח פרטני'!G1423,גיליון3!$T$11:$T$25,0),MATCH('דיווח פרטני'!C1423,גיליון3!$U$10:$X$10,0)))," ", INDEX(גיליון3!$U$11:$X$25,MATCH('דיווח פרטני'!G1423,גיליון3!$T$11:$T$25,0),MATCH('דיווח פרטני'!C1423,גיליון3!$U$10:$X$10,0)))</f>
        <v> </v>
      </c>
    </row>
    <row r="1424" customFormat="false" ht="18.75" hidden="false" customHeight="false" outlineLevel="0" collapsed="false">
      <c r="C1424" s="3"/>
      <c r="D1424" s="35"/>
      <c r="E1424" s="43"/>
      <c r="G1424" s="44"/>
      <c r="H1424" s="45" t="str">
        <f aca="false">IF(ISERROR(INDEX(גיליון3!$U$11:$X$25,MATCH('דיווח פרטני'!G1424,גיליון3!$T$11:$T$25,0),MATCH('דיווח פרטני'!C1424,גיליון3!$U$10:$X$10,0)))," ", INDEX(גיליון3!$U$11:$X$25,MATCH('דיווח פרטני'!G1424,גיליון3!$T$11:$T$25,0),MATCH('דיווח פרטני'!C1424,גיליון3!$U$10:$X$10,0)))</f>
        <v> </v>
      </c>
    </row>
    <row r="1425" customFormat="false" ht="18.75" hidden="false" customHeight="false" outlineLevel="0" collapsed="false">
      <c r="C1425" s="3"/>
      <c r="D1425" s="35"/>
      <c r="E1425" s="43"/>
      <c r="G1425" s="44"/>
      <c r="H1425" s="45" t="str">
        <f aca="false">IF(ISERROR(INDEX(גיליון3!$U$11:$X$25,MATCH('דיווח פרטני'!G1425,גיליון3!$T$11:$T$25,0),MATCH('דיווח פרטני'!C1425,גיליון3!$U$10:$X$10,0)))," ", INDEX(גיליון3!$U$11:$X$25,MATCH('דיווח פרטני'!G1425,גיליון3!$T$11:$T$25,0),MATCH('דיווח פרטני'!C1425,גיליון3!$U$10:$X$10,0)))</f>
        <v> </v>
      </c>
    </row>
    <row r="1426" customFormat="false" ht="18.75" hidden="false" customHeight="false" outlineLevel="0" collapsed="false">
      <c r="C1426" s="3"/>
      <c r="D1426" s="35"/>
      <c r="E1426" s="43"/>
      <c r="G1426" s="44"/>
      <c r="H1426" s="45" t="str">
        <f aca="false">IF(ISERROR(INDEX(גיליון3!$U$11:$X$25,MATCH('דיווח פרטני'!G1426,גיליון3!$T$11:$T$25,0),MATCH('דיווח פרטני'!C1426,גיליון3!$U$10:$X$10,0)))," ", INDEX(גיליון3!$U$11:$X$25,MATCH('דיווח פרטני'!G1426,גיליון3!$T$11:$T$25,0),MATCH('דיווח פרטני'!C1426,גיליון3!$U$10:$X$10,0)))</f>
        <v> </v>
      </c>
    </row>
    <row r="1427" customFormat="false" ht="18.75" hidden="false" customHeight="false" outlineLevel="0" collapsed="false">
      <c r="C1427" s="3"/>
      <c r="D1427" s="35"/>
      <c r="E1427" s="43"/>
      <c r="G1427" s="44"/>
      <c r="H1427" s="45" t="str">
        <f aca="false">IF(ISERROR(INDEX(גיליון3!$U$11:$X$25,MATCH('דיווח פרטני'!G1427,גיליון3!$T$11:$T$25,0),MATCH('דיווח פרטני'!C1427,גיליון3!$U$10:$X$10,0)))," ", INDEX(גיליון3!$U$11:$X$25,MATCH('דיווח פרטני'!G1427,גיליון3!$T$11:$T$25,0),MATCH('דיווח פרטני'!C1427,גיליון3!$U$10:$X$10,0)))</f>
        <v> </v>
      </c>
    </row>
    <row r="1428" customFormat="false" ht="18.75" hidden="false" customHeight="false" outlineLevel="0" collapsed="false">
      <c r="C1428" s="3"/>
      <c r="D1428" s="35"/>
      <c r="E1428" s="43"/>
      <c r="G1428" s="44"/>
      <c r="H1428" s="45" t="str">
        <f aca="false">IF(ISERROR(INDEX(גיליון3!$U$11:$X$25,MATCH('דיווח פרטני'!G1428,גיליון3!$T$11:$T$25,0),MATCH('דיווח פרטני'!C1428,גיליון3!$U$10:$X$10,0)))," ", INDEX(גיליון3!$U$11:$X$25,MATCH('דיווח פרטני'!G1428,גיליון3!$T$11:$T$25,0),MATCH('דיווח פרטני'!C1428,גיליון3!$U$10:$X$10,0)))</f>
        <v> </v>
      </c>
    </row>
    <row r="1429" customFormat="false" ht="18.75" hidden="false" customHeight="false" outlineLevel="0" collapsed="false">
      <c r="C1429" s="3"/>
      <c r="D1429" s="35"/>
      <c r="E1429" s="43"/>
      <c r="G1429" s="44"/>
      <c r="H1429" s="45" t="str">
        <f aca="false">IF(ISERROR(INDEX(גיליון3!$U$11:$X$25,MATCH('דיווח פרטני'!G1429,גיליון3!$T$11:$T$25,0),MATCH('דיווח פרטני'!C1429,גיליון3!$U$10:$X$10,0)))," ", INDEX(גיליון3!$U$11:$X$25,MATCH('דיווח פרטני'!G1429,גיליון3!$T$11:$T$25,0),MATCH('דיווח פרטני'!C1429,גיליון3!$U$10:$X$10,0)))</f>
        <v> </v>
      </c>
    </row>
    <row r="1430" customFormat="false" ht="18.75" hidden="false" customHeight="false" outlineLevel="0" collapsed="false">
      <c r="C1430" s="3"/>
      <c r="D1430" s="35"/>
      <c r="E1430" s="43"/>
      <c r="G1430" s="44"/>
      <c r="H1430" s="45" t="str">
        <f aca="false">IF(ISERROR(INDEX(גיליון3!$U$11:$X$25,MATCH('דיווח פרטני'!G1430,גיליון3!$T$11:$T$25,0),MATCH('דיווח פרטני'!C1430,גיליון3!$U$10:$X$10,0)))," ", INDEX(גיליון3!$U$11:$X$25,MATCH('דיווח פרטני'!G1430,גיליון3!$T$11:$T$25,0),MATCH('דיווח פרטני'!C1430,גיליון3!$U$10:$X$10,0)))</f>
        <v> </v>
      </c>
    </row>
    <row r="1431" customFormat="false" ht="18.75" hidden="false" customHeight="false" outlineLevel="0" collapsed="false">
      <c r="C1431" s="3"/>
      <c r="D1431" s="35"/>
      <c r="E1431" s="43"/>
      <c r="G1431" s="44"/>
      <c r="H1431" s="45" t="str">
        <f aca="false">IF(ISERROR(INDEX(גיליון3!$U$11:$X$25,MATCH('דיווח פרטני'!G1431,גיליון3!$T$11:$T$25,0),MATCH('דיווח פרטני'!C1431,גיליון3!$U$10:$X$10,0)))," ", INDEX(גיליון3!$U$11:$X$25,MATCH('דיווח פרטני'!G1431,גיליון3!$T$11:$T$25,0),MATCH('דיווח פרטני'!C1431,גיליון3!$U$10:$X$10,0)))</f>
        <v> </v>
      </c>
    </row>
    <row r="1432" customFormat="false" ht="18.75" hidden="false" customHeight="false" outlineLevel="0" collapsed="false">
      <c r="C1432" s="3"/>
      <c r="D1432" s="35"/>
      <c r="E1432" s="43"/>
      <c r="G1432" s="44"/>
      <c r="H1432" s="45" t="str">
        <f aca="false">IF(ISERROR(INDEX(גיליון3!$U$11:$X$25,MATCH('דיווח פרטני'!G1432,גיליון3!$T$11:$T$25,0),MATCH('דיווח פרטני'!C1432,גיליון3!$U$10:$X$10,0)))," ", INDEX(גיליון3!$U$11:$X$25,MATCH('דיווח פרטני'!G1432,גיליון3!$T$11:$T$25,0),MATCH('דיווח פרטני'!C1432,גיליון3!$U$10:$X$10,0)))</f>
        <v> </v>
      </c>
    </row>
    <row r="1433" customFormat="false" ht="18.75" hidden="false" customHeight="false" outlineLevel="0" collapsed="false">
      <c r="C1433" s="3"/>
      <c r="D1433" s="35"/>
      <c r="E1433" s="43"/>
      <c r="G1433" s="44"/>
      <c r="H1433" s="45" t="str">
        <f aca="false">IF(ISERROR(INDEX(גיליון3!$U$11:$X$25,MATCH('דיווח פרטני'!G1433,גיליון3!$T$11:$T$25,0),MATCH('דיווח פרטני'!C1433,גיליון3!$U$10:$X$10,0)))," ", INDEX(גיליון3!$U$11:$X$25,MATCH('דיווח פרטני'!G1433,גיליון3!$T$11:$T$25,0),MATCH('דיווח פרטני'!C1433,גיליון3!$U$10:$X$10,0)))</f>
        <v> </v>
      </c>
    </row>
    <row r="1434" customFormat="false" ht="18.75" hidden="false" customHeight="false" outlineLevel="0" collapsed="false">
      <c r="C1434" s="3"/>
      <c r="D1434" s="35"/>
      <c r="E1434" s="43"/>
      <c r="G1434" s="44"/>
      <c r="H1434" s="45" t="str">
        <f aca="false">IF(ISERROR(INDEX(גיליון3!$U$11:$X$25,MATCH('דיווח פרטני'!G1434,גיליון3!$T$11:$T$25,0),MATCH('דיווח פרטני'!C1434,גיליון3!$U$10:$X$10,0)))," ", INDEX(גיליון3!$U$11:$X$25,MATCH('דיווח פרטני'!G1434,גיליון3!$T$11:$T$25,0),MATCH('דיווח פרטני'!C1434,גיליון3!$U$10:$X$10,0)))</f>
        <v> </v>
      </c>
    </row>
    <row r="1435" customFormat="false" ht="18.75" hidden="false" customHeight="false" outlineLevel="0" collapsed="false">
      <c r="C1435" s="3"/>
      <c r="D1435" s="35"/>
      <c r="E1435" s="43"/>
      <c r="G1435" s="44"/>
      <c r="H1435" s="45" t="str">
        <f aca="false">IF(ISERROR(INDEX(גיליון3!$U$11:$X$25,MATCH('דיווח פרטני'!G1435,גיליון3!$T$11:$T$25,0),MATCH('דיווח פרטני'!C1435,גיליון3!$U$10:$X$10,0)))," ", INDEX(גיליון3!$U$11:$X$25,MATCH('דיווח פרטני'!G1435,גיליון3!$T$11:$T$25,0),MATCH('דיווח פרטני'!C1435,גיליון3!$U$10:$X$10,0)))</f>
        <v> </v>
      </c>
    </row>
    <row r="1436" customFormat="false" ht="18.75" hidden="false" customHeight="false" outlineLevel="0" collapsed="false">
      <c r="C1436" s="3"/>
      <c r="D1436" s="35"/>
      <c r="E1436" s="43"/>
      <c r="G1436" s="44"/>
      <c r="H1436" s="45" t="str">
        <f aca="false">IF(ISERROR(INDEX(גיליון3!$U$11:$X$25,MATCH('דיווח פרטני'!G1436,גיליון3!$T$11:$T$25,0),MATCH('דיווח פרטני'!C1436,גיליון3!$U$10:$X$10,0)))," ", INDEX(גיליון3!$U$11:$X$25,MATCH('דיווח פרטני'!G1436,גיליון3!$T$11:$T$25,0),MATCH('דיווח פרטני'!C1436,גיליון3!$U$10:$X$10,0)))</f>
        <v> </v>
      </c>
    </row>
    <row r="1437" customFormat="false" ht="18.75" hidden="false" customHeight="false" outlineLevel="0" collapsed="false">
      <c r="C1437" s="3"/>
      <c r="D1437" s="35"/>
      <c r="E1437" s="43"/>
      <c r="G1437" s="44"/>
      <c r="H1437" s="45" t="str">
        <f aca="false">IF(ISERROR(INDEX(גיליון3!$U$11:$X$25,MATCH('דיווח פרטני'!G1437,גיליון3!$T$11:$T$25,0),MATCH('דיווח פרטני'!C1437,גיליון3!$U$10:$X$10,0)))," ", INDEX(גיליון3!$U$11:$X$25,MATCH('דיווח פרטני'!G1437,גיליון3!$T$11:$T$25,0),MATCH('דיווח פרטני'!C1437,גיליון3!$U$10:$X$10,0)))</f>
        <v> </v>
      </c>
    </row>
    <row r="1438" customFormat="false" ht="18.75" hidden="false" customHeight="false" outlineLevel="0" collapsed="false">
      <c r="C1438" s="3"/>
      <c r="D1438" s="35"/>
      <c r="E1438" s="43"/>
      <c r="G1438" s="44"/>
      <c r="H1438" s="45" t="str">
        <f aca="false">IF(ISERROR(INDEX(גיליון3!$U$11:$X$25,MATCH('דיווח פרטני'!G1438,גיליון3!$T$11:$T$25,0),MATCH('דיווח פרטני'!C1438,גיליון3!$U$10:$X$10,0)))," ", INDEX(גיליון3!$U$11:$X$25,MATCH('דיווח פרטני'!G1438,גיליון3!$T$11:$T$25,0),MATCH('דיווח פרטני'!C1438,גיליון3!$U$10:$X$10,0)))</f>
        <v> </v>
      </c>
    </row>
    <row r="1439" customFormat="false" ht="18.75" hidden="false" customHeight="false" outlineLevel="0" collapsed="false">
      <c r="C1439" s="3"/>
      <c r="D1439" s="35"/>
      <c r="E1439" s="43"/>
      <c r="G1439" s="44"/>
      <c r="H1439" s="45" t="str">
        <f aca="false">IF(ISERROR(INDEX(גיליון3!$U$11:$X$25,MATCH('דיווח פרטני'!G1439,גיליון3!$T$11:$T$25,0),MATCH('דיווח פרטני'!C1439,גיליון3!$U$10:$X$10,0)))," ", INDEX(גיליון3!$U$11:$X$25,MATCH('דיווח פרטני'!G1439,גיליון3!$T$11:$T$25,0),MATCH('דיווח פרטני'!C1439,גיליון3!$U$10:$X$10,0)))</f>
        <v> </v>
      </c>
    </row>
    <row r="1440" customFormat="false" ht="18.75" hidden="false" customHeight="false" outlineLevel="0" collapsed="false">
      <c r="C1440" s="3"/>
      <c r="D1440" s="35"/>
      <c r="E1440" s="43"/>
      <c r="G1440" s="44"/>
      <c r="H1440" s="45" t="str">
        <f aca="false">IF(ISERROR(INDEX(גיליון3!$U$11:$X$25,MATCH('דיווח פרטני'!G1440,גיליון3!$T$11:$T$25,0),MATCH('דיווח פרטני'!C1440,גיליון3!$U$10:$X$10,0)))," ", INDEX(גיליון3!$U$11:$X$25,MATCH('דיווח פרטני'!G1440,גיליון3!$T$11:$T$25,0),MATCH('דיווח פרטני'!C1440,גיליון3!$U$10:$X$10,0)))</f>
        <v> </v>
      </c>
    </row>
    <row r="1441" customFormat="false" ht="18.75" hidden="false" customHeight="false" outlineLevel="0" collapsed="false">
      <c r="C1441" s="3"/>
      <c r="D1441" s="35"/>
      <c r="E1441" s="43"/>
      <c r="G1441" s="44"/>
      <c r="H1441" s="45" t="str">
        <f aca="false">IF(ISERROR(INDEX(גיליון3!$U$11:$X$25,MATCH('דיווח פרטני'!G1441,גיליון3!$T$11:$T$25,0),MATCH('דיווח פרטני'!C1441,גיליון3!$U$10:$X$10,0)))," ", INDEX(גיליון3!$U$11:$X$25,MATCH('דיווח פרטני'!G1441,גיליון3!$T$11:$T$25,0),MATCH('דיווח פרטני'!C1441,גיליון3!$U$10:$X$10,0)))</f>
        <v> </v>
      </c>
    </row>
    <row r="1442" customFormat="false" ht="18.75" hidden="false" customHeight="false" outlineLevel="0" collapsed="false">
      <c r="C1442" s="3"/>
      <c r="D1442" s="35"/>
      <c r="E1442" s="43"/>
      <c r="G1442" s="44"/>
      <c r="H1442" s="45" t="str">
        <f aca="false">IF(ISERROR(INDEX(גיליון3!$U$11:$X$25,MATCH('דיווח פרטני'!G1442,גיליון3!$T$11:$T$25,0),MATCH('דיווח פרטני'!C1442,גיליון3!$U$10:$X$10,0)))," ", INDEX(גיליון3!$U$11:$X$25,MATCH('דיווח פרטני'!G1442,גיליון3!$T$11:$T$25,0),MATCH('דיווח פרטני'!C1442,גיליון3!$U$10:$X$10,0)))</f>
        <v> </v>
      </c>
    </row>
    <row r="1443" customFormat="false" ht="18.75" hidden="false" customHeight="false" outlineLevel="0" collapsed="false">
      <c r="C1443" s="3"/>
      <c r="D1443" s="35"/>
      <c r="E1443" s="43"/>
      <c r="G1443" s="44"/>
      <c r="H1443" s="45" t="str">
        <f aca="false">IF(ISERROR(INDEX(גיליון3!$U$11:$X$25,MATCH('דיווח פרטני'!G1443,גיליון3!$T$11:$T$25,0),MATCH('דיווח פרטני'!C1443,גיליון3!$U$10:$X$10,0)))," ", INDEX(גיליון3!$U$11:$X$25,MATCH('דיווח פרטני'!G1443,גיליון3!$T$11:$T$25,0),MATCH('דיווח פרטני'!C1443,גיליון3!$U$10:$X$10,0)))</f>
        <v> </v>
      </c>
    </row>
    <row r="1444" customFormat="false" ht="18.75" hidden="false" customHeight="false" outlineLevel="0" collapsed="false">
      <c r="C1444" s="3"/>
      <c r="D1444" s="35"/>
      <c r="E1444" s="43"/>
      <c r="G1444" s="44"/>
      <c r="H1444" s="45" t="str">
        <f aca="false">IF(ISERROR(INDEX(גיליון3!$U$11:$X$25,MATCH('דיווח פרטני'!G1444,גיליון3!$T$11:$T$25,0),MATCH('דיווח פרטני'!C1444,גיליון3!$U$10:$X$10,0)))," ", INDEX(גיליון3!$U$11:$X$25,MATCH('דיווח פרטני'!G1444,גיליון3!$T$11:$T$25,0),MATCH('דיווח פרטני'!C1444,גיליון3!$U$10:$X$10,0)))</f>
        <v> </v>
      </c>
    </row>
    <row r="1445" customFormat="false" ht="18.75" hidden="false" customHeight="false" outlineLevel="0" collapsed="false">
      <c r="C1445" s="3"/>
      <c r="D1445" s="35"/>
      <c r="E1445" s="43"/>
      <c r="G1445" s="44"/>
      <c r="H1445" s="45" t="str">
        <f aca="false">IF(ISERROR(INDEX(גיליון3!$U$11:$X$25,MATCH('דיווח פרטני'!G1445,גיליון3!$T$11:$T$25,0),MATCH('דיווח פרטני'!C1445,גיליון3!$U$10:$X$10,0)))," ", INDEX(גיליון3!$U$11:$X$25,MATCH('דיווח פרטני'!G1445,גיליון3!$T$11:$T$25,0),MATCH('דיווח פרטני'!C1445,גיליון3!$U$10:$X$10,0)))</f>
        <v> </v>
      </c>
    </row>
    <row r="1446" customFormat="false" ht="18.75" hidden="false" customHeight="false" outlineLevel="0" collapsed="false">
      <c r="C1446" s="3"/>
      <c r="D1446" s="35"/>
      <c r="E1446" s="43"/>
      <c r="G1446" s="44"/>
      <c r="H1446" s="45" t="str">
        <f aca="false">IF(ISERROR(INDEX(גיליון3!$U$11:$X$25,MATCH('דיווח פרטני'!G1446,גיליון3!$T$11:$T$25,0),MATCH('דיווח פרטני'!C1446,גיליון3!$U$10:$X$10,0)))," ", INDEX(גיליון3!$U$11:$X$25,MATCH('דיווח פרטני'!G1446,גיליון3!$T$11:$T$25,0),MATCH('דיווח פרטני'!C1446,גיליון3!$U$10:$X$10,0)))</f>
        <v> </v>
      </c>
    </row>
    <row r="1447" customFormat="false" ht="18.75" hidden="false" customHeight="false" outlineLevel="0" collapsed="false">
      <c r="C1447" s="3"/>
      <c r="D1447" s="35"/>
      <c r="E1447" s="43"/>
      <c r="G1447" s="44"/>
      <c r="H1447" s="45" t="str">
        <f aca="false">IF(ISERROR(INDEX(גיליון3!$U$11:$X$25,MATCH('דיווח פרטני'!G1447,גיליון3!$T$11:$T$25,0),MATCH('דיווח פרטני'!C1447,גיליון3!$U$10:$X$10,0)))," ", INDEX(גיליון3!$U$11:$X$25,MATCH('דיווח פרטני'!G1447,גיליון3!$T$11:$T$25,0),MATCH('דיווח פרטני'!C1447,גיליון3!$U$10:$X$10,0)))</f>
        <v> </v>
      </c>
    </row>
    <row r="1448" customFormat="false" ht="18.75" hidden="false" customHeight="false" outlineLevel="0" collapsed="false">
      <c r="C1448" s="3"/>
      <c r="D1448" s="35"/>
      <c r="E1448" s="43"/>
      <c r="G1448" s="44"/>
      <c r="H1448" s="45" t="str">
        <f aca="false">IF(ISERROR(INDEX(גיליון3!$U$11:$X$25,MATCH('דיווח פרטני'!G1448,גיליון3!$T$11:$T$25,0),MATCH('דיווח פרטני'!C1448,גיליון3!$U$10:$X$10,0)))," ", INDEX(גיליון3!$U$11:$X$25,MATCH('דיווח פרטני'!G1448,גיליון3!$T$11:$T$25,0),MATCH('דיווח פרטני'!C1448,גיליון3!$U$10:$X$10,0)))</f>
        <v> </v>
      </c>
    </row>
    <row r="1449" customFormat="false" ht="18.75" hidden="false" customHeight="false" outlineLevel="0" collapsed="false">
      <c r="C1449" s="3"/>
      <c r="D1449" s="35"/>
      <c r="E1449" s="43"/>
      <c r="G1449" s="44"/>
      <c r="H1449" s="45" t="str">
        <f aca="false">IF(ISERROR(INDEX(גיליון3!$U$11:$X$25,MATCH('דיווח פרטני'!G1449,גיליון3!$T$11:$T$25,0),MATCH('דיווח פרטני'!C1449,גיליון3!$U$10:$X$10,0)))," ", INDEX(גיליון3!$U$11:$X$25,MATCH('דיווח פרטני'!G1449,גיליון3!$T$11:$T$25,0),MATCH('דיווח פרטני'!C1449,גיליון3!$U$10:$X$10,0)))</f>
        <v> </v>
      </c>
    </row>
    <row r="1450" customFormat="false" ht="18.75" hidden="false" customHeight="false" outlineLevel="0" collapsed="false">
      <c r="C1450" s="3"/>
      <c r="D1450" s="35"/>
      <c r="E1450" s="43"/>
      <c r="G1450" s="44"/>
      <c r="H1450" s="45" t="str">
        <f aca="false">IF(ISERROR(INDEX(גיליון3!$U$11:$X$25,MATCH('דיווח פרטני'!G1450,גיליון3!$T$11:$T$25,0),MATCH('דיווח פרטני'!C1450,גיליון3!$U$10:$X$10,0)))," ", INDEX(גיליון3!$U$11:$X$25,MATCH('דיווח פרטני'!G1450,גיליון3!$T$11:$T$25,0),MATCH('דיווח פרטני'!C1450,גיליון3!$U$10:$X$10,0)))</f>
        <v> </v>
      </c>
    </row>
    <row r="1451" customFormat="false" ht="18.75" hidden="false" customHeight="false" outlineLevel="0" collapsed="false">
      <c r="C1451" s="3"/>
      <c r="D1451" s="35"/>
      <c r="E1451" s="43"/>
      <c r="G1451" s="44"/>
      <c r="H1451" s="45" t="str">
        <f aca="false">IF(ISERROR(INDEX(גיליון3!$U$11:$X$25,MATCH('דיווח פרטני'!G1451,גיליון3!$T$11:$T$25,0),MATCH('דיווח פרטני'!C1451,גיליון3!$U$10:$X$10,0)))," ", INDEX(גיליון3!$U$11:$X$25,MATCH('דיווח פרטני'!G1451,גיליון3!$T$11:$T$25,0),MATCH('דיווח פרטני'!C1451,גיליון3!$U$10:$X$10,0)))</f>
        <v> </v>
      </c>
    </row>
    <row r="1452" customFormat="false" ht="18.75" hidden="false" customHeight="false" outlineLevel="0" collapsed="false">
      <c r="C1452" s="3"/>
      <c r="D1452" s="35"/>
      <c r="E1452" s="43"/>
      <c r="G1452" s="44"/>
      <c r="H1452" s="45" t="str">
        <f aca="false">IF(ISERROR(INDEX(גיליון3!$U$11:$X$25,MATCH('דיווח פרטני'!G1452,גיליון3!$T$11:$T$25,0),MATCH('דיווח פרטני'!C1452,גיליון3!$U$10:$X$10,0)))," ", INDEX(גיליון3!$U$11:$X$25,MATCH('דיווח פרטני'!G1452,גיליון3!$T$11:$T$25,0),MATCH('דיווח פרטני'!C1452,גיליון3!$U$10:$X$10,0)))</f>
        <v> </v>
      </c>
    </row>
    <row r="1453" customFormat="false" ht="18.75" hidden="false" customHeight="false" outlineLevel="0" collapsed="false">
      <c r="C1453" s="3"/>
      <c r="D1453" s="35"/>
      <c r="E1453" s="43"/>
      <c r="G1453" s="44"/>
      <c r="H1453" s="45" t="str">
        <f aca="false">IF(ISERROR(INDEX(גיליון3!$U$11:$X$25,MATCH('דיווח פרטני'!G1453,גיליון3!$T$11:$T$25,0),MATCH('דיווח פרטני'!C1453,גיליון3!$U$10:$X$10,0)))," ", INDEX(גיליון3!$U$11:$X$25,MATCH('דיווח פרטני'!G1453,גיליון3!$T$11:$T$25,0),MATCH('דיווח פרטני'!C1453,גיליון3!$U$10:$X$10,0)))</f>
        <v> </v>
      </c>
    </row>
    <row r="1454" customFormat="false" ht="18.75" hidden="false" customHeight="false" outlineLevel="0" collapsed="false">
      <c r="C1454" s="3"/>
      <c r="D1454" s="35"/>
      <c r="E1454" s="43"/>
      <c r="G1454" s="44"/>
      <c r="H1454" s="45" t="str">
        <f aca="false">IF(ISERROR(INDEX(גיליון3!$U$11:$X$25,MATCH('דיווח פרטני'!G1454,גיליון3!$T$11:$T$25,0),MATCH('דיווח פרטני'!C1454,גיליון3!$U$10:$X$10,0)))," ", INDEX(גיליון3!$U$11:$X$25,MATCH('דיווח פרטני'!G1454,גיליון3!$T$11:$T$25,0),MATCH('דיווח פרטני'!C1454,גיליון3!$U$10:$X$10,0)))</f>
        <v> </v>
      </c>
    </row>
    <row r="1455" customFormat="false" ht="18.75" hidden="false" customHeight="false" outlineLevel="0" collapsed="false">
      <c r="C1455" s="3"/>
      <c r="D1455" s="35"/>
      <c r="E1455" s="43"/>
      <c r="G1455" s="44"/>
      <c r="H1455" s="45" t="str">
        <f aca="false">IF(ISERROR(INDEX(גיליון3!$U$11:$X$25,MATCH('דיווח פרטני'!G1455,גיליון3!$T$11:$T$25,0),MATCH('דיווח פרטני'!C1455,גיליון3!$U$10:$X$10,0)))," ", INDEX(גיליון3!$U$11:$X$25,MATCH('דיווח פרטני'!G1455,גיליון3!$T$11:$T$25,0),MATCH('דיווח פרטני'!C1455,גיליון3!$U$10:$X$10,0)))</f>
        <v> </v>
      </c>
    </row>
    <row r="1456" customFormat="false" ht="18.75" hidden="false" customHeight="false" outlineLevel="0" collapsed="false">
      <c r="C1456" s="3"/>
      <c r="D1456" s="35"/>
      <c r="E1456" s="43"/>
      <c r="G1456" s="44"/>
      <c r="H1456" s="45" t="str">
        <f aca="false">IF(ISERROR(INDEX(גיליון3!$U$11:$X$25,MATCH('דיווח פרטני'!G1456,גיליון3!$T$11:$T$25,0),MATCH('דיווח פרטני'!C1456,גיליון3!$U$10:$X$10,0)))," ", INDEX(גיליון3!$U$11:$X$25,MATCH('דיווח פרטני'!G1456,גיליון3!$T$11:$T$25,0),MATCH('דיווח פרטני'!C1456,גיליון3!$U$10:$X$10,0)))</f>
        <v> </v>
      </c>
    </row>
    <row r="1457" customFormat="false" ht="18.75" hidden="false" customHeight="false" outlineLevel="0" collapsed="false">
      <c r="C1457" s="3"/>
      <c r="D1457" s="35"/>
      <c r="E1457" s="43"/>
      <c r="G1457" s="44"/>
      <c r="H1457" s="45" t="str">
        <f aca="false">IF(ISERROR(INDEX(גיליון3!$U$11:$X$25,MATCH('דיווח פרטני'!G1457,גיליון3!$T$11:$T$25,0),MATCH('דיווח פרטני'!C1457,גיליון3!$U$10:$X$10,0)))," ", INDEX(גיליון3!$U$11:$X$25,MATCH('דיווח פרטני'!G1457,גיליון3!$T$11:$T$25,0),MATCH('דיווח פרטני'!C1457,גיליון3!$U$10:$X$10,0)))</f>
        <v> </v>
      </c>
    </row>
    <row r="1458" customFormat="false" ht="18.75" hidden="false" customHeight="false" outlineLevel="0" collapsed="false">
      <c r="C1458" s="3"/>
      <c r="D1458" s="35"/>
      <c r="E1458" s="43"/>
      <c r="G1458" s="44"/>
      <c r="H1458" s="45" t="str">
        <f aca="false">IF(ISERROR(INDEX(גיליון3!$U$11:$X$25,MATCH('דיווח פרטני'!G1458,גיליון3!$T$11:$T$25,0),MATCH('דיווח פרטני'!C1458,גיליון3!$U$10:$X$10,0)))," ", INDEX(גיליון3!$U$11:$X$25,MATCH('דיווח פרטני'!G1458,גיליון3!$T$11:$T$25,0),MATCH('דיווח פרטני'!C1458,גיליון3!$U$10:$X$10,0)))</f>
        <v> </v>
      </c>
    </row>
    <row r="1459" customFormat="false" ht="18.75" hidden="false" customHeight="false" outlineLevel="0" collapsed="false">
      <c r="C1459" s="3"/>
      <c r="D1459" s="35"/>
      <c r="E1459" s="43"/>
      <c r="G1459" s="44"/>
      <c r="H1459" s="45" t="str">
        <f aca="false">IF(ISERROR(INDEX(גיליון3!$U$11:$X$25,MATCH('דיווח פרטני'!G1459,גיליון3!$T$11:$T$25,0),MATCH('דיווח פרטני'!C1459,גיליון3!$U$10:$X$10,0)))," ", INDEX(גיליון3!$U$11:$X$25,MATCH('דיווח פרטני'!G1459,גיליון3!$T$11:$T$25,0),MATCH('דיווח פרטני'!C1459,גיליון3!$U$10:$X$10,0)))</f>
        <v> </v>
      </c>
    </row>
    <row r="1460" customFormat="false" ht="18.75" hidden="false" customHeight="false" outlineLevel="0" collapsed="false">
      <c r="C1460" s="3"/>
      <c r="D1460" s="35"/>
      <c r="E1460" s="43"/>
      <c r="G1460" s="44"/>
      <c r="H1460" s="45" t="str">
        <f aca="false">IF(ISERROR(INDEX(גיליון3!$U$11:$X$25,MATCH('דיווח פרטני'!G1460,גיליון3!$T$11:$T$25,0),MATCH('דיווח פרטני'!C1460,גיליון3!$U$10:$X$10,0)))," ", INDEX(גיליון3!$U$11:$X$25,MATCH('דיווח פרטני'!G1460,גיליון3!$T$11:$T$25,0),MATCH('דיווח פרטני'!C1460,גיליון3!$U$10:$X$10,0)))</f>
        <v> </v>
      </c>
    </row>
    <row r="1461" customFormat="false" ht="18.75" hidden="false" customHeight="false" outlineLevel="0" collapsed="false">
      <c r="C1461" s="3"/>
      <c r="D1461" s="35"/>
      <c r="E1461" s="43"/>
      <c r="G1461" s="44"/>
      <c r="H1461" s="45" t="str">
        <f aca="false">IF(ISERROR(INDEX(גיליון3!$U$11:$X$25,MATCH('דיווח פרטני'!G1461,גיליון3!$T$11:$T$25,0),MATCH('דיווח פרטני'!C1461,גיליון3!$U$10:$X$10,0)))," ", INDEX(גיליון3!$U$11:$X$25,MATCH('דיווח פרטני'!G1461,גיליון3!$T$11:$T$25,0),MATCH('דיווח פרטני'!C1461,גיליון3!$U$10:$X$10,0)))</f>
        <v> </v>
      </c>
    </row>
    <row r="1462" customFormat="false" ht="18.75" hidden="false" customHeight="false" outlineLevel="0" collapsed="false">
      <c r="C1462" s="3"/>
      <c r="D1462" s="35"/>
      <c r="E1462" s="43"/>
      <c r="G1462" s="44"/>
      <c r="H1462" s="45" t="str">
        <f aca="false">IF(ISERROR(INDEX(גיליון3!$U$11:$X$25,MATCH('דיווח פרטני'!G1462,גיליון3!$T$11:$T$25,0),MATCH('דיווח פרטני'!C1462,גיליון3!$U$10:$X$10,0)))," ", INDEX(גיליון3!$U$11:$X$25,MATCH('דיווח פרטני'!G1462,גיליון3!$T$11:$T$25,0),MATCH('דיווח פרטני'!C1462,גיליון3!$U$10:$X$10,0)))</f>
        <v> </v>
      </c>
    </row>
    <row r="1463" customFormat="false" ht="18.75" hidden="false" customHeight="false" outlineLevel="0" collapsed="false">
      <c r="C1463" s="3"/>
      <c r="D1463" s="35"/>
      <c r="E1463" s="43"/>
      <c r="G1463" s="44"/>
      <c r="H1463" s="45" t="str">
        <f aca="false">IF(ISERROR(INDEX(גיליון3!$U$11:$X$25,MATCH('דיווח פרטני'!G1463,גיליון3!$T$11:$T$25,0),MATCH('דיווח פרטני'!C1463,גיליון3!$U$10:$X$10,0)))," ", INDEX(גיליון3!$U$11:$X$25,MATCH('דיווח פרטני'!G1463,גיליון3!$T$11:$T$25,0),MATCH('דיווח פרטני'!C1463,גיליון3!$U$10:$X$10,0)))</f>
        <v> </v>
      </c>
    </row>
    <row r="1464" customFormat="false" ht="18.75" hidden="false" customHeight="false" outlineLevel="0" collapsed="false">
      <c r="C1464" s="3"/>
      <c r="D1464" s="35"/>
      <c r="E1464" s="43"/>
      <c r="G1464" s="44"/>
      <c r="H1464" s="45" t="str">
        <f aca="false">IF(ISERROR(INDEX(גיליון3!$U$11:$X$25,MATCH('דיווח פרטני'!G1464,גיליון3!$T$11:$T$25,0),MATCH('דיווח פרטני'!C1464,גיליון3!$U$10:$X$10,0)))," ", INDEX(גיליון3!$U$11:$X$25,MATCH('דיווח פרטני'!G1464,גיליון3!$T$11:$T$25,0),MATCH('דיווח פרטני'!C1464,גיליון3!$U$10:$X$10,0)))</f>
        <v> </v>
      </c>
    </row>
    <row r="1465" customFormat="false" ht="18.75" hidden="false" customHeight="false" outlineLevel="0" collapsed="false">
      <c r="C1465" s="3"/>
      <c r="D1465" s="35"/>
      <c r="E1465" s="43"/>
      <c r="G1465" s="44"/>
      <c r="H1465" s="45" t="str">
        <f aca="false">IF(ISERROR(INDEX(גיליון3!$U$11:$X$25,MATCH('דיווח פרטני'!G1465,גיליון3!$T$11:$T$25,0),MATCH('דיווח פרטני'!C1465,גיליון3!$U$10:$X$10,0)))," ", INDEX(גיליון3!$U$11:$X$25,MATCH('דיווח פרטני'!G1465,גיליון3!$T$11:$T$25,0),MATCH('דיווח פרטני'!C1465,גיליון3!$U$10:$X$10,0)))</f>
        <v> </v>
      </c>
    </row>
    <row r="1466" customFormat="false" ht="18.75" hidden="false" customHeight="false" outlineLevel="0" collapsed="false">
      <c r="C1466" s="3"/>
      <c r="D1466" s="35"/>
      <c r="E1466" s="43"/>
      <c r="G1466" s="44"/>
      <c r="H1466" s="45" t="str">
        <f aca="false">IF(ISERROR(INDEX(גיליון3!$U$11:$X$25,MATCH('דיווח פרטני'!G1466,גיליון3!$T$11:$T$25,0),MATCH('דיווח פרטני'!C1466,גיליון3!$U$10:$X$10,0)))," ", INDEX(גיליון3!$U$11:$X$25,MATCH('דיווח פרטני'!G1466,גיליון3!$T$11:$T$25,0),MATCH('דיווח פרטני'!C1466,גיליון3!$U$10:$X$10,0)))</f>
        <v> </v>
      </c>
    </row>
    <row r="1467" customFormat="false" ht="18.75" hidden="false" customHeight="false" outlineLevel="0" collapsed="false">
      <c r="C1467" s="3"/>
      <c r="D1467" s="35"/>
      <c r="E1467" s="43"/>
      <c r="G1467" s="44"/>
      <c r="H1467" s="45" t="str">
        <f aca="false">IF(ISERROR(INDEX(גיליון3!$U$11:$X$25,MATCH('דיווח פרטני'!G1467,גיליון3!$T$11:$T$25,0),MATCH('דיווח פרטני'!C1467,גיליון3!$U$10:$X$10,0)))," ", INDEX(גיליון3!$U$11:$X$25,MATCH('דיווח פרטני'!G1467,גיליון3!$T$11:$T$25,0),MATCH('דיווח פרטני'!C1467,גיליון3!$U$10:$X$10,0)))</f>
        <v> </v>
      </c>
    </row>
    <row r="1468" customFormat="false" ht="18.75" hidden="false" customHeight="false" outlineLevel="0" collapsed="false">
      <c r="C1468" s="3"/>
      <c r="D1468" s="35"/>
      <c r="E1468" s="43"/>
      <c r="G1468" s="44"/>
      <c r="H1468" s="45" t="str">
        <f aca="false">IF(ISERROR(INDEX(גיליון3!$U$11:$X$25,MATCH('דיווח פרטני'!G1468,גיליון3!$T$11:$T$25,0),MATCH('דיווח פרטני'!C1468,גיליון3!$U$10:$X$10,0)))," ", INDEX(גיליון3!$U$11:$X$25,MATCH('דיווח פרטני'!G1468,גיליון3!$T$11:$T$25,0),MATCH('דיווח פרטני'!C1468,גיליון3!$U$10:$X$10,0)))</f>
        <v> </v>
      </c>
    </row>
    <row r="1469" customFormat="false" ht="18.75" hidden="false" customHeight="false" outlineLevel="0" collapsed="false">
      <c r="C1469" s="3"/>
      <c r="D1469" s="35"/>
      <c r="E1469" s="43"/>
      <c r="G1469" s="44"/>
      <c r="H1469" s="45" t="str">
        <f aca="false">IF(ISERROR(INDEX(גיליון3!$U$11:$X$25,MATCH('דיווח פרטני'!G1469,גיליון3!$T$11:$T$25,0),MATCH('דיווח פרטני'!C1469,גיליון3!$U$10:$X$10,0)))," ", INDEX(גיליון3!$U$11:$X$25,MATCH('דיווח פרטני'!G1469,גיליון3!$T$11:$T$25,0),MATCH('דיווח פרטני'!C1469,גיליון3!$U$10:$X$10,0)))</f>
        <v> </v>
      </c>
    </row>
    <row r="1470" customFormat="false" ht="18.75" hidden="false" customHeight="false" outlineLevel="0" collapsed="false">
      <c r="C1470" s="3"/>
      <c r="D1470" s="35"/>
      <c r="E1470" s="43"/>
      <c r="G1470" s="44"/>
      <c r="H1470" s="45" t="str">
        <f aca="false">IF(ISERROR(INDEX(גיליון3!$U$11:$X$25,MATCH('דיווח פרטני'!G1470,גיליון3!$T$11:$T$25,0),MATCH('דיווח פרטני'!C1470,גיליון3!$U$10:$X$10,0)))," ", INDEX(גיליון3!$U$11:$X$25,MATCH('דיווח פרטני'!G1470,גיליון3!$T$11:$T$25,0),MATCH('דיווח פרטני'!C1470,גיליון3!$U$10:$X$10,0)))</f>
        <v> </v>
      </c>
    </row>
    <row r="1471" customFormat="false" ht="18.75" hidden="false" customHeight="false" outlineLevel="0" collapsed="false">
      <c r="C1471" s="3"/>
      <c r="D1471" s="35"/>
      <c r="E1471" s="43"/>
      <c r="G1471" s="44"/>
      <c r="H1471" s="45" t="str">
        <f aca="false">IF(ISERROR(INDEX(גיליון3!$U$11:$X$25,MATCH('דיווח פרטני'!G1471,גיליון3!$T$11:$T$25,0),MATCH('דיווח פרטני'!C1471,גיליון3!$U$10:$X$10,0)))," ", INDEX(גיליון3!$U$11:$X$25,MATCH('דיווח פרטני'!G1471,גיליון3!$T$11:$T$25,0),MATCH('דיווח פרטני'!C1471,גיליון3!$U$10:$X$10,0)))</f>
        <v> </v>
      </c>
    </row>
    <row r="1472" customFormat="false" ht="18.75" hidden="false" customHeight="false" outlineLevel="0" collapsed="false">
      <c r="C1472" s="3"/>
      <c r="D1472" s="35"/>
      <c r="E1472" s="43"/>
      <c r="G1472" s="44"/>
      <c r="H1472" s="45" t="str">
        <f aca="false">IF(ISERROR(INDEX(גיליון3!$U$11:$X$25,MATCH('דיווח פרטני'!G1472,גיליון3!$T$11:$T$25,0),MATCH('דיווח פרטני'!C1472,גיליון3!$U$10:$X$10,0)))," ", INDEX(גיליון3!$U$11:$X$25,MATCH('דיווח פרטני'!G1472,גיליון3!$T$11:$T$25,0),MATCH('דיווח פרטני'!C1472,גיליון3!$U$10:$X$10,0)))</f>
        <v> </v>
      </c>
    </row>
    <row r="1473" customFormat="false" ht="18.75" hidden="false" customHeight="false" outlineLevel="0" collapsed="false">
      <c r="C1473" s="3"/>
      <c r="D1473" s="35"/>
      <c r="E1473" s="43"/>
      <c r="G1473" s="44"/>
      <c r="H1473" s="45" t="str">
        <f aca="false">IF(ISERROR(INDEX(גיליון3!$U$11:$X$25,MATCH('דיווח פרטני'!G1473,גיליון3!$T$11:$T$25,0),MATCH('דיווח פרטני'!C1473,גיליון3!$U$10:$X$10,0)))," ", INDEX(גיליון3!$U$11:$X$25,MATCH('דיווח פרטני'!G1473,גיליון3!$T$11:$T$25,0),MATCH('דיווח פרטני'!C1473,גיליון3!$U$10:$X$10,0)))</f>
        <v> </v>
      </c>
    </row>
    <row r="1474" customFormat="false" ht="18.75" hidden="false" customHeight="false" outlineLevel="0" collapsed="false">
      <c r="C1474" s="3"/>
      <c r="D1474" s="35"/>
      <c r="E1474" s="43"/>
      <c r="G1474" s="44"/>
      <c r="H1474" s="45" t="str">
        <f aca="false">IF(ISERROR(INDEX(גיליון3!$U$11:$X$25,MATCH('דיווח פרטני'!G1474,גיליון3!$T$11:$T$25,0),MATCH('דיווח פרטני'!C1474,גיליון3!$U$10:$X$10,0)))," ", INDEX(גיליון3!$U$11:$X$25,MATCH('דיווח פרטני'!G1474,גיליון3!$T$11:$T$25,0),MATCH('דיווח פרטני'!C1474,גיליון3!$U$10:$X$10,0)))</f>
        <v> </v>
      </c>
    </row>
    <row r="1475" customFormat="false" ht="18.75" hidden="false" customHeight="false" outlineLevel="0" collapsed="false">
      <c r="C1475" s="3"/>
      <c r="D1475" s="35"/>
      <c r="E1475" s="43"/>
      <c r="G1475" s="44"/>
      <c r="H1475" s="45" t="str">
        <f aca="false">IF(ISERROR(INDEX(גיליון3!$U$11:$X$25,MATCH('דיווח פרטני'!G1475,גיליון3!$T$11:$T$25,0),MATCH('דיווח פרטני'!C1475,גיליון3!$U$10:$X$10,0)))," ", INDEX(גיליון3!$U$11:$X$25,MATCH('דיווח פרטני'!G1475,גיליון3!$T$11:$T$25,0),MATCH('דיווח פרטני'!C1475,גיליון3!$U$10:$X$10,0)))</f>
        <v> </v>
      </c>
    </row>
    <row r="1476" customFormat="false" ht="18.75" hidden="false" customHeight="false" outlineLevel="0" collapsed="false">
      <c r="C1476" s="3"/>
      <c r="D1476" s="35"/>
      <c r="E1476" s="43"/>
      <c r="G1476" s="44"/>
      <c r="H1476" s="45" t="str">
        <f aca="false">IF(ISERROR(INDEX(גיליון3!$U$11:$X$25,MATCH('דיווח פרטני'!G1476,גיליון3!$T$11:$T$25,0),MATCH('דיווח פרטני'!C1476,גיליון3!$U$10:$X$10,0)))," ", INDEX(גיליון3!$U$11:$X$25,MATCH('דיווח פרטני'!G1476,גיליון3!$T$11:$T$25,0),MATCH('דיווח פרטני'!C1476,גיליון3!$U$10:$X$10,0)))</f>
        <v> </v>
      </c>
    </row>
    <row r="1477" customFormat="false" ht="18.75" hidden="false" customHeight="false" outlineLevel="0" collapsed="false">
      <c r="C1477" s="3"/>
      <c r="D1477" s="35"/>
      <c r="E1477" s="43"/>
      <c r="G1477" s="44"/>
      <c r="H1477" s="45" t="str">
        <f aca="false">IF(ISERROR(INDEX(גיליון3!$U$11:$X$25,MATCH('דיווח פרטני'!G1477,גיליון3!$T$11:$T$25,0),MATCH('דיווח פרטני'!C1477,גיליון3!$U$10:$X$10,0)))," ", INDEX(גיליון3!$U$11:$X$25,MATCH('דיווח פרטני'!G1477,גיליון3!$T$11:$T$25,0),MATCH('דיווח פרטני'!C1477,גיליון3!$U$10:$X$10,0)))</f>
        <v> </v>
      </c>
    </row>
    <row r="1478" customFormat="false" ht="18.75" hidden="false" customHeight="false" outlineLevel="0" collapsed="false">
      <c r="C1478" s="3"/>
      <c r="D1478" s="35"/>
      <c r="E1478" s="43"/>
      <c r="G1478" s="44"/>
      <c r="H1478" s="45" t="str">
        <f aca="false">IF(ISERROR(INDEX(גיליון3!$U$11:$X$25,MATCH('דיווח פרטני'!G1478,גיליון3!$T$11:$T$25,0),MATCH('דיווח פרטני'!C1478,גיליון3!$U$10:$X$10,0)))," ", INDEX(גיליון3!$U$11:$X$25,MATCH('דיווח פרטני'!G1478,גיליון3!$T$11:$T$25,0),MATCH('דיווח פרטני'!C1478,גיליון3!$U$10:$X$10,0)))</f>
        <v> </v>
      </c>
    </row>
    <row r="1479" customFormat="false" ht="18.75" hidden="false" customHeight="false" outlineLevel="0" collapsed="false">
      <c r="C1479" s="3"/>
      <c r="D1479" s="35"/>
      <c r="E1479" s="43"/>
      <c r="G1479" s="44"/>
      <c r="H1479" s="45" t="str">
        <f aca="false">IF(ISERROR(INDEX(גיליון3!$U$11:$X$25,MATCH('דיווח פרטני'!G1479,גיליון3!$T$11:$T$25,0),MATCH('דיווח פרטני'!C1479,גיליון3!$U$10:$X$10,0)))," ", INDEX(גיליון3!$U$11:$X$25,MATCH('דיווח פרטני'!G1479,גיליון3!$T$11:$T$25,0),MATCH('דיווח פרטני'!C1479,גיליון3!$U$10:$X$10,0)))</f>
        <v> </v>
      </c>
    </row>
    <row r="1480" customFormat="false" ht="18.75" hidden="false" customHeight="false" outlineLevel="0" collapsed="false">
      <c r="C1480" s="3"/>
      <c r="D1480" s="35"/>
      <c r="E1480" s="43"/>
      <c r="G1480" s="44"/>
      <c r="H1480" s="45" t="str">
        <f aca="false">IF(ISERROR(INDEX(גיליון3!$U$11:$X$25,MATCH('דיווח פרטני'!G1480,גיליון3!$T$11:$T$25,0),MATCH('דיווח פרטני'!C1480,גיליון3!$U$10:$X$10,0)))," ", INDEX(גיליון3!$U$11:$X$25,MATCH('דיווח פרטני'!G1480,גיליון3!$T$11:$T$25,0),MATCH('דיווח פרטני'!C1480,גיליון3!$U$10:$X$10,0)))</f>
        <v> </v>
      </c>
    </row>
    <row r="1481" customFormat="false" ht="18.75" hidden="false" customHeight="false" outlineLevel="0" collapsed="false">
      <c r="C1481" s="3"/>
      <c r="D1481" s="35"/>
      <c r="E1481" s="43"/>
      <c r="G1481" s="44"/>
      <c r="H1481" s="45" t="str">
        <f aca="false">IF(ISERROR(INDEX(גיליון3!$U$11:$X$25,MATCH('דיווח פרטני'!G1481,גיליון3!$T$11:$T$25,0),MATCH('דיווח פרטני'!C1481,גיליון3!$U$10:$X$10,0)))," ", INDEX(גיליון3!$U$11:$X$25,MATCH('דיווח פרטני'!G1481,גיליון3!$T$11:$T$25,0),MATCH('דיווח פרטני'!C1481,גיליון3!$U$10:$X$10,0)))</f>
        <v> </v>
      </c>
    </row>
    <row r="1482" customFormat="false" ht="18.75" hidden="false" customHeight="false" outlineLevel="0" collapsed="false">
      <c r="C1482" s="3"/>
      <c r="D1482" s="35"/>
      <c r="E1482" s="43"/>
      <c r="G1482" s="44"/>
      <c r="H1482" s="45" t="str">
        <f aca="false">IF(ISERROR(INDEX(גיליון3!$U$11:$X$25,MATCH('דיווח פרטני'!G1482,גיליון3!$T$11:$T$25,0),MATCH('דיווח פרטני'!C1482,גיליון3!$U$10:$X$10,0)))," ", INDEX(גיליון3!$U$11:$X$25,MATCH('דיווח פרטני'!G1482,גיליון3!$T$11:$T$25,0),MATCH('דיווח פרטני'!C1482,גיליון3!$U$10:$X$10,0)))</f>
        <v> </v>
      </c>
    </row>
    <row r="1483" customFormat="false" ht="18.75" hidden="false" customHeight="false" outlineLevel="0" collapsed="false">
      <c r="C1483" s="3"/>
      <c r="D1483" s="35"/>
      <c r="E1483" s="43"/>
      <c r="G1483" s="44"/>
      <c r="H1483" s="45" t="str">
        <f aca="false">IF(ISERROR(INDEX(גיליון3!$U$11:$X$25,MATCH('דיווח פרטני'!G1483,גיליון3!$T$11:$T$25,0),MATCH('דיווח פרטני'!C1483,גיליון3!$U$10:$X$10,0)))," ", INDEX(גיליון3!$U$11:$X$25,MATCH('דיווח פרטני'!G1483,גיליון3!$T$11:$T$25,0),MATCH('דיווח פרטני'!C1483,גיליון3!$U$10:$X$10,0)))</f>
        <v> </v>
      </c>
    </row>
    <row r="1484" customFormat="false" ht="18.75" hidden="false" customHeight="false" outlineLevel="0" collapsed="false">
      <c r="C1484" s="3"/>
      <c r="D1484" s="35"/>
      <c r="E1484" s="43"/>
      <c r="G1484" s="44"/>
      <c r="H1484" s="45" t="str">
        <f aca="false">IF(ISERROR(INDEX(גיליון3!$U$11:$X$25,MATCH('דיווח פרטני'!G1484,גיליון3!$T$11:$T$25,0),MATCH('דיווח פרטני'!C1484,גיליון3!$U$10:$X$10,0)))," ", INDEX(גיליון3!$U$11:$X$25,MATCH('דיווח פרטני'!G1484,גיליון3!$T$11:$T$25,0),MATCH('דיווח פרטני'!C1484,גיליון3!$U$10:$X$10,0)))</f>
        <v> </v>
      </c>
    </row>
    <row r="1485" customFormat="false" ht="18.75" hidden="false" customHeight="false" outlineLevel="0" collapsed="false">
      <c r="C1485" s="3"/>
      <c r="D1485" s="35"/>
      <c r="E1485" s="43"/>
      <c r="G1485" s="44"/>
      <c r="H1485" s="45" t="str">
        <f aca="false">IF(ISERROR(INDEX(גיליון3!$U$11:$X$25,MATCH('דיווח פרטני'!G1485,גיליון3!$T$11:$T$25,0),MATCH('דיווח פרטני'!C1485,גיליון3!$U$10:$X$10,0)))," ", INDEX(גיליון3!$U$11:$X$25,MATCH('דיווח פרטני'!G1485,גיליון3!$T$11:$T$25,0),MATCH('דיווח פרטני'!C1485,גיליון3!$U$10:$X$10,0)))</f>
        <v> </v>
      </c>
    </row>
    <row r="1486" customFormat="false" ht="18.75" hidden="false" customHeight="false" outlineLevel="0" collapsed="false">
      <c r="C1486" s="3"/>
      <c r="D1486" s="35"/>
      <c r="E1486" s="43"/>
      <c r="G1486" s="44"/>
      <c r="H1486" s="45" t="str">
        <f aca="false">IF(ISERROR(INDEX(גיליון3!$U$11:$X$25,MATCH('דיווח פרטני'!G1486,גיליון3!$T$11:$T$25,0),MATCH('דיווח פרטני'!C1486,גיליון3!$U$10:$X$10,0)))," ", INDEX(גיליון3!$U$11:$X$25,MATCH('דיווח פרטני'!G1486,גיליון3!$T$11:$T$25,0),MATCH('דיווח פרטני'!C1486,גיליון3!$U$10:$X$10,0)))</f>
        <v> </v>
      </c>
    </row>
    <row r="1487" customFormat="false" ht="18.75" hidden="false" customHeight="false" outlineLevel="0" collapsed="false">
      <c r="C1487" s="3"/>
      <c r="D1487" s="35"/>
      <c r="E1487" s="43"/>
      <c r="G1487" s="44"/>
      <c r="H1487" s="45" t="str">
        <f aca="false">IF(ISERROR(INDEX(גיליון3!$U$11:$X$25,MATCH('דיווח פרטני'!G1487,גיליון3!$T$11:$T$25,0),MATCH('דיווח פרטני'!C1487,גיליון3!$U$10:$X$10,0)))," ", INDEX(גיליון3!$U$11:$X$25,MATCH('דיווח פרטני'!G1487,גיליון3!$T$11:$T$25,0),MATCH('דיווח פרטני'!C1487,גיליון3!$U$10:$X$10,0)))</f>
        <v> </v>
      </c>
    </row>
    <row r="1488" customFormat="false" ht="18.75" hidden="false" customHeight="false" outlineLevel="0" collapsed="false">
      <c r="C1488" s="3"/>
      <c r="D1488" s="35"/>
      <c r="E1488" s="43"/>
      <c r="G1488" s="44"/>
      <c r="H1488" s="45" t="str">
        <f aca="false">IF(ISERROR(INDEX(גיליון3!$U$11:$X$25,MATCH('דיווח פרטני'!G1488,גיליון3!$T$11:$T$25,0),MATCH('דיווח פרטני'!C1488,גיליון3!$U$10:$X$10,0)))," ", INDEX(גיליון3!$U$11:$X$25,MATCH('דיווח פרטני'!G1488,גיליון3!$T$11:$T$25,0),MATCH('דיווח פרטני'!C1488,גיליון3!$U$10:$X$10,0)))</f>
        <v> </v>
      </c>
    </row>
    <row r="1489" customFormat="false" ht="18.75" hidden="false" customHeight="false" outlineLevel="0" collapsed="false">
      <c r="C1489" s="3"/>
      <c r="D1489" s="35"/>
      <c r="E1489" s="43"/>
      <c r="G1489" s="44"/>
      <c r="H1489" s="45" t="str">
        <f aca="false">IF(ISERROR(INDEX(גיליון3!$U$11:$X$25,MATCH('דיווח פרטני'!G1489,גיליון3!$T$11:$T$25,0),MATCH('דיווח פרטני'!C1489,גיליון3!$U$10:$X$10,0)))," ", INDEX(גיליון3!$U$11:$X$25,MATCH('דיווח פרטני'!G1489,גיליון3!$T$11:$T$25,0),MATCH('דיווח פרטני'!C1489,גיליון3!$U$10:$X$10,0)))</f>
        <v> </v>
      </c>
    </row>
    <row r="1490" customFormat="false" ht="18.75" hidden="false" customHeight="false" outlineLevel="0" collapsed="false">
      <c r="C1490" s="3"/>
      <c r="D1490" s="35"/>
      <c r="E1490" s="43"/>
      <c r="G1490" s="44"/>
      <c r="H1490" s="45" t="str">
        <f aca="false">IF(ISERROR(INDEX(גיליון3!$U$11:$X$25,MATCH('דיווח פרטני'!G1490,גיליון3!$T$11:$T$25,0),MATCH('דיווח פרטני'!C1490,גיליון3!$U$10:$X$10,0)))," ", INDEX(גיליון3!$U$11:$X$25,MATCH('דיווח פרטני'!G1490,גיליון3!$T$11:$T$25,0),MATCH('דיווח פרטני'!C1490,גיליון3!$U$10:$X$10,0)))</f>
        <v> </v>
      </c>
    </row>
    <row r="1491" customFormat="false" ht="18.75" hidden="false" customHeight="false" outlineLevel="0" collapsed="false">
      <c r="C1491" s="3"/>
      <c r="D1491" s="35"/>
      <c r="E1491" s="43"/>
      <c r="G1491" s="44"/>
      <c r="H1491" s="45" t="str">
        <f aca="false">IF(ISERROR(INDEX(גיליון3!$U$11:$X$25,MATCH('דיווח פרטני'!G1491,גיליון3!$T$11:$T$25,0),MATCH('דיווח פרטני'!C1491,גיליון3!$U$10:$X$10,0)))," ", INDEX(גיליון3!$U$11:$X$25,MATCH('דיווח פרטני'!G1491,גיליון3!$T$11:$T$25,0),MATCH('דיווח פרטני'!C1491,גיליון3!$U$10:$X$10,0)))</f>
        <v> </v>
      </c>
    </row>
    <row r="1492" customFormat="false" ht="18.75" hidden="false" customHeight="false" outlineLevel="0" collapsed="false">
      <c r="C1492" s="3"/>
      <c r="D1492" s="35"/>
      <c r="E1492" s="43"/>
      <c r="G1492" s="44"/>
      <c r="H1492" s="45" t="str">
        <f aca="false">IF(ISERROR(INDEX(גיליון3!$U$11:$X$25,MATCH('דיווח פרטני'!G1492,גיליון3!$T$11:$T$25,0),MATCH('דיווח פרטני'!C1492,גיליון3!$U$10:$X$10,0)))," ", INDEX(גיליון3!$U$11:$X$25,MATCH('דיווח פרטני'!G1492,גיליון3!$T$11:$T$25,0),MATCH('דיווח פרטני'!C1492,גיליון3!$U$10:$X$10,0)))</f>
        <v> </v>
      </c>
    </row>
    <row r="1493" customFormat="false" ht="18.75" hidden="false" customHeight="false" outlineLevel="0" collapsed="false">
      <c r="C1493" s="3"/>
      <c r="D1493" s="35"/>
      <c r="E1493" s="43"/>
      <c r="G1493" s="44"/>
      <c r="H1493" s="45" t="str">
        <f aca="false">IF(ISERROR(INDEX(גיליון3!$U$11:$X$25,MATCH('דיווח פרטני'!G1493,גיליון3!$T$11:$T$25,0),MATCH('דיווח פרטני'!C1493,גיליון3!$U$10:$X$10,0)))," ", INDEX(גיליון3!$U$11:$X$25,MATCH('דיווח פרטני'!G1493,גיליון3!$T$11:$T$25,0),MATCH('דיווח פרטני'!C1493,גיליון3!$U$10:$X$10,0)))</f>
        <v> </v>
      </c>
    </row>
    <row r="1494" customFormat="false" ht="18.75" hidden="false" customHeight="false" outlineLevel="0" collapsed="false">
      <c r="C1494" s="3"/>
      <c r="D1494" s="35"/>
      <c r="E1494" s="43"/>
      <c r="G1494" s="44"/>
      <c r="H1494" s="45" t="str">
        <f aca="false">IF(ISERROR(INDEX(גיליון3!$U$11:$X$25,MATCH('דיווח פרטני'!G1494,גיליון3!$T$11:$T$25,0),MATCH('דיווח פרטני'!C1494,גיליון3!$U$10:$X$10,0)))," ", INDEX(גיליון3!$U$11:$X$25,MATCH('דיווח פרטני'!G1494,גיליון3!$T$11:$T$25,0),MATCH('דיווח פרטני'!C1494,גיליון3!$U$10:$X$10,0)))</f>
        <v> </v>
      </c>
    </row>
    <row r="1495" customFormat="false" ht="18.75" hidden="false" customHeight="false" outlineLevel="0" collapsed="false">
      <c r="C1495" s="3"/>
      <c r="D1495" s="35"/>
      <c r="E1495" s="43"/>
      <c r="G1495" s="44"/>
      <c r="H1495" s="45" t="str">
        <f aca="false">IF(ISERROR(INDEX(גיליון3!$U$11:$X$25,MATCH('דיווח פרטני'!G1495,גיליון3!$T$11:$T$25,0),MATCH('דיווח פרטני'!C1495,גיליון3!$U$10:$X$10,0)))," ", INDEX(גיליון3!$U$11:$X$25,MATCH('דיווח פרטני'!G1495,גיליון3!$T$11:$T$25,0),MATCH('דיווח פרטני'!C1495,גיליון3!$U$10:$X$10,0)))</f>
        <v> </v>
      </c>
    </row>
    <row r="1496" customFormat="false" ht="18.75" hidden="false" customHeight="false" outlineLevel="0" collapsed="false">
      <c r="C1496" s="3"/>
      <c r="D1496" s="35"/>
      <c r="E1496" s="43"/>
      <c r="G1496" s="44"/>
      <c r="H1496" s="45" t="str">
        <f aca="false">IF(ISERROR(INDEX(גיליון3!$U$11:$X$25,MATCH('דיווח פרטני'!G1496,גיליון3!$T$11:$T$25,0),MATCH('דיווח פרטני'!C1496,גיליון3!$U$10:$X$10,0)))," ", INDEX(גיליון3!$U$11:$X$25,MATCH('דיווח פרטני'!G1496,גיליון3!$T$11:$T$25,0),MATCH('דיווח פרטני'!C1496,גיליון3!$U$10:$X$10,0)))</f>
        <v> </v>
      </c>
    </row>
    <row r="1497" customFormat="false" ht="18.75" hidden="false" customHeight="false" outlineLevel="0" collapsed="false">
      <c r="C1497" s="3"/>
      <c r="D1497" s="35"/>
      <c r="E1497" s="43"/>
      <c r="G1497" s="44"/>
      <c r="H1497" s="45" t="str">
        <f aca="false">IF(ISERROR(INDEX(גיליון3!$U$11:$X$25,MATCH('דיווח פרטני'!G1497,גיליון3!$T$11:$T$25,0),MATCH('דיווח פרטני'!C1497,גיליון3!$U$10:$X$10,0)))," ", INDEX(גיליון3!$U$11:$X$25,MATCH('דיווח פרטני'!G1497,גיליון3!$T$11:$T$25,0),MATCH('דיווח פרטני'!C1497,גיליון3!$U$10:$X$10,0)))</f>
        <v> </v>
      </c>
    </row>
    <row r="1498" customFormat="false" ht="18.75" hidden="false" customHeight="false" outlineLevel="0" collapsed="false">
      <c r="C1498" s="3"/>
      <c r="D1498" s="35"/>
      <c r="E1498" s="43"/>
      <c r="G1498" s="44"/>
      <c r="H1498" s="45" t="str">
        <f aca="false">IF(ISERROR(INDEX(גיליון3!$U$11:$X$25,MATCH('דיווח פרטני'!G1498,גיליון3!$T$11:$T$25,0),MATCH('דיווח פרטני'!C1498,גיליון3!$U$10:$X$10,0)))," ", INDEX(גיליון3!$U$11:$X$25,MATCH('דיווח פרטני'!G1498,גיליון3!$T$11:$T$25,0),MATCH('דיווח פרטני'!C1498,גיליון3!$U$10:$X$10,0)))</f>
        <v> </v>
      </c>
    </row>
    <row r="1499" customFormat="false" ht="18.75" hidden="false" customHeight="false" outlineLevel="0" collapsed="false">
      <c r="C1499" s="3"/>
      <c r="D1499" s="35"/>
      <c r="E1499" s="43"/>
      <c r="G1499" s="44"/>
      <c r="H1499" s="45" t="str">
        <f aca="false">IF(ISERROR(INDEX(גיליון3!$U$11:$X$25,MATCH('דיווח פרטני'!G1499,גיליון3!$T$11:$T$25,0),MATCH('דיווח פרטני'!C1499,גיליון3!$U$10:$X$10,0)))," ", INDEX(גיליון3!$U$11:$X$25,MATCH('דיווח פרטני'!G1499,גיליון3!$T$11:$T$25,0),MATCH('דיווח פרטני'!C1499,גיליון3!$U$10:$X$10,0)))</f>
        <v> </v>
      </c>
    </row>
    <row r="1500" customFormat="false" ht="18.75" hidden="false" customHeight="false" outlineLevel="0" collapsed="false">
      <c r="C1500" s="3"/>
      <c r="D1500" s="35"/>
      <c r="E1500" s="43"/>
      <c r="G1500" s="44"/>
      <c r="H1500" s="45" t="str">
        <f aca="false">IF(ISERROR(INDEX(גיליון3!$U$11:$X$25,MATCH('דיווח פרטני'!G1500,גיליון3!$T$11:$T$25,0),MATCH('דיווח פרטני'!C1500,גיליון3!$U$10:$X$10,0)))," ", INDEX(גיליון3!$U$11:$X$25,MATCH('דיווח פרטני'!G1500,גיליון3!$T$11:$T$25,0),MATCH('דיווח פרטני'!C1500,גיליון3!$U$10:$X$10,0)))</f>
        <v> </v>
      </c>
    </row>
    <row r="1501" customFormat="false" ht="18.75" hidden="false" customHeight="false" outlineLevel="0" collapsed="false">
      <c r="C1501" s="3"/>
      <c r="D1501" s="35"/>
      <c r="E1501" s="43"/>
      <c r="G1501" s="44"/>
      <c r="H1501" s="45" t="str">
        <f aca="false">IF(ISERROR(INDEX(גיליון3!$U$11:$X$25,MATCH('דיווח פרטני'!G1501,גיליון3!$T$11:$T$25,0),MATCH('דיווח פרטני'!C1501,גיליון3!$U$10:$X$10,0)))," ", INDEX(גיליון3!$U$11:$X$25,MATCH('דיווח פרטני'!G1501,גיליון3!$T$11:$T$25,0),MATCH('דיווח פרטני'!C1501,גיליון3!$U$10:$X$10,0)))</f>
        <v> </v>
      </c>
    </row>
    <row r="1502" customFormat="false" ht="18.75" hidden="false" customHeight="false" outlineLevel="0" collapsed="false">
      <c r="C1502" s="3"/>
      <c r="D1502" s="35"/>
      <c r="E1502" s="43"/>
      <c r="G1502" s="44"/>
      <c r="H1502" s="45" t="str">
        <f aca="false">IF(ISERROR(INDEX(גיליון3!$U$11:$X$25,MATCH('דיווח פרטני'!G1502,גיליון3!$T$11:$T$25,0),MATCH('דיווח פרטני'!C1502,גיליון3!$U$10:$X$10,0)))," ", INDEX(גיליון3!$U$11:$X$25,MATCH('דיווח פרטני'!G1502,גיליון3!$T$11:$T$25,0),MATCH('דיווח פרטני'!C1502,גיליון3!$U$10:$X$10,0)))</f>
        <v> </v>
      </c>
    </row>
    <row r="1503" customFormat="false" ht="18.75" hidden="false" customHeight="false" outlineLevel="0" collapsed="false">
      <c r="C1503" s="3"/>
      <c r="D1503" s="35"/>
      <c r="E1503" s="43"/>
      <c r="G1503" s="44"/>
      <c r="H1503" s="45" t="str">
        <f aca="false">IF(ISERROR(INDEX(גיליון3!$U$11:$X$25,MATCH('דיווח פרטני'!G1503,גיליון3!$T$11:$T$25,0),MATCH('דיווח פרטני'!C1503,גיליון3!$U$10:$X$10,0)))," ", INDEX(גיליון3!$U$11:$X$25,MATCH('דיווח פרטני'!G1503,גיליון3!$T$11:$T$25,0),MATCH('דיווח פרטני'!C1503,גיליון3!$U$10:$X$10,0)))</f>
        <v> </v>
      </c>
    </row>
    <row r="1504" customFormat="false" ht="18.75" hidden="false" customHeight="false" outlineLevel="0" collapsed="false">
      <c r="C1504" s="3"/>
      <c r="D1504" s="35"/>
      <c r="E1504" s="43"/>
      <c r="G1504" s="44"/>
      <c r="H1504" s="45" t="str">
        <f aca="false">IF(ISERROR(INDEX(גיליון3!$U$11:$X$25,MATCH('דיווח פרטני'!G1504,גיליון3!$T$11:$T$25,0),MATCH('דיווח פרטני'!C1504,גיליון3!$U$10:$X$10,0)))," ", INDEX(גיליון3!$U$11:$X$25,MATCH('דיווח פרטני'!G1504,גיליון3!$T$11:$T$25,0),MATCH('דיווח פרטני'!C1504,גיליון3!$U$10:$X$10,0)))</f>
        <v> </v>
      </c>
    </row>
    <row r="1505" customFormat="false" ht="18.75" hidden="false" customHeight="false" outlineLevel="0" collapsed="false">
      <c r="C1505" s="3"/>
      <c r="D1505" s="35"/>
      <c r="E1505" s="43"/>
      <c r="G1505" s="44"/>
      <c r="H1505" s="45" t="str">
        <f aca="false">IF(ISERROR(INDEX(גיליון3!$U$11:$X$25,MATCH('דיווח פרטני'!G1505,גיליון3!$T$11:$T$25,0),MATCH('דיווח פרטני'!C1505,גיליון3!$U$10:$X$10,0)))," ", INDEX(גיליון3!$U$11:$X$25,MATCH('דיווח פרטני'!G1505,גיליון3!$T$11:$T$25,0),MATCH('דיווח פרטני'!C1505,גיליון3!$U$10:$X$10,0)))</f>
        <v> </v>
      </c>
    </row>
    <row r="1506" customFormat="false" ht="18.75" hidden="false" customHeight="false" outlineLevel="0" collapsed="false">
      <c r="C1506" s="3"/>
      <c r="D1506" s="35"/>
      <c r="E1506" s="43"/>
      <c r="G1506" s="44"/>
      <c r="H1506" s="45" t="str">
        <f aca="false">IF(ISERROR(INDEX(גיליון3!$U$11:$X$25,MATCH('דיווח פרטני'!G1506,גיליון3!$T$11:$T$25,0),MATCH('דיווח פרטני'!C1506,גיליון3!$U$10:$X$10,0)))," ", INDEX(גיליון3!$U$11:$X$25,MATCH('דיווח פרטני'!G1506,גיליון3!$T$11:$T$25,0),MATCH('דיווח פרטני'!C1506,גיליון3!$U$10:$X$10,0)))</f>
        <v> </v>
      </c>
    </row>
    <row r="1507" customFormat="false" ht="18.75" hidden="false" customHeight="false" outlineLevel="0" collapsed="false">
      <c r="C1507" s="3"/>
      <c r="D1507" s="35"/>
      <c r="E1507" s="43"/>
      <c r="G1507" s="44"/>
      <c r="H1507" s="45" t="str">
        <f aca="false">IF(ISERROR(INDEX(גיליון3!$U$11:$X$25,MATCH('דיווח פרטני'!G1507,גיליון3!$T$11:$T$25,0),MATCH('דיווח פרטני'!C1507,גיליון3!$U$10:$X$10,0)))," ", INDEX(גיליון3!$U$11:$X$25,MATCH('דיווח פרטני'!G1507,גיליון3!$T$11:$T$25,0),MATCH('דיווח פרטני'!C1507,גיליון3!$U$10:$X$10,0)))</f>
        <v> </v>
      </c>
    </row>
    <row r="1508" customFormat="false" ht="18.75" hidden="false" customHeight="false" outlineLevel="0" collapsed="false">
      <c r="C1508" s="3"/>
      <c r="D1508" s="35"/>
      <c r="E1508" s="43"/>
      <c r="G1508" s="44"/>
      <c r="H1508" s="45" t="str">
        <f aca="false">IF(ISERROR(INDEX(גיליון3!$U$11:$X$25,MATCH('דיווח פרטני'!G1508,גיליון3!$T$11:$T$25,0),MATCH('דיווח פרטני'!C1508,גיליון3!$U$10:$X$10,0)))," ", INDEX(גיליון3!$U$11:$X$25,MATCH('דיווח פרטני'!G1508,גיליון3!$T$11:$T$25,0),MATCH('דיווח פרטני'!C1508,גיליון3!$U$10:$X$10,0)))</f>
        <v> </v>
      </c>
    </row>
    <row r="1509" customFormat="false" ht="18.75" hidden="false" customHeight="false" outlineLevel="0" collapsed="false">
      <c r="C1509" s="3"/>
      <c r="D1509" s="35"/>
      <c r="E1509" s="43"/>
      <c r="G1509" s="44"/>
      <c r="H1509" s="45" t="str">
        <f aca="false">IF(ISERROR(INDEX(גיליון3!$U$11:$X$25,MATCH('דיווח פרטני'!G1509,גיליון3!$T$11:$T$25,0),MATCH('דיווח פרטני'!C1509,גיליון3!$U$10:$X$10,0)))," ", INDEX(גיליון3!$U$11:$X$25,MATCH('דיווח פרטני'!G1509,גיליון3!$T$11:$T$25,0),MATCH('דיווח פרטני'!C1509,גיליון3!$U$10:$X$10,0)))</f>
        <v> </v>
      </c>
    </row>
    <row r="1510" customFormat="false" ht="18.75" hidden="false" customHeight="false" outlineLevel="0" collapsed="false">
      <c r="C1510" s="3"/>
      <c r="D1510" s="35"/>
      <c r="E1510" s="43"/>
      <c r="G1510" s="44"/>
      <c r="H1510" s="45" t="str">
        <f aca="false">IF(ISERROR(INDEX(גיליון3!$U$11:$X$25,MATCH('דיווח פרטני'!G1510,גיליון3!$T$11:$T$25,0),MATCH('דיווח פרטני'!C1510,גיליון3!$U$10:$X$10,0)))," ", INDEX(גיליון3!$U$11:$X$25,MATCH('דיווח פרטני'!G1510,גיליון3!$T$11:$T$25,0),MATCH('דיווח פרטני'!C1510,גיליון3!$U$10:$X$10,0)))</f>
        <v> </v>
      </c>
    </row>
    <row r="1511" customFormat="false" ht="18.75" hidden="false" customHeight="false" outlineLevel="0" collapsed="false">
      <c r="C1511" s="3"/>
      <c r="D1511" s="35"/>
      <c r="E1511" s="43"/>
      <c r="G1511" s="44"/>
      <c r="H1511" s="45" t="str">
        <f aca="false">IF(ISERROR(INDEX(גיליון3!$U$11:$X$25,MATCH('דיווח פרטני'!G1511,גיליון3!$T$11:$T$25,0),MATCH('דיווח פרטני'!C1511,גיליון3!$U$10:$X$10,0)))," ", INDEX(גיליון3!$U$11:$X$25,MATCH('דיווח פרטני'!G1511,גיליון3!$T$11:$T$25,0),MATCH('דיווח פרטני'!C1511,גיליון3!$U$10:$X$10,0)))</f>
        <v> </v>
      </c>
    </row>
    <row r="1512" customFormat="false" ht="18.75" hidden="false" customHeight="false" outlineLevel="0" collapsed="false">
      <c r="C1512" s="3"/>
      <c r="D1512" s="35"/>
      <c r="E1512" s="43"/>
      <c r="G1512" s="44"/>
      <c r="H1512" s="45" t="str">
        <f aca="false">IF(ISERROR(INDEX(גיליון3!$U$11:$X$25,MATCH('דיווח פרטני'!G1512,גיליון3!$T$11:$T$25,0),MATCH('דיווח פרטני'!C1512,גיליון3!$U$10:$X$10,0)))," ", INDEX(גיליון3!$U$11:$X$25,MATCH('דיווח פרטני'!G1512,גיליון3!$T$11:$T$25,0),MATCH('דיווח פרטני'!C1512,גיליון3!$U$10:$X$10,0)))</f>
        <v> </v>
      </c>
    </row>
    <row r="1513" customFormat="false" ht="18.75" hidden="false" customHeight="false" outlineLevel="0" collapsed="false">
      <c r="C1513" s="3"/>
      <c r="D1513" s="35"/>
      <c r="E1513" s="43"/>
      <c r="G1513" s="44"/>
      <c r="H1513" s="45" t="str">
        <f aca="false">IF(ISERROR(INDEX(גיליון3!$U$11:$X$25,MATCH('דיווח פרטני'!G1513,גיליון3!$T$11:$T$25,0),MATCH('דיווח פרטני'!C1513,גיליון3!$U$10:$X$10,0)))," ", INDEX(גיליון3!$U$11:$X$25,MATCH('דיווח פרטני'!G1513,גיליון3!$T$11:$T$25,0),MATCH('דיווח פרטני'!C1513,גיליון3!$U$10:$X$10,0)))</f>
        <v> </v>
      </c>
    </row>
    <row r="1514" customFormat="false" ht="18.75" hidden="false" customHeight="false" outlineLevel="0" collapsed="false">
      <c r="C1514" s="3"/>
      <c r="D1514" s="35"/>
      <c r="E1514" s="43"/>
      <c r="G1514" s="44"/>
      <c r="H1514" s="45" t="str">
        <f aca="false">IF(ISERROR(INDEX(גיליון3!$U$11:$X$25,MATCH('דיווח פרטני'!G1514,גיליון3!$T$11:$T$25,0),MATCH('דיווח פרטני'!C1514,גיליון3!$U$10:$X$10,0)))," ", INDEX(גיליון3!$U$11:$X$25,MATCH('דיווח פרטני'!G1514,גיליון3!$T$11:$T$25,0),MATCH('דיווח פרטני'!C1514,גיליון3!$U$10:$X$10,0)))</f>
        <v> </v>
      </c>
    </row>
    <row r="1515" customFormat="false" ht="18.75" hidden="false" customHeight="false" outlineLevel="0" collapsed="false">
      <c r="C1515" s="3"/>
      <c r="D1515" s="35"/>
      <c r="E1515" s="43"/>
      <c r="G1515" s="44"/>
      <c r="H1515" s="45" t="str">
        <f aca="false">IF(ISERROR(INDEX(גיליון3!$U$11:$X$25,MATCH('דיווח פרטני'!G1515,גיליון3!$T$11:$T$25,0),MATCH('דיווח פרטני'!C1515,גיליון3!$U$10:$X$10,0)))," ", INDEX(גיליון3!$U$11:$X$25,MATCH('דיווח פרטני'!G1515,גיליון3!$T$11:$T$25,0),MATCH('דיווח פרטני'!C1515,גיליון3!$U$10:$X$10,0)))</f>
        <v> </v>
      </c>
    </row>
    <row r="1516" customFormat="false" ht="18.75" hidden="false" customHeight="false" outlineLevel="0" collapsed="false">
      <c r="C1516" s="3"/>
      <c r="D1516" s="35"/>
      <c r="E1516" s="43"/>
      <c r="G1516" s="44"/>
      <c r="H1516" s="45" t="str">
        <f aca="false">IF(ISERROR(INDEX(גיליון3!$U$11:$X$25,MATCH('דיווח פרטני'!G1516,גיליון3!$T$11:$T$25,0),MATCH('דיווח פרטני'!C1516,גיליון3!$U$10:$X$10,0)))," ", INDEX(גיליון3!$U$11:$X$25,MATCH('דיווח פרטני'!G1516,גיליון3!$T$11:$T$25,0),MATCH('דיווח פרטני'!C1516,גיליון3!$U$10:$X$10,0)))</f>
        <v> </v>
      </c>
    </row>
    <row r="1517" customFormat="false" ht="18.75" hidden="false" customHeight="false" outlineLevel="0" collapsed="false">
      <c r="C1517" s="3"/>
      <c r="D1517" s="35"/>
      <c r="E1517" s="43"/>
      <c r="G1517" s="44"/>
      <c r="H1517" s="45" t="str">
        <f aca="false">IF(ISERROR(INDEX(גיליון3!$U$11:$X$25,MATCH('דיווח פרטני'!G1517,גיליון3!$T$11:$T$25,0),MATCH('דיווח פרטני'!C1517,גיליון3!$U$10:$X$10,0)))," ", INDEX(גיליון3!$U$11:$X$25,MATCH('דיווח פרטני'!G1517,גיליון3!$T$11:$T$25,0),MATCH('דיווח פרטני'!C1517,גיליון3!$U$10:$X$10,0)))</f>
        <v> </v>
      </c>
    </row>
    <row r="1518" customFormat="false" ht="18.75" hidden="false" customHeight="false" outlineLevel="0" collapsed="false">
      <c r="C1518" s="3"/>
      <c r="D1518" s="35"/>
      <c r="E1518" s="43"/>
      <c r="G1518" s="44"/>
      <c r="H1518" s="45" t="str">
        <f aca="false">IF(ISERROR(INDEX(גיליון3!$U$11:$X$25,MATCH('דיווח פרטני'!G1518,גיליון3!$T$11:$T$25,0),MATCH('דיווח פרטני'!C1518,גיליון3!$U$10:$X$10,0)))," ", INDEX(גיליון3!$U$11:$X$25,MATCH('דיווח פרטני'!G1518,גיליון3!$T$11:$T$25,0),MATCH('דיווח פרטני'!C1518,גיליון3!$U$10:$X$10,0)))</f>
        <v> </v>
      </c>
    </row>
    <row r="1519" customFormat="false" ht="18.75" hidden="false" customHeight="false" outlineLevel="0" collapsed="false">
      <c r="C1519" s="3"/>
      <c r="D1519" s="35"/>
      <c r="E1519" s="43"/>
      <c r="G1519" s="44"/>
      <c r="H1519" s="45" t="str">
        <f aca="false">IF(ISERROR(INDEX(גיליון3!$U$11:$X$25,MATCH('דיווח פרטני'!G1519,גיליון3!$T$11:$T$25,0),MATCH('דיווח פרטני'!C1519,גיליון3!$U$10:$X$10,0)))," ", INDEX(גיליון3!$U$11:$X$25,MATCH('דיווח פרטני'!G1519,גיליון3!$T$11:$T$25,0),MATCH('דיווח פרטני'!C1519,גיליון3!$U$10:$X$10,0)))</f>
        <v> </v>
      </c>
    </row>
    <row r="1520" customFormat="false" ht="18.75" hidden="false" customHeight="false" outlineLevel="0" collapsed="false">
      <c r="C1520" s="3"/>
      <c r="D1520" s="35"/>
      <c r="E1520" s="43"/>
      <c r="G1520" s="44"/>
      <c r="H1520" s="45" t="str">
        <f aca="false">IF(ISERROR(INDEX(גיליון3!$U$11:$X$25,MATCH('דיווח פרטני'!G1520,גיליון3!$T$11:$T$25,0),MATCH('דיווח פרטני'!C1520,גיליון3!$U$10:$X$10,0)))," ", INDEX(גיליון3!$U$11:$X$25,MATCH('דיווח פרטני'!G1520,גיליון3!$T$11:$T$25,0),MATCH('דיווח פרטני'!C1520,גיליון3!$U$10:$X$10,0)))</f>
        <v> </v>
      </c>
    </row>
    <row r="1521" customFormat="false" ht="18.75" hidden="false" customHeight="false" outlineLevel="0" collapsed="false">
      <c r="C1521" s="3"/>
      <c r="D1521" s="35"/>
      <c r="E1521" s="43"/>
      <c r="G1521" s="44"/>
      <c r="H1521" s="45" t="str">
        <f aca="false">IF(ISERROR(INDEX(גיליון3!$U$11:$X$25,MATCH('דיווח פרטני'!G1521,גיליון3!$T$11:$T$25,0),MATCH('דיווח פרטני'!C1521,גיליון3!$U$10:$X$10,0)))," ", INDEX(גיליון3!$U$11:$X$25,MATCH('דיווח פרטני'!G1521,גיליון3!$T$11:$T$25,0),MATCH('דיווח פרטני'!C1521,גיליון3!$U$10:$X$10,0)))</f>
        <v> </v>
      </c>
    </row>
    <row r="1522" customFormat="false" ht="18.75" hidden="false" customHeight="false" outlineLevel="0" collapsed="false">
      <c r="C1522" s="3"/>
      <c r="D1522" s="35"/>
      <c r="E1522" s="43"/>
      <c r="G1522" s="44"/>
      <c r="H1522" s="45" t="str">
        <f aca="false">IF(ISERROR(INDEX(גיליון3!$U$11:$X$25,MATCH('דיווח פרטני'!G1522,גיליון3!$T$11:$T$25,0),MATCH('דיווח פרטני'!C1522,גיליון3!$U$10:$X$10,0)))," ", INDEX(גיליון3!$U$11:$X$25,MATCH('דיווח פרטני'!G1522,גיליון3!$T$11:$T$25,0),MATCH('דיווח פרטני'!C1522,גיליון3!$U$10:$X$10,0)))</f>
        <v> </v>
      </c>
    </row>
    <row r="1523" customFormat="false" ht="18.75" hidden="false" customHeight="false" outlineLevel="0" collapsed="false">
      <c r="C1523" s="3"/>
      <c r="D1523" s="35"/>
      <c r="E1523" s="43"/>
      <c r="G1523" s="44"/>
      <c r="H1523" s="45" t="str">
        <f aca="false">IF(ISERROR(INDEX(גיליון3!$U$11:$X$25,MATCH('דיווח פרטני'!G1523,גיליון3!$T$11:$T$25,0),MATCH('דיווח פרטני'!C1523,גיליון3!$U$10:$X$10,0)))," ", INDEX(גיליון3!$U$11:$X$25,MATCH('דיווח פרטני'!G1523,גיליון3!$T$11:$T$25,0),MATCH('דיווח פרטני'!C1523,גיליון3!$U$10:$X$10,0)))</f>
        <v> </v>
      </c>
    </row>
    <row r="1524" customFormat="false" ht="18.75" hidden="false" customHeight="false" outlineLevel="0" collapsed="false">
      <c r="C1524" s="3"/>
      <c r="D1524" s="35"/>
      <c r="E1524" s="43"/>
      <c r="G1524" s="44"/>
      <c r="H1524" s="45" t="str">
        <f aca="false">IF(ISERROR(INDEX(גיליון3!$U$11:$X$25,MATCH('דיווח פרטני'!G1524,גיליון3!$T$11:$T$25,0),MATCH('דיווח פרטני'!C1524,גיליון3!$U$10:$X$10,0)))," ", INDEX(גיליון3!$U$11:$X$25,MATCH('דיווח פרטני'!G1524,גיליון3!$T$11:$T$25,0),MATCH('דיווח פרטני'!C1524,גיליון3!$U$10:$X$10,0)))</f>
        <v> </v>
      </c>
    </row>
    <row r="1525" customFormat="false" ht="18.75" hidden="false" customHeight="false" outlineLevel="0" collapsed="false">
      <c r="C1525" s="3"/>
      <c r="D1525" s="35"/>
      <c r="E1525" s="43"/>
      <c r="G1525" s="44"/>
      <c r="H1525" s="45" t="str">
        <f aca="false">IF(ISERROR(INDEX(גיליון3!$U$11:$X$25,MATCH('דיווח פרטני'!G1525,גיליון3!$T$11:$T$25,0),MATCH('דיווח פרטני'!C1525,גיליון3!$U$10:$X$10,0)))," ", INDEX(גיליון3!$U$11:$X$25,MATCH('דיווח פרטני'!G1525,גיליון3!$T$11:$T$25,0),MATCH('דיווח פרטני'!C1525,גיליון3!$U$10:$X$10,0)))</f>
        <v> </v>
      </c>
    </row>
    <row r="1526" customFormat="false" ht="18.75" hidden="false" customHeight="false" outlineLevel="0" collapsed="false">
      <c r="C1526" s="3"/>
      <c r="D1526" s="35"/>
      <c r="E1526" s="43"/>
      <c r="G1526" s="44"/>
      <c r="H1526" s="45" t="str">
        <f aca="false">IF(ISERROR(INDEX(גיליון3!$U$11:$X$25,MATCH('דיווח פרטני'!G1526,גיליון3!$T$11:$T$25,0),MATCH('דיווח פרטני'!C1526,גיליון3!$U$10:$X$10,0)))," ", INDEX(גיליון3!$U$11:$X$25,MATCH('דיווח פרטני'!G1526,גיליון3!$T$11:$T$25,0),MATCH('דיווח פרטני'!C1526,גיליון3!$U$10:$X$10,0)))</f>
        <v> </v>
      </c>
    </row>
    <row r="1527" customFormat="false" ht="18.75" hidden="false" customHeight="false" outlineLevel="0" collapsed="false">
      <c r="C1527" s="3"/>
      <c r="D1527" s="35"/>
      <c r="E1527" s="43"/>
      <c r="G1527" s="44"/>
      <c r="H1527" s="45" t="str">
        <f aca="false">IF(ISERROR(INDEX(גיליון3!$U$11:$X$25,MATCH('דיווח פרטני'!G1527,גיליון3!$T$11:$T$25,0),MATCH('דיווח פרטני'!C1527,גיליון3!$U$10:$X$10,0)))," ", INDEX(גיליון3!$U$11:$X$25,MATCH('דיווח פרטני'!G1527,גיליון3!$T$11:$T$25,0),MATCH('דיווח פרטני'!C1527,גיליון3!$U$10:$X$10,0)))</f>
        <v> </v>
      </c>
    </row>
    <row r="1528" customFormat="false" ht="18.75" hidden="false" customHeight="false" outlineLevel="0" collapsed="false">
      <c r="C1528" s="3"/>
      <c r="D1528" s="35"/>
      <c r="E1528" s="43"/>
      <c r="G1528" s="44"/>
      <c r="H1528" s="45" t="str">
        <f aca="false">IF(ISERROR(INDEX(גיליון3!$U$11:$X$25,MATCH('דיווח פרטני'!G1528,גיליון3!$T$11:$T$25,0),MATCH('דיווח פרטני'!C1528,גיליון3!$U$10:$X$10,0)))," ", INDEX(גיליון3!$U$11:$X$25,MATCH('דיווח פרטני'!G1528,גיליון3!$T$11:$T$25,0),MATCH('דיווח פרטני'!C1528,גיליון3!$U$10:$X$10,0)))</f>
        <v> </v>
      </c>
    </row>
    <row r="1529" customFormat="false" ht="18.75" hidden="false" customHeight="false" outlineLevel="0" collapsed="false">
      <c r="C1529" s="3"/>
      <c r="D1529" s="35"/>
      <c r="E1529" s="43"/>
      <c r="G1529" s="44"/>
      <c r="H1529" s="45" t="str">
        <f aca="false">IF(ISERROR(INDEX(גיליון3!$U$11:$X$25,MATCH('דיווח פרטני'!G1529,גיליון3!$T$11:$T$25,0),MATCH('דיווח פרטני'!C1529,גיליון3!$U$10:$X$10,0)))," ", INDEX(גיליון3!$U$11:$X$25,MATCH('דיווח פרטני'!G1529,גיליון3!$T$11:$T$25,0),MATCH('דיווח פרטני'!C1529,גיליון3!$U$10:$X$10,0)))</f>
        <v> </v>
      </c>
    </row>
    <row r="1530" customFormat="false" ht="18.75" hidden="false" customHeight="false" outlineLevel="0" collapsed="false">
      <c r="C1530" s="3"/>
      <c r="D1530" s="35"/>
      <c r="E1530" s="43"/>
      <c r="G1530" s="44"/>
      <c r="H1530" s="45" t="str">
        <f aca="false">IF(ISERROR(INDEX(גיליון3!$U$11:$X$25,MATCH('דיווח פרטני'!G1530,גיליון3!$T$11:$T$25,0),MATCH('דיווח פרטני'!C1530,גיליון3!$U$10:$X$10,0)))," ", INDEX(גיליון3!$U$11:$X$25,MATCH('דיווח פרטני'!G1530,גיליון3!$T$11:$T$25,0),MATCH('דיווח פרטני'!C1530,גיליון3!$U$10:$X$10,0)))</f>
        <v> </v>
      </c>
    </row>
    <row r="1531" customFormat="false" ht="18.75" hidden="false" customHeight="false" outlineLevel="0" collapsed="false">
      <c r="C1531" s="3"/>
      <c r="D1531" s="35"/>
      <c r="E1531" s="43"/>
      <c r="G1531" s="44"/>
      <c r="H1531" s="45" t="str">
        <f aca="false">IF(ISERROR(INDEX(גיליון3!$U$11:$X$25,MATCH('דיווח פרטני'!G1531,גיליון3!$T$11:$T$25,0),MATCH('דיווח פרטני'!C1531,גיליון3!$U$10:$X$10,0)))," ", INDEX(גיליון3!$U$11:$X$25,MATCH('דיווח פרטני'!G1531,גיליון3!$T$11:$T$25,0),MATCH('דיווח פרטני'!C1531,גיליון3!$U$10:$X$10,0)))</f>
        <v> </v>
      </c>
    </row>
    <row r="1532" customFormat="false" ht="18.75" hidden="false" customHeight="false" outlineLevel="0" collapsed="false">
      <c r="C1532" s="3"/>
      <c r="D1532" s="35"/>
      <c r="E1532" s="43"/>
      <c r="G1532" s="44"/>
      <c r="H1532" s="45" t="str">
        <f aca="false">IF(ISERROR(INDEX(גיליון3!$U$11:$X$25,MATCH('דיווח פרטני'!G1532,גיליון3!$T$11:$T$25,0),MATCH('דיווח פרטני'!C1532,גיליון3!$U$10:$X$10,0)))," ", INDEX(גיליון3!$U$11:$X$25,MATCH('דיווח פרטני'!G1532,גיליון3!$T$11:$T$25,0),MATCH('דיווח פרטני'!C1532,גיליון3!$U$10:$X$10,0)))</f>
        <v> </v>
      </c>
    </row>
    <row r="1533" customFormat="false" ht="18.75" hidden="false" customHeight="false" outlineLevel="0" collapsed="false">
      <c r="C1533" s="3"/>
      <c r="D1533" s="35"/>
      <c r="E1533" s="43"/>
      <c r="G1533" s="44"/>
      <c r="H1533" s="45" t="str">
        <f aca="false">IF(ISERROR(INDEX(גיליון3!$U$11:$X$25,MATCH('דיווח פרטני'!G1533,גיליון3!$T$11:$T$25,0),MATCH('דיווח פרטני'!C1533,גיליון3!$U$10:$X$10,0)))," ", INDEX(גיליון3!$U$11:$X$25,MATCH('דיווח פרטני'!G1533,גיליון3!$T$11:$T$25,0),MATCH('דיווח פרטני'!C1533,גיליון3!$U$10:$X$10,0)))</f>
        <v> </v>
      </c>
    </row>
    <row r="1534" customFormat="false" ht="18.75" hidden="false" customHeight="false" outlineLevel="0" collapsed="false">
      <c r="C1534" s="3"/>
      <c r="D1534" s="35"/>
      <c r="E1534" s="43"/>
      <c r="G1534" s="44"/>
      <c r="H1534" s="45" t="str">
        <f aca="false">IF(ISERROR(INDEX(גיליון3!$U$11:$X$25,MATCH('דיווח פרטני'!G1534,גיליון3!$T$11:$T$25,0),MATCH('דיווח פרטני'!C1534,גיליון3!$U$10:$X$10,0)))," ", INDEX(גיליון3!$U$11:$X$25,MATCH('דיווח פרטני'!G1534,גיליון3!$T$11:$T$25,0),MATCH('דיווח פרטני'!C1534,גיליון3!$U$10:$X$10,0)))</f>
        <v> </v>
      </c>
    </row>
    <row r="1535" customFormat="false" ht="18.75" hidden="false" customHeight="false" outlineLevel="0" collapsed="false">
      <c r="C1535" s="3"/>
      <c r="D1535" s="35"/>
      <c r="E1535" s="43"/>
      <c r="G1535" s="44"/>
      <c r="H1535" s="45" t="str">
        <f aca="false">IF(ISERROR(INDEX(גיליון3!$U$11:$X$25,MATCH('דיווח פרטני'!G1535,גיליון3!$T$11:$T$25,0),MATCH('דיווח פרטני'!C1535,גיליון3!$U$10:$X$10,0)))," ", INDEX(גיליון3!$U$11:$X$25,MATCH('דיווח פרטני'!G1535,גיליון3!$T$11:$T$25,0),MATCH('דיווח פרטני'!C1535,גיליון3!$U$10:$X$10,0)))</f>
        <v> </v>
      </c>
    </row>
    <row r="1536" customFormat="false" ht="18.75" hidden="false" customHeight="false" outlineLevel="0" collapsed="false">
      <c r="C1536" s="3"/>
      <c r="D1536" s="35"/>
      <c r="E1536" s="43"/>
      <c r="G1536" s="44"/>
      <c r="H1536" s="45" t="str">
        <f aca="false">IF(ISERROR(INDEX(גיליון3!$U$11:$X$25,MATCH('דיווח פרטני'!G1536,גיליון3!$T$11:$T$25,0),MATCH('דיווח פרטני'!C1536,גיליון3!$U$10:$X$10,0)))," ", INDEX(גיליון3!$U$11:$X$25,MATCH('דיווח פרטני'!G1536,גיליון3!$T$11:$T$25,0),MATCH('דיווח פרטני'!C1536,גיליון3!$U$10:$X$10,0)))</f>
        <v> </v>
      </c>
    </row>
    <row r="1537" customFormat="false" ht="18.75" hidden="false" customHeight="false" outlineLevel="0" collapsed="false">
      <c r="C1537" s="3"/>
      <c r="D1537" s="35"/>
      <c r="E1537" s="43"/>
      <c r="G1537" s="44"/>
      <c r="H1537" s="45" t="str">
        <f aca="false">IF(ISERROR(INDEX(גיליון3!$U$11:$X$25,MATCH('דיווח פרטני'!G1537,גיליון3!$T$11:$T$25,0),MATCH('דיווח פרטני'!C1537,גיליון3!$U$10:$X$10,0)))," ", INDEX(גיליון3!$U$11:$X$25,MATCH('דיווח פרטני'!G1537,גיליון3!$T$11:$T$25,0),MATCH('דיווח פרטני'!C1537,גיליון3!$U$10:$X$10,0)))</f>
        <v> </v>
      </c>
    </row>
    <row r="1538" customFormat="false" ht="18.75" hidden="false" customHeight="false" outlineLevel="0" collapsed="false">
      <c r="C1538" s="3"/>
      <c r="D1538" s="35"/>
      <c r="E1538" s="43"/>
      <c r="G1538" s="44"/>
      <c r="H1538" s="45" t="str">
        <f aca="false">IF(ISERROR(INDEX(גיליון3!$U$11:$X$25,MATCH('דיווח פרטני'!G1538,גיליון3!$T$11:$T$25,0),MATCH('דיווח פרטני'!C1538,גיליון3!$U$10:$X$10,0)))," ", INDEX(גיליון3!$U$11:$X$25,MATCH('דיווח פרטני'!G1538,גיליון3!$T$11:$T$25,0),MATCH('דיווח פרטני'!C1538,גיליון3!$U$10:$X$10,0)))</f>
        <v> </v>
      </c>
    </row>
    <row r="1539" customFormat="false" ht="18.75" hidden="false" customHeight="false" outlineLevel="0" collapsed="false">
      <c r="C1539" s="3"/>
      <c r="D1539" s="35"/>
      <c r="E1539" s="43"/>
      <c r="G1539" s="44"/>
      <c r="H1539" s="45" t="str">
        <f aca="false">IF(ISERROR(INDEX(גיליון3!$U$11:$X$25,MATCH('דיווח פרטני'!G1539,גיליון3!$T$11:$T$25,0),MATCH('דיווח פרטני'!C1539,גיליון3!$U$10:$X$10,0)))," ", INDEX(גיליון3!$U$11:$X$25,MATCH('דיווח פרטני'!G1539,גיליון3!$T$11:$T$25,0),MATCH('דיווח פרטני'!C1539,גיליון3!$U$10:$X$10,0)))</f>
        <v> </v>
      </c>
    </row>
    <row r="1540" customFormat="false" ht="18.75" hidden="false" customHeight="false" outlineLevel="0" collapsed="false">
      <c r="C1540" s="3"/>
      <c r="D1540" s="35"/>
      <c r="E1540" s="43"/>
      <c r="G1540" s="44"/>
      <c r="H1540" s="45" t="str">
        <f aca="false">IF(ISERROR(INDEX(גיליון3!$U$11:$X$25,MATCH('דיווח פרטני'!G1540,גיליון3!$T$11:$T$25,0),MATCH('דיווח פרטני'!C1540,גיליון3!$U$10:$X$10,0)))," ", INDEX(גיליון3!$U$11:$X$25,MATCH('דיווח פרטני'!G1540,גיליון3!$T$11:$T$25,0),MATCH('דיווח פרטני'!C1540,גיליון3!$U$10:$X$10,0)))</f>
        <v> </v>
      </c>
    </row>
    <row r="1541" customFormat="false" ht="18.75" hidden="false" customHeight="false" outlineLevel="0" collapsed="false">
      <c r="C1541" s="3"/>
      <c r="D1541" s="35"/>
      <c r="E1541" s="43"/>
      <c r="G1541" s="44"/>
      <c r="H1541" s="45" t="str">
        <f aca="false">IF(ISERROR(INDEX(גיליון3!$U$11:$X$25,MATCH('דיווח פרטני'!G1541,גיליון3!$T$11:$T$25,0),MATCH('דיווח פרטני'!C1541,גיליון3!$U$10:$X$10,0)))," ", INDEX(גיליון3!$U$11:$X$25,MATCH('דיווח פרטני'!G1541,גיליון3!$T$11:$T$25,0),MATCH('דיווח פרטני'!C1541,גיליון3!$U$10:$X$10,0)))</f>
        <v> </v>
      </c>
    </row>
    <row r="1542" customFormat="false" ht="18.75" hidden="false" customHeight="false" outlineLevel="0" collapsed="false">
      <c r="C1542" s="3"/>
      <c r="D1542" s="35"/>
      <c r="E1542" s="43"/>
      <c r="G1542" s="44"/>
      <c r="H1542" s="45" t="str">
        <f aca="false">IF(ISERROR(INDEX(גיליון3!$U$11:$X$25,MATCH('דיווח פרטני'!G1542,גיליון3!$T$11:$T$25,0),MATCH('דיווח פרטני'!C1542,גיליון3!$U$10:$X$10,0)))," ", INDEX(גיליון3!$U$11:$X$25,MATCH('דיווח פרטני'!G1542,גיליון3!$T$11:$T$25,0),MATCH('דיווח פרטני'!C1542,גיליון3!$U$10:$X$10,0)))</f>
        <v> </v>
      </c>
    </row>
    <row r="1543" customFormat="false" ht="18.75" hidden="false" customHeight="false" outlineLevel="0" collapsed="false">
      <c r="C1543" s="3"/>
      <c r="D1543" s="35"/>
      <c r="E1543" s="43"/>
      <c r="G1543" s="44"/>
      <c r="H1543" s="45" t="str">
        <f aca="false">IF(ISERROR(INDEX(גיליון3!$U$11:$X$25,MATCH('דיווח פרטני'!G1543,גיליון3!$T$11:$T$25,0),MATCH('דיווח פרטני'!C1543,גיליון3!$U$10:$X$10,0)))," ", INDEX(גיליון3!$U$11:$X$25,MATCH('דיווח פרטני'!G1543,גיליון3!$T$11:$T$25,0),MATCH('דיווח פרטני'!C1543,גיליון3!$U$10:$X$10,0)))</f>
        <v> </v>
      </c>
    </row>
    <row r="1544" customFormat="false" ht="18.75" hidden="false" customHeight="false" outlineLevel="0" collapsed="false">
      <c r="C1544" s="3"/>
      <c r="D1544" s="35"/>
      <c r="E1544" s="43"/>
      <c r="G1544" s="44"/>
      <c r="H1544" s="45" t="str">
        <f aca="false">IF(ISERROR(INDEX(גיליון3!$U$11:$X$25,MATCH('דיווח פרטני'!G1544,גיליון3!$T$11:$T$25,0),MATCH('דיווח פרטני'!C1544,גיליון3!$U$10:$X$10,0)))," ", INDEX(גיליון3!$U$11:$X$25,MATCH('דיווח פרטני'!G1544,גיליון3!$T$11:$T$25,0),MATCH('דיווח פרטני'!C1544,גיליון3!$U$10:$X$10,0)))</f>
        <v> </v>
      </c>
    </row>
    <row r="1545" customFormat="false" ht="18.75" hidden="false" customHeight="false" outlineLevel="0" collapsed="false">
      <c r="C1545" s="3"/>
      <c r="D1545" s="35"/>
      <c r="E1545" s="43"/>
      <c r="G1545" s="44"/>
      <c r="H1545" s="45" t="str">
        <f aca="false">IF(ISERROR(INDEX(גיליון3!$U$11:$X$25,MATCH('דיווח פרטני'!G1545,גיליון3!$T$11:$T$25,0),MATCH('דיווח פרטני'!C1545,גיליון3!$U$10:$X$10,0)))," ", INDEX(גיליון3!$U$11:$X$25,MATCH('דיווח פרטני'!G1545,גיליון3!$T$11:$T$25,0),MATCH('דיווח פרטני'!C1545,גיליון3!$U$10:$X$10,0)))</f>
        <v> </v>
      </c>
    </row>
    <row r="1546" customFormat="false" ht="18.75" hidden="false" customHeight="false" outlineLevel="0" collapsed="false">
      <c r="C1546" s="3"/>
      <c r="D1546" s="35"/>
      <c r="E1546" s="43"/>
      <c r="G1546" s="44"/>
      <c r="H1546" s="45" t="str">
        <f aca="false">IF(ISERROR(INDEX(גיליון3!$U$11:$X$25,MATCH('דיווח פרטני'!G1546,גיליון3!$T$11:$T$25,0),MATCH('דיווח פרטני'!C1546,גיליון3!$U$10:$X$10,0)))," ", INDEX(גיליון3!$U$11:$X$25,MATCH('דיווח פרטני'!G1546,גיליון3!$T$11:$T$25,0),MATCH('דיווח פרטני'!C1546,גיליון3!$U$10:$X$10,0)))</f>
        <v> </v>
      </c>
    </row>
    <row r="1547" customFormat="false" ht="18.75" hidden="false" customHeight="false" outlineLevel="0" collapsed="false">
      <c r="C1547" s="3"/>
      <c r="D1547" s="35"/>
      <c r="E1547" s="43"/>
      <c r="G1547" s="44"/>
      <c r="H1547" s="45" t="str">
        <f aca="false">IF(ISERROR(INDEX(גיליון3!$U$11:$X$25,MATCH('דיווח פרטני'!G1547,גיליון3!$T$11:$T$25,0),MATCH('דיווח פרטני'!C1547,גיליון3!$U$10:$X$10,0)))," ", INDEX(גיליון3!$U$11:$X$25,MATCH('דיווח פרטני'!G1547,גיליון3!$T$11:$T$25,0),MATCH('דיווח פרטני'!C1547,גיליון3!$U$10:$X$10,0)))</f>
        <v> </v>
      </c>
    </row>
    <row r="1548" customFormat="false" ht="18.75" hidden="false" customHeight="false" outlineLevel="0" collapsed="false">
      <c r="C1548" s="3"/>
      <c r="D1548" s="35"/>
      <c r="E1548" s="43"/>
      <c r="G1548" s="44"/>
      <c r="H1548" s="45" t="str">
        <f aca="false">IF(ISERROR(INDEX(גיליון3!$U$11:$X$25,MATCH('דיווח פרטני'!G1548,גיליון3!$T$11:$T$25,0),MATCH('דיווח פרטני'!C1548,גיליון3!$U$10:$X$10,0)))," ", INDEX(גיליון3!$U$11:$X$25,MATCH('דיווח פרטני'!G1548,גיליון3!$T$11:$T$25,0),MATCH('דיווח פרטני'!C1548,גיליון3!$U$10:$X$10,0)))</f>
        <v> </v>
      </c>
    </row>
    <row r="1549" customFormat="false" ht="18.75" hidden="false" customHeight="false" outlineLevel="0" collapsed="false">
      <c r="C1549" s="3"/>
      <c r="D1549" s="35"/>
      <c r="E1549" s="43"/>
      <c r="G1549" s="44"/>
      <c r="H1549" s="45" t="str">
        <f aca="false">IF(ISERROR(INDEX(גיליון3!$U$11:$X$25,MATCH('דיווח פרטני'!G1549,גיליון3!$T$11:$T$25,0),MATCH('דיווח פרטני'!C1549,גיליון3!$U$10:$X$10,0)))," ", INDEX(גיליון3!$U$11:$X$25,MATCH('דיווח פרטני'!G1549,גיליון3!$T$11:$T$25,0),MATCH('דיווח פרטני'!C1549,גיליון3!$U$10:$X$10,0)))</f>
        <v> </v>
      </c>
    </row>
    <row r="1550" customFormat="false" ht="18.75" hidden="false" customHeight="false" outlineLevel="0" collapsed="false">
      <c r="C1550" s="3"/>
      <c r="D1550" s="35"/>
      <c r="E1550" s="43"/>
      <c r="G1550" s="44"/>
      <c r="H1550" s="45" t="str">
        <f aca="false">IF(ISERROR(INDEX(גיליון3!$U$11:$X$25,MATCH('דיווח פרטני'!G1550,גיליון3!$T$11:$T$25,0),MATCH('דיווח פרטני'!C1550,גיליון3!$U$10:$X$10,0)))," ", INDEX(גיליון3!$U$11:$X$25,MATCH('דיווח פרטני'!G1550,גיליון3!$T$11:$T$25,0),MATCH('דיווח פרטני'!C1550,גיליון3!$U$10:$X$10,0)))</f>
        <v> </v>
      </c>
    </row>
    <row r="1551" customFormat="false" ht="18.75" hidden="false" customHeight="false" outlineLevel="0" collapsed="false">
      <c r="C1551" s="3"/>
      <c r="D1551" s="35"/>
      <c r="E1551" s="43"/>
      <c r="G1551" s="44"/>
      <c r="H1551" s="45" t="str">
        <f aca="false">IF(ISERROR(INDEX(גיליון3!$U$11:$X$25,MATCH('דיווח פרטני'!G1551,גיליון3!$T$11:$T$25,0),MATCH('דיווח פרטני'!C1551,גיליון3!$U$10:$X$10,0)))," ", INDEX(גיליון3!$U$11:$X$25,MATCH('דיווח פרטני'!G1551,גיליון3!$T$11:$T$25,0),MATCH('דיווח פרטני'!C1551,גיליון3!$U$10:$X$10,0)))</f>
        <v> </v>
      </c>
    </row>
    <row r="1552" customFormat="false" ht="18.75" hidden="false" customHeight="false" outlineLevel="0" collapsed="false">
      <c r="C1552" s="3"/>
      <c r="D1552" s="35"/>
      <c r="E1552" s="43"/>
      <c r="G1552" s="44"/>
      <c r="H1552" s="45" t="str">
        <f aca="false">IF(ISERROR(INDEX(גיליון3!$U$11:$X$25,MATCH('דיווח פרטני'!G1552,גיליון3!$T$11:$T$25,0),MATCH('דיווח פרטני'!C1552,גיליון3!$U$10:$X$10,0)))," ", INDEX(גיליון3!$U$11:$X$25,MATCH('דיווח פרטני'!G1552,גיליון3!$T$11:$T$25,0),MATCH('דיווח פרטני'!C1552,גיליון3!$U$10:$X$10,0)))</f>
        <v> </v>
      </c>
    </row>
    <row r="1553" customFormat="false" ht="18.75" hidden="false" customHeight="false" outlineLevel="0" collapsed="false">
      <c r="C1553" s="3"/>
      <c r="D1553" s="35"/>
      <c r="E1553" s="43"/>
      <c r="G1553" s="44"/>
      <c r="H1553" s="45" t="str">
        <f aca="false">IF(ISERROR(INDEX(גיליון3!$U$11:$X$25,MATCH('דיווח פרטני'!G1553,גיליון3!$T$11:$T$25,0),MATCH('דיווח פרטני'!C1553,גיליון3!$U$10:$X$10,0)))," ", INDEX(גיליון3!$U$11:$X$25,MATCH('דיווח פרטני'!G1553,גיליון3!$T$11:$T$25,0),MATCH('דיווח פרטני'!C1553,גיליון3!$U$10:$X$10,0)))</f>
        <v> </v>
      </c>
    </row>
    <row r="1554" customFormat="false" ht="18.75" hidden="false" customHeight="false" outlineLevel="0" collapsed="false">
      <c r="C1554" s="3"/>
      <c r="D1554" s="35"/>
      <c r="E1554" s="43"/>
      <c r="G1554" s="44"/>
      <c r="H1554" s="45" t="str">
        <f aca="false">IF(ISERROR(INDEX(גיליון3!$U$11:$X$25,MATCH('דיווח פרטני'!G1554,גיליון3!$T$11:$T$25,0),MATCH('דיווח פרטני'!C1554,גיליון3!$U$10:$X$10,0)))," ", INDEX(גיליון3!$U$11:$X$25,MATCH('דיווח פרטני'!G1554,גיליון3!$T$11:$T$25,0),MATCH('דיווח פרטני'!C1554,גיליון3!$U$10:$X$10,0)))</f>
        <v> </v>
      </c>
    </row>
    <row r="1555" customFormat="false" ht="18.75" hidden="false" customHeight="false" outlineLevel="0" collapsed="false">
      <c r="C1555" s="3"/>
      <c r="D1555" s="35"/>
      <c r="E1555" s="43"/>
      <c r="G1555" s="44"/>
      <c r="H1555" s="45" t="str">
        <f aca="false">IF(ISERROR(INDEX(גיליון3!$U$11:$X$25,MATCH('דיווח פרטני'!G1555,גיליון3!$T$11:$T$25,0),MATCH('דיווח פרטני'!C1555,גיליון3!$U$10:$X$10,0)))," ", INDEX(גיליון3!$U$11:$X$25,MATCH('דיווח פרטני'!G1555,גיליון3!$T$11:$T$25,0),MATCH('דיווח פרטני'!C1555,גיליון3!$U$10:$X$10,0)))</f>
        <v> </v>
      </c>
    </row>
    <row r="1556" customFormat="false" ht="18.75" hidden="false" customHeight="false" outlineLevel="0" collapsed="false">
      <c r="C1556" s="3"/>
      <c r="D1556" s="35"/>
      <c r="E1556" s="43"/>
      <c r="G1556" s="44"/>
      <c r="H1556" s="45" t="str">
        <f aca="false">IF(ISERROR(INDEX(גיליון3!$U$11:$X$25,MATCH('דיווח פרטני'!G1556,גיליון3!$T$11:$T$25,0),MATCH('דיווח פרטני'!C1556,גיליון3!$U$10:$X$10,0)))," ", INDEX(גיליון3!$U$11:$X$25,MATCH('דיווח פרטני'!G1556,גיליון3!$T$11:$T$25,0),MATCH('דיווח פרטני'!C1556,גיליון3!$U$10:$X$10,0)))</f>
        <v> </v>
      </c>
    </row>
    <row r="1557" customFormat="false" ht="18.75" hidden="false" customHeight="false" outlineLevel="0" collapsed="false">
      <c r="C1557" s="3"/>
      <c r="D1557" s="35"/>
      <c r="E1557" s="43"/>
      <c r="G1557" s="44"/>
      <c r="H1557" s="45" t="str">
        <f aca="false">IF(ISERROR(INDEX(גיליון3!$U$11:$X$25,MATCH('דיווח פרטני'!G1557,גיליון3!$T$11:$T$25,0),MATCH('דיווח פרטני'!C1557,גיליון3!$U$10:$X$10,0)))," ", INDEX(גיליון3!$U$11:$X$25,MATCH('דיווח פרטני'!G1557,גיליון3!$T$11:$T$25,0),MATCH('דיווח פרטני'!C1557,גיליון3!$U$10:$X$10,0)))</f>
        <v> </v>
      </c>
    </row>
    <row r="1558" customFormat="false" ht="18.75" hidden="false" customHeight="false" outlineLevel="0" collapsed="false">
      <c r="C1558" s="3"/>
      <c r="D1558" s="35"/>
      <c r="E1558" s="43"/>
      <c r="G1558" s="44"/>
      <c r="H1558" s="45" t="str">
        <f aca="false">IF(ISERROR(INDEX(גיליון3!$U$11:$X$25,MATCH('דיווח פרטני'!G1558,גיליון3!$T$11:$T$25,0),MATCH('דיווח פרטני'!C1558,גיליון3!$U$10:$X$10,0)))," ", INDEX(גיליון3!$U$11:$X$25,MATCH('דיווח פרטני'!G1558,גיליון3!$T$11:$T$25,0),MATCH('דיווח פרטני'!C1558,גיליון3!$U$10:$X$10,0)))</f>
        <v> </v>
      </c>
    </row>
    <row r="1559" customFormat="false" ht="18.75" hidden="false" customHeight="false" outlineLevel="0" collapsed="false">
      <c r="C1559" s="3"/>
      <c r="D1559" s="35"/>
      <c r="E1559" s="43"/>
      <c r="G1559" s="44"/>
      <c r="H1559" s="45" t="str">
        <f aca="false">IF(ISERROR(INDEX(גיליון3!$U$11:$X$25,MATCH('דיווח פרטני'!G1559,גיליון3!$T$11:$T$25,0),MATCH('דיווח פרטני'!C1559,גיליון3!$U$10:$X$10,0)))," ", INDEX(גיליון3!$U$11:$X$25,MATCH('דיווח פרטני'!G1559,גיליון3!$T$11:$T$25,0),MATCH('דיווח פרטני'!C1559,גיליון3!$U$10:$X$10,0)))</f>
        <v> </v>
      </c>
    </row>
    <row r="1560" customFormat="false" ht="18.75" hidden="false" customHeight="false" outlineLevel="0" collapsed="false">
      <c r="C1560" s="3"/>
      <c r="D1560" s="35"/>
      <c r="E1560" s="43"/>
      <c r="G1560" s="44"/>
      <c r="H1560" s="45" t="str">
        <f aca="false">IF(ISERROR(INDEX(גיליון3!$U$11:$X$25,MATCH('דיווח פרטני'!G1560,גיליון3!$T$11:$T$25,0),MATCH('דיווח פרטני'!C1560,גיליון3!$U$10:$X$10,0)))," ", INDEX(גיליון3!$U$11:$X$25,MATCH('דיווח פרטני'!G1560,גיליון3!$T$11:$T$25,0),MATCH('דיווח פרטני'!C1560,גיליון3!$U$10:$X$10,0)))</f>
        <v> </v>
      </c>
    </row>
    <row r="1561" customFormat="false" ht="18.75" hidden="false" customHeight="false" outlineLevel="0" collapsed="false">
      <c r="C1561" s="3"/>
      <c r="D1561" s="35"/>
      <c r="E1561" s="43"/>
      <c r="G1561" s="44"/>
      <c r="H1561" s="45" t="str">
        <f aca="false">IF(ISERROR(INDEX(גיליון3!$U$11:$X$25,MATCH('דיווח פרטני'!G1561,גיליון3!$T$11:$T$25,0),MATCH('דיווח פרטני'!C1561,גיליון3!$U$10:$X$10,0)))," ", INDEX(גיליון3!$U$11:$X$25,MATCH('דיווח פרטני'!G1561,גיליון3!$T$11:$T$25,0),MATCH('דיווח פרטני'!C1561,גיליון3!$U$10:$X$10,0)))</f>
        <v> </v>
      </c>
    </row>
    <row r="1562" customFormat="false" ht="18.75" hidden="false" customHeight="false" outlineLevel="0" collapsed="false">
      <c r="C1562" s="3"/>
      <c r="D1562" s="35"/>
      <c r="E1562" s="43"/>
      <c r="G1562" s="44"/>
      <c r="H1562" s="45" t="str">
        <f aca="false">IF(ISERROR(INDEX(גיליון3!$U$11:$X$25,MATCH('דיווח פרטני'!G1562,גיליון3!$T$11:$T$25,0),MATCH('דיווח פרטני'!C1562,גיליון3!$U$10:$X$10,0)))," ", INDEX(גיליון3!$U$11:$X$25,MATCH('דיווח פרטני'!G1562,גיליון3!$T$11:$T$25,0),MATCH('דיווח פרטני'!C1562,גיליון3!$U$10:$X$10,0)))</f>
        <v> </v>
      </c>
    </row>
    <row r="1563" customFormat="false" ht="18.75" hidden="false" customHeight="false" outlineLevel="0" collapsed="false">
      <c r="C1563" s="3"/>
      <c r="D1563" s="35"/>
      <c r="E1563" s="43"/>
      <c r="G1563" s="44"/>
      <c r="H1563" s="45" t="str">
        <f aca="false">IF(ISERROR(INDEX(גיליון3!$U$11:$X$25,MATCH('דיווח פרטני'!G1563,גיליון3!$T$11:$T$25,0),MATCH('דיווח פרטני'!C1563,גיליון3!$U$10:$X$10,0)))," ", INDEX(גיליון3!$U$11:$X$25,MATCH('דיווח פרטני'!G1563,גיליון3!$T$11:$T$25,0),MATCH('דיווח פרטני'!C1563,גיליון3!$U$10:$X$10,0)))</f>
        <v> </v>
      </c>
    </row>
    <row r="1564" customFormat="false" ht="18.75" hidden="false" customHeight="false" outlineLevel="0" collapsed="false">
      <c r="C1564" s="3"/>
      <c r="D1564" s="35"/>
      <c r="E1564" s="43"/>
      <c r="G1564" s="44"/>
      <c r="H1564" s="45" t="str">
        <f aca="false">IF(ISERROR(INDEX(גיליון3!$U$11:$X$25,MATCH('דיווח פרטני'!G1564,גיליון3!$T$11:$T$25,0),MATCH('דיווח פרטני'!C1564,גיליון3!$U$10:$X$10,0)))," ", INDEX(גיליון3!$U$11:$X$25,MATCH('דיווח פרטני'!G1564,גיליון3!$T$11:$T$25,0),MATCH('דיווח פרטני'!C1564,גיליון3!$U$10:$X$10,0)))</f>
        <v> </v>
      </c>
    </row>
    <row r="1565" customFormat="false" ht="18.75" hidden="false" customHeight="false" outlineLevel="0" collapsed="false">
      <c r="C1565" s="3"/>
      <c r="D1565" s="35"/>
      <c r="E1565" s="43"/>
      <c r="G1565" s="44"/>
      <c r="H1565" s="45" t="str">
        <f aca="false">IF(ISERROR(INDEX(גיליון3!$U$11:$X$25,MATCH('דיווח פרטני'!G1565,גיליון3!$T$11:$T$25,0),MATCH('דיווח פרטני'!C1565,גיליון3!$U$10:$X$10,0)))," ", INDEX(גיליון3!$U$11:$X$25,MATCH('דיווח פרטני'!G1565,גיליון3!$T$11:$T$25,0),MATCH('דיווח פרטני'!C1565,גיליון3!$U$10:$X$10,0)))</f>
        <v> </v>
      </c>
    </row>
    <row r="1566" customFormat="false" ht="18.75" hidden="false" customHeight="false" outlineLevel="0" collapsed="false">
      <c r="C1566" s="3"/>
      <c r="D1566" s="35"/>
      <c r="E1566" s="43"/>
      <c r="G1566" s="44"/>
      <c r="H1566" s="45" t="str">
        <f aca="false">IF(ISERROR(INDEX(גיליון3!$U$11:$X$25,MATCH('דיווח פרטני'!G1566,גיליון3!$T$11:$T$25,0),MATCH('דיווח פרטני'!C1566,גיליון3!$U$10:$X$10,0)))," ", INDEX(גיליון3!$U$11:$X$25,MATCH('דיווח פרטני'!G1566,גיליון3!$T$11:$T$25,0),MATCH('דיווח פרטני'!C1566,גיליון3!$U$10:$X$10,0)))</f>
        <v> </v>
      </c>
    </row>
    <row r="1567" customFormat="false" ht="18.75" hidden="false" customHeight="false" outlineLevel="0" collapsed="false">
      <c r="C1567" s="3"/>
      <c r="D1567" s="35"/>
      <c r="E1567" s="43"/>
      <c r="G1567" s="44"/>
      <c r="H1567" s="45" t="str">
        <f aca="false">IF(ISERROR(INDEX(גיליון3!$U$11:$X$25,MATCH('דיווח פרטני'!G1567,גיליון3!$T$11:$T$25,0),MATCH('דיווח פרטני'!C1567,גיליון3!$U$10:$X$10,0)))," ", INDEX(גיליון3!$U$11:$X$25,MATCH('דיווח פרטני'!G1567,גיליון3!$T$11:$T$25,0),MATCH('דיווח פרטני'!C1567,גיליון3!$U$10:$X$10,0)))</f>
        <v> </v>
      </c>
    </row>
    <row r="1568" customFormat="false" ht="18.75" hidden="false" customHeight="false" outlineLevel="0" collapsed="false">
      <c r="C1568" s="3"/>
      <c r="D1568" s="35"/>
      <c r="E1568" s="43"/>
      <c r="G1568" s="44"/>
      <c r="H1568" s="45" t="str">
        <f aca="false">IF(ISERROR(INDEX(גיליון3!$U$11:$X$25,MATCH('דיווח פרטני'!G1568,גיליון3!$T$11:$T$25,0),MATCH('דיווח פרטני'!C1568,גיליון3!$U$10:$X$10,0)))," ", INDEX(גיליון3!$U$11:$X$25,MATCH('דיווח פרטני'!G1568,גיליון3!$T$11:$T$25,0),MATCH('דיווח פרטני'!C1568,גיליון3!$U$10:$X$10,0)))</f>
        <v> </v>
      </c>
    </row>
    <row r="1569" customFormat="false" ht="18.75" hidden="false" customHeight="false" outlineLevel="0" collapsed="false">
      <c r="C1569" s="3"/>
      <c r="D1569" s="35"/>
      <c r="E1569" s="43"/>
      <c r="G1569" s="44"/>
      <c r="H1569" s="45" t="str">
        <f aca="false">IF(ISERROR(INDEX(גיליון3!$U$11:$X$25,MATCH('דיווח פרטני'!G1569,גיליון3!$T$11:$T$25,0),MATCH('דיווח פרטני'!C1569,גיליון3!$U$10:$X$10,0)))," ", INDEX(גיליון3!$U$11:$X$25,MATCH('דיווח פרטני'!G1569,גיליון3!$T$11:$T$25,0),MATCH('דיווח פרטני'!C1569,גיליון3!$U$10:$X$10,0)))</f>
        <v> </v>
      </c>
    </row>
    <row r="1570" customFormat="false" ht="18.75" hidden="false" customHeight="false" outlineLevel="0" collapsed="false">
      <c r="C1570" s="3"/>
      <c r="D1570" s="35"/>
      <c r="E1570" s="43"/>
      <c r="G1570" s="44"/>
      <c r="H1570" s="45" t="str">
        <f aca="false">IF(ISERROR(INDEX(גיליון3!$U$11:$X$25,MATCH('דיווח פרטני'!G1570,גיליון3!$T$11:$T$25,0),MATCH('דיווח פרטני'!C1570,גיליון3!$U$10:$X$10,0)))," ", INDEX(גיליון3!$U$11:$X$25,MATCH('דיווח פרטני'!G1570,גיליון3!$T$11:$T$25,0),MATCH('דיווח פרטני'!C1570,גיליון3!$U$10:$X$10,0)))</f>
        <v> </v>
      </c>
    </row>
    <row r="1571" customFormat="false" ht="18.75" hidden="false" customHeight="false" outlineLevel="0" collapsed="false">
      <c r="C1571" s="3"/>
      <c r="D1571" s="35"/>
      <c r="E1571" s="43"/>
      <c r="G1571" s="44"/>
      <c r="H1571" s="45" t="str">
        <f aca="false">IF(ISERROR(INDEX(גיליון3!$U$11:$X$25,MATCH('דיווח פרטני'!G1571,גיליון3!$T$11:$T$25,0),MATCH('דיווח פרטני'!C1571,גיליון3!$U$10:$X$10,0)))," ", INDEX(גיליון3!$U$11:$X$25,MATCH('דיווח פרטני'!G1571,גיליון3!$T$11:$T$25,0),MATCH('דיווח פרטני'!C1571,גיליון3!$U$10:$X$10,0)))</f>
        <v> </v>
      </c>
    </row>
    <row r="1572" customFormat="false" ht="18.75" hidden="false" customHeight="false" outlineLevel="0" collapsed="false">
      <c r="C1572" s="3"/>
      <c r="D1572" s="35"/>
      <c r="E1572" s="43"/>
      <c r="G1572" s="44"/>
      <c r="H1572" s="45" t="str">
        <f aca="false">IF(ISERROR(INDEX(גיליון3!$U$11:$X$25,MATCH('דיווח פרטני'!G1572,גיליון3!$T$11:$T$25,0),MATCH('דיווח פרטני'!C1572,גיליון3!$U$10:$X$10,0)))," ", INDEX(גיליון3!$U$11:$X$25,MATCH('דיווח פרטני'!G1572,גיליון3!$T$11:$T$25,0),MATCH('דיווח פרטני'!C1572,גיליון3!$U$10:$X$10,0)))</f>
        <v> </v>
      </c>
    </row>
    <row r="1573" customFormat="false" ht="18.75" hidden="false" customHeight="false" outlineLevel="0" collapsed="false">
      <c r="C1573" s="3"/>
      <c r="D1573" s="35"/>
      <c r="E1573" s="43"/>
      <c r="G1573" s="44"/>
      <c r="H1573" s="45" t="str">
        <f aca="false">IF(ISERROR(INDEX(גיליון3!$U$11:$X$25,MATCH('דיווח פרטני'!G1573,גיליון3!$T$11:$T$25,0),MATCH('דיווח פרטני'!C1573,גיליון3!$U$10:$X$10,0)))," ", INDEX(גיליון3!$U$11:$X$25,MATCH('דיווח פרטני'!G1573,גיליון3!$T$11:$T$25,0),MATCH('דיווח פרטני'!C1573,גיליון3!$U$10:$X$10,0)))</f>
        <v> </v>
      </c>
    </row>
    <row r="1574" customFormat="false" ht="18.75" hidden="false" customHeight="false" outlineLevel="0" collapsed="false">
      <c r="C1574" s="3"/>
      <c r="D1574" s="35"/>
      <c r="E1574" s="43"/>
      <c r="G1574" s="44"/>
      <c r="H1574" s="45" t="str">
        <f aca="false">IF(ISERROR(INDEX(גיליון3!$U$11:$X$25,MATCH('דיווח פרטני'!G1574,גיליון3!$T$11:$T$25,0),MATCH('דיווח פרטני'!C1574,גיליון3!$U$10:$X$10,0)))," ", INDEX(גיליון3!$U$11:$X$25,MATCH('דיווח פרטני'!G1574,גיליון3!$T$11:$T$25,0),MATCH('דיווח פרטני'!C1574,גיליון3!$U$10:$X$10,0)))</f>
        <v> </v>
      </c>
    </row>
    <row r="1575" customFormat="false" ht="18.75" hidden="false" customHeight="false" outlineLevel="0" collapsed="false">
      <c r="C1575" s="3"/>
      <c r="D1575" s="35"/>
      <c r="E1575" s="43"/>
      <c r="G1575" s="44"/>
      <c r="H1575" s="45" t="str">
        <f aca="false">IF(ISERROR(INDEX(גיליון3!$U$11:$X$25,MATCH('דיווח פרטני'!G1575,גיליון3!$T$11:$T$25,0),MATCH('דיווח פרטני'!C1575,גיליון3!$U$10:$X$10,0)))," ", INDEX(גיליון3!$U$11:$X$25,MATCH('דיווח פרטני'!G1575,גיליון3!$T$11:$T$25,0),MATCH('דיווח פרטני'!C1575,גיליון3!$U$10:$X$10,0)))</f>
        <v> </v>
      </c>
    </row>
    <row r="1576" customFormat="false" ht="18.75" hidden="false" customHeight="false" outlineLevel="0" collapsed="false">
      <c r="C1576" s="3"/>
      <c r="D1576" s="35"/>
      <c r="E1576" s="43"/>
      <c r="G1576" s="44"/>
      <c r="H1576" s="45" t="str">
        <f aca="false">IF(ISERROR(INDEX(גיליון3!$U$11:$X$25,MATCH('דיווח פרטני'!G1576,גיליון3!$T$11:$T$25,0),MATCH('דיווח פרטני'!C1576,גיליון3!$U$10:$X$10,0)))," ", INDEX(גיליון3!$U$11:$X$25,MATCH('דיווח פרטני'!G1576,גיליון3!$T$11:$T$25,0),MATCH('דיווח פרטני'!C1576,גיליון3!$U$10:$X$10,0)))</f>
        <v> </v>
      </c>
    </row>
    <row r="1577" customFormat="false" ht="18.75" hidden="false" customHeight="false" outlineLevel="0" collapsed="false">
      <c r="C1577" s="3"/>
      <c r="D1577" s="35"/>
      <c r="E1577" s="43"/>
      <c r="G1577" s="44"/>
      <c r="H1577" s="45" t="str">
        <f aca="false">IF(ISERROR(INDEX(גיליון3!$U$11:$X$25,MATCH('דיווח פרטני'!G1577,גיליון3!$T$11:$T$25,0),MATCH('דיווח פרטני'!C1577,גיליון3!$U$10:$X$10,0)))," ", INDEX(גיליון3!$U$11:$X$25,MATCH('דיווח פרטני'!G1577,גיליון3!$T$11:$T$25,0),MATCH('דיווח פרטני'!C1577,גיליון3!$U$10:$X$10,0)))</f>
        <v> </v>
      </c>
    </row>
    <row r="1578" customFormat="false" ht="18.75" hidden="false" customHeight="false" outlineLevel="0" collapsed="false">
      <c r="C1578" s="3"/>
      <c r="D1578" s="35"/>
      <c r="E1578" s="43"/>
      <c r="G1578" s="44"/>
      <c r="H1578" s="45" t="str">
        <f aca="false">IF(ISERROR(INDEX(גיליון3!$U$11:$X$25,MATCH('דיווח פרטני'!G1578,גיליון3!$T$11:$T$25,0),MATCH('דיווח פרטני'!C1578,גיליון3!$U$10:$X$10,0)))," ", INDEX(גיליון3!$U$11:$X$25,MATCH('דיווח פרטני'!G1578,גיליון3!$T$11:$T$25,0),MATCH('דיווח פרטני'!C1578,גיליון3!$U$10:$X$10,0)))</f>
        <v> </v>
      </c>
    </row>
    <row r="1579" customFormat="false" ht="18.75" hidden="false" customHeight="false" outlineLevel="0" collapsed="false">
      <c r="C1579" s="3"/>
      <c r="D1579" s="35"/>
      <c r="E1579" s="43"/>
      <c r="G1579" s="44"/>
      <c r="H1579" s="45" t="str">
        <f aca="false">IF(ISERROR(INDEX(גיליון3!$U$11:$X$25,MATCH('דיווח פרטני'!G1579,גיליון3!$T$11:$T$25,0),MATCH('דיווח פרטני'!C1579,גיליון3!$U$10:$X$10,0)))," ", INDEX(גיליון3!$U$11:$X$25,MATCH('דיווח פרטני'!G1579,גיליון3!$T$11:$T$25,0),MATCH('דיווח פרטני'!C1579,גיליון3!$U$10:$X$10,0)))</f>
        <v> </v>
      </c>
    </row>
    <row r="1580" customFormat="false" ht="18.75" hidden="false" customHeight="false" outlineLevel="0" collapsed="false">
      <c r="C1580" s="3"/>
      <c r="D1580" s="35"/>
      <c r="E1580" s="43"/>
      <c r="G1580" s="44"/>
      <c r="H1580" s="45" t="str">
        <f aca="false">IF(ISERROR(INDEX(גיליון3!$U$11:$X$25,MATCH('דיווח פרטני'!G1580,גיליון3!$T$11:$T$25,0),MATCH('דיווח פרטני'!C1580,גיליון3!$U$10:$X$10,0)))," ", INDEX(גיליון3!$U$11:$X$25,MATCH('דיווח פרטני'!G1580,גיליון3!$T$11:$T$25,0),MATCH('דיווח פרטני'!C1580,גיליון3!$U$10:$X$10,0)))</f>
        <v> </v>
      </c>
    </row>
    <row r="1581" customFormat="false" ht="18.75" hidden="false" customHeight="false" outlineLevel="0" collapsed="false">
      <c r="C1581" s="3"/>
      <c r="D1581" s="35"/>
      <c r="E1581" s="43"/>
      <c r="G1581" s="44"/>
      <c r="H1581" s="45" t="str">
        <f aca="false">IF(ISERROR(INDEX(גיליון3!$U$11:$X$25,MATCH('דיווח פרטני'!G1581,גיליון3!$T$11:$T$25,0),MATCH('דיווח פרטני'!C1581,גיליון3!$U$10:$X$10,0)))," ", INDEX(גיליון3!$U$11:$X$25,MATCH('דיווח פרטני'!G1581,גיליון3!$T$11:$T$25,0),MATCH('דיווח פרטני'!C1581,גיליון3!$U$10:$X$10,0)))</f>
        <v> </v>
      </c>
    </row>
    <row r="1582" customFormat="false" ht="18.75" hidden="false" customHeight="false" outlineLevel="0" collapsed="false">
      <c r="C1582" s="3"/>
      <c r="D1582" s="35"/>
      <c r="E1582" s="43"/>
      <c r="G1582" s="44"/>
      <c r="H1582" s="45" t="str">
        <f aca="false">IF(ISERROR(INDEX(גיליון3!$U$11:$X$25,MATCH('דיווח פרטני'!G1582,גיליון3!$T$11:$T$25,0),MATCH('דיווח פרטני'!C1582,גיליון3!$U$10:$X$10,0)))," ", INDEX(גיליון3!$U$11:$X$25,MATCH('דיווח פרטני'!G1582,גיליון3!$T$11:$T$25,0),MATCH('דיווח פרטני'!C1582,גיליון3!$U$10:$X$10,0)))</f>
        <v> </v>
      </c>
    </row>
    <row r="1583" customFormat="false" ht="18.75" hidden="false" customHeight="false" outlineLevel="0" collapsed="false">
      <c r="C1583" s="3"/>
      <c r="D1583" s="35"/>
      <c r="E1583" s="43"/>
      <c r="G1583" s="44"/>
      <c r="H1583" s="45" t="str">
        <f aca="false">IF(ISERROR(INDEX(גיליון3!$U$11:$X$25,MATCH('דיווח פרטני'!G1583,גיליון3!$T$11:$T$25,0),MATCH('דיווח פרטני'!C1583,גיליון3!$U$10:$X$10,0)))," ", INDEX(גיליון3!$U$11:$X$25,MATCH('דיווח פרטני'!G1583,גיליון3!$T$11:$T$25,0),MATCH('דיווח פרטני'!C1583,גיליון3!$U$10:$X$10,0)))</f>
        <v> </v>
      </c>
    </row>
    <row r="1584" customFormat="false" ht="18.75" hidden="false" customHeight="false" outlineLevel="0" collapsed="false">
      <c r="C1584" s="3"/>
      <c r="D1584" s="35"/>
      <c r="E1584" s="43"/>
      <c r="G1584" s="44"/>
      <c r="H1584" s="45" t="str">
        <f aca="false">IF(ISERROR(INDEX(גיליון3!$U$11:$X$25,MATCH('דיווח פרטני'!G1584,גיליון3!$T$11:$T$25,0),MATCH('דיווח פרטני'!C1584,גיליון3!$U$10:$X$10,0)))," ", INDEX(גיליון3!$U$11:$X$25,MATCH('דיווח פרטני'!G1584,גיליון3!$T$11:$T$25,0),MATCH('דיווח פרטני'!C1584,גיליון3!$U$10:$X$10,0)))</f>
        <v> </v>
      </c>
    </row>
    <row r="1585" customFormat="false" ht="18.75" hidden="false" customHeight="false" outlineLevel="0" collapsed="false">
      <c r="C1585" s="3"/>
      <c r="D1585" s="35"/>
      <c r="E1585" s="43"/>
      <c r="G1585" s="44"/>
      <c r="H1585" s="45" t="str">
        <f aca="false">IF(ISERROR(INDEX(גיליון3!$U$11:$X$25,MATCH('דיווח פרטני'!G1585,גיליון3!$T$11:$T$25,0),MATCH('דיווח פרטני'!C1585,גיליון3!$U$10:$X$10,0)))," ", INDEX(גיליון3!$U$11:$X$25,MATCH('דיווח פרטני'!G1585,גיליון3!$T$11:$T$25,0),MATCH('דיווח פרטני'!C1585,גיליון3!$U$10:$X$10,0)))</f>
        <v> </v>
      </c>
    </row>
    <row r="1586" customFormat="false" ht="18.75" hidden="false" customHeight="false" outlineLevel="0" collapsed="false">
      <c r="C1586" s="3"/>
      <c r="D1586" s="35"/>
      <c r="E1586" s="43"/>
      <c r="G1586" s="44"/>
      <c r="H1586" s="45" t="str">
        <f aca="false">IF(ISERROR(INDEX(גיליון3!$U$11:$X$25,MATCH('דיווח פרטני'!G1586,גיליון3!$T$11:$T$25,0),MATCH('דיווח פרטני'!C1586,גיליון3!$U$10:$X$10,0)))," ", INDEX(גיליון3!$U$11:$X$25,MATCH('דיווח פרטני'!G1586,גיליון3!$T$11:$T$25,0),MATCH('דיווח פרטני'!C1586,גיליון3!$U$10:$X$10,0)))</f>
        <v> </v>
      </c>
    </row>
    <row r="1587" customFormat="false" ht="18.75" hidden="false" customHeight="false" outlineLevel="0" collapsed="false">
      <c r="C1587" s="3"/>
      <c r="D1587" s="35"/>
      <c r="E1587" s="43"/>
      <c r="G1587" s="44"/>
      <c r="H1587" s="45" t="str">
        <f aca="false">IF(ISERROR(INDEX(גיליון3!$U$11:$X$25,MATCH('דיווח פרטני'!G1587,גיליון3!$T$11:$T$25,0),MATCH('דיווח פרטני'!C1587,גיליון3!$U$10:$X$10,0)))," ", INDEX(גיליון3!$U$11:$X$25,MATCH('דיווח פרטני'!G1587,גיליון3!$T$11:$T$25,0),MATCH('דיווח פרטני'!C1587,גיליון3!$U$10:$X$10,0)))</f>
        <v> </v>
      </c>
    </row>
    <row r="1588" customFormat="false" ht="18.75" hidden="false" customHeight="false" outlineLevel="0" collapsed="false">
      <c r="C1588" s="3"/>
      <c r="D1588" s="35"/>
      <c r="E1588" s="43"/>
      <c r="G1588" s="44"/>
      <c r="H1588" s="45" t="str">
        <f aca="false">IF(ISERROR(INDEX(גיליון3!$U$11:$X$25,MATCH('דיווח פרטני'!G1588,גיליון3!$T$11:$T$25,0),MATCH('דיווח פרטני'!C1588,גיליון3!$U$10:$X$10,0)))," ", INDEX(גיליון3!$U$11:$X$25,MATCH('דיווח פרטני'!G1588,גיליון3!$T$11:$T$25,0),MATCH('דיווח פרטני'!C1588,גיליון3!$U$10:$X$10,0)))</f>
        <v> </v>
      </c>
    </row>
    <row r="1589" customFormat="false" ht="18.75" hidden="false" customHeight="false" outlineLevel="0" collapsed="false">
      <c r="C1589" s="3"/>
      <c r="D1589" s="35"/>
      <c r="E1589" s="43"/>
      <c r="G1589" s="44"/>
      <c r="H1589" s="45" t="str">
        <f aca="false">IF(ISERROR(INDEX(גיליון3!$U$11:$X$25,MATCH('דיווח פרטני'!G1589,גיליון3!$T$11:$T$25,0),MATCH('דיווח פרטני'!C1589,גיליון3!$U$10:$X$10,0)))," ", INDEX(גיליון3!$U$11:$X$25,MATCH('דיווח פרטני'!G1589,גיליון3!$T$11:$T$25,0),MATCH('דיווח פרטני'!C1589,גיליון3!$U$10:$X$10,0)))</f>
        <v> </v>
      </c>
    </row>
    <row r="1590" customFormat="false" ht="18.75" hidden="false" customHeight="false" outlineLevel="0" collapsed="false">
      <c r="C1590" s="3"/>
      <c r="D1590" s="35"/>
      <c r="E1590" s="43"/>
      <c r="G1590" s="44"/>
      <c r="H1590" s="45" t="str">
        <f aca="false">IF(ISERROR(INDEX(גיליון3!$U$11:$X$25,MATCH('דיווח פרטני'!G1590,גיליון3!$T$11:$T$25,0),MATCH('דיווח פרטני'!C1590,גיליון3!$U$10:$X$10,0)))," ", INDEX(גיליון3!$U$11:$X$25,MATCH('דיווח פרטני'!G1590,גיליון3!$T$11:$T$25,0),MATCH('דיווח פרטני'!C1590,גיליון3!$U$10:$X$10,0)))</f>
        <v> </v>
      </c>
    </row>
    <row r="1591" customFormat="false" ht="18.75" hidden="false" customHeight="false" outlineLevel="0" collapsed="false">
      <c r="C1591" s="3"/>
      <c r="D1591" s="35"/>
      <c r="E1591" s="43"/>
      <c r="G1591" s="44"/>
      <c r="H1591" s="45" t="str">
        <f aca="false">IF(ISERROR(INDEX(גיליון3!$U$11:$X$25,MATCH('דיווח פרטני'!G1591,גיליון3!$T$11:$T$25,0),MATCH('דיווח פרטני'!C1591,גיליון3!$U$10:$X$10,0)))," ", INDEX(גיליון3!$U$11:$X$25,MATCH('דיווח פרטני'!G1591,גיליון3!$T$11:$T$25,0),MATCH('דיווח פרטני'!C1591,גיליון3!$U$10:$X$10,0)))</f>
        <v> </v>
      </c>
    </row>
    <row r="1592" customFormat="false" ht="18.75" hidden="false" customHeight="false" outlineLevel="0" collapsed="false">
      <c r="C1592" s="3"/>
      <c r="D1592" s="35"/>
      <c r="E1592" s="43"/>
      <c r="G1592" s="44"/>
      <c r="H1592" s="45" t="str">
        <f aca="false">IF(ISERROR(INDEX(גיליון3!$U$11:$X$25,MATCH('דיווח פרטני'!G1592,גיליון3!$T$11:$T$25,0),MATCH('דיווח פרטני'!C1592,גיליון3!$U$10:$X$10,0)))," ", INDEX(גיליון3!$U$11:$X$25,MATCH('דיווח פרטני'!G1592,גיליון3!$T$11:$T$25,0),MATCH('דיווח פרטני'!C1592,גיליון3!$U$10:$X$10,0)))</f>
        <v> </v>
      </c>
    </row>
    <row r="1593" customFormat="false" ht="18.75" hidden="false" customHeight="false" outlineLevel="0" collapsed="false">
      <c r="C1593" s="3"/>
      <c r="D1593" s="35"/>
      <c r="E1593" s="43"/>
      <c r="G1593" s="44"/>
      <c r="H1593" s="45" t="str">
        <f aca="false">IF(ISERROR(INDEX(גיליון3!$U$11:$X$25,MATCH('דיווח פרטני'!G1593,גיליון3!$T$11:$T$25,0),MATCH('דיווח פרטני'!C1593,גיליון3!$U$10:$X$10,0)))," ", INDEX(גיליון3!$U$11:$X$25,MATCH('דיווח פרטני'!G1593,גיליון3!$T$11:$T$25,0),MATCH('דיווח פרטני'!C1593,גיליון3!$U$10:$X$10,0)))</f>
        <v> </v>
      </c>
    </row>
    <row r="1594" customFormat="false" ht="18.75" hidden="false" customHeight="false" outlineLevel="0" collapsed="false">
      <c r="C1594" s="3"/>
      <c r="D1594" s="35"/>
      <c r="E1594" s="43"/>
      <c r="G1594" s="44"/>
      <c r="H1594" s="45" t="str">
        <f aca="false">IF(ISERROR(INDEX(גיליון3!$U$11:$X$25,MATCH('דיווח פרטני'!G1594,גיליון3!$T$11:$T$25,0),MATCH('דיווח פרטני'!C1594,גיליון3!$U$10:$X$10,0)))," ", INDEX(גיליון3!$U$11:$X$25,MATCH('דיווח פרטני'!G1594,גיליון3!$T$11:$T$25,0),MATCH('דיווח פרטני'!C1594,גיליון3!$U$10:$X$10,0)))</f>
        <v> </v>
      </c>
    </row>
    <row r="1595" customFormat="false" ht="18.75" hidden="false" customHeight="false" outlineLevel="0" collapsed="false">
      <c r="C1595" s="3"/>
      <c r="D1595" s="35"/>
      <c r="E1595" s="43"/>
      <c r="G1595" s="44"/>
      <c r="H1595" s="45" t="str">
        <f aca="false">IF(ISERROR(INDEX(גיליון3!$U$11:$X$25,MATCH('דיווח פרטני'!G1595,גיליון3!$T$11:$T$25,0),MATCH('דיווח פרטני'!C1595,גיליון3!$U$10:$X$10,0)))," ", INDEX(גיליון3!$U$11:$X$25,MATCH('דיווח פרטני'!G1595,גיליון3!$T$11:$T$25,0),MATCH('דיווח פרטני'!C1595,גיליון3!$U$10:$X$10,0)))</f>
        <v> </v>
      </c>
    </row>
    <row r="1596" customFormat="false" ht="18.75" hidden="false" customHeight="false" outlineLevel="0" collapsed="false">
      <c r="C1596" s="3"/>
      <c r="D1596" s="35"/>
      <c r="E1596" s="43"/>
      <c r="G1596" s="44"/>
      <c r="H1596" s="45" t="str">
        <f aca="false">IF(ISERROR(INDEX(גיליון3!$U$11:$X$25,MATCH('דיווח פרטני'!G1596,גיליון3!$T$11:$T$25,0),MATCH('דיווח פרטני'!C1596,גיליון3!$U$10:$X$10,0)))," ", INDEX(גיליון3!$U$11:$X$25,MATCH('דיווח פרטני'!G1596,גיליון3!$T$11:$T$25,0),MATCH('דיווח פרטני'!C1596,גיליון3!$U$10:$X$10,0)))</f>
        <v> </v>
      </c>
    </row>
    <row r="1597" customFormat="false" ht="18.75" hidden="false" customHeight="false" outlineLevel="0" collapsed="false">
      <c r="C1597" s="3"/>
      <c r="D1597" s="35"/>
      <c r="E1597" s="43"/>
      <c r="G1597" s="44"/>
      <c r="H1597" s="45" t="str">
        <f aca="false">IF(ISERROR(INDEX(גיליון3!$U$11:$X$25,MATCH('דיווח פרטני'!G1597,גיליון3!$T$11:$T$25,0),MATCH('דיווח פרטני'!C1597,גיליון3!$U$10:$X$10,0)))," ", INDEX(גיליון3!$U$11:$X$25,MATCH('דיווח פרטני'!G1597,גיליון3!$T$11:$T$25,0),MATCH('דיווח פרטני'!C1597,גיליון3!$U$10:$X$10,0)))</f>
        <v> </v>
      </c>
    </row>
    <row r="1598" customFormat="false" ht="18.75" hidden="false" customHeight="false" outlineLevel="0" collapsed="false">
      <c r="C1598" s="3"/>
      <c r="D1598" s="35"/>
      <c r="E1598" s="43"/>
      <c r="G1598" s="44"/>
      <c r="H1598" s="45" t="str">
        <f aca="false">IF(ISERROR(INDEX(גיליון3!$U$11:$X$25,MATCH('דיווח פרטני'!G1598,גיליון3!$T$11:$T$25,0),MATCH('דיווח פרטני'!C1598,גיליון3!$U$10:$X$10,0)))," ", INDEX(גיליון3!$U$11:$X$25,MATCH('דיווח פרטני'!G1598,גיליון3!$T$11:$T$25,0),MATCH('דיווח פרטני'!C1598,גיליון3!$U$10:$X$10,0)))</f>
        <v> </v>
      </c>
    </row>
    <row r="1599" customFormat="false" ht="18.75" hidden="false" customHeight="false" outlineLevel="0" collapsed="false">
      <c r="C1599" s="3"/>
      <c r="D1599" s="35"/>
      <c r="E1599" s="43"/>
      <c r="G1599" s="44"/>
      <c r="H1599" s="45" t="str">
        <f aca="false">IF(ISERROR(INDEX(גיליון3!$U$11:$X$25,MATCH('דיווח פרטני'!G1599,גיליון3!$T$11:$T$25,0),MATCH('דיווח פרטני'!C1599,גיליון3!$U$10:$X$10,0)))," ", INDEX(גיליון3!$U$11:$X$25,MATCH('דיווח פרטני'!G1599,גיליון3!$T$11:$T$25,0),MATCH('דיווח פרטני'!C1599,גיליון3!$U$10:$X$10,0)))</f>
        <v> </v>
      </c>
    </row>
    <row r="1600" customFormat="false" ht="18.75" hidden="false" customHeight="false" outlineLevel="0" collapsed="false">
      <c r="C1600" s="3"/>
      <c r="D1600" s="35"/>
      <c r="E1600" s="43"/>
      <c r="G1600" s="44"/>
      <c r="H1600" s="45" t="str">
        <f aca="false">IF(ISERROR(INDEX(גיליון3!$U$11:$X$25,MATCH('דיווח פרטני'!G1600,גיליון3!$T$11:$T$25,0),MATCH('דיווח פרטני'!C1600,גיליון3!$U$10:$X$10,0)))," ", INDEX(גיליון3!$U$11:$X$25,MATCH('דיווח פרטני'!G1600,גיליון3!$T$11:$T$25,0),MATCH('דיווח פרטני'!C1600,גיליון3!$U$10:$X$10,0)))</f>
        <v> </v>
      </c>
    </row>
    <row r="1601" customFormat="false" ht="18.75" hidden="false" customHeight="false" outlineLevel="0" collapsed="false">
      <c r="C1601" s="3"/>
      <c r="D1601" s="35"/>
      <c r="E1601" s="43"/>
      <c r="G1601" s="44"/>
      <c r="H1601" s="45" t="str">
        <f aca="false">IF(ISERROR(INDEX(גיליון3!$U$11:$X$25,MATCH('דיווח פרטני'!G1601,גיליון3!$T$11:$T$25,0),MATCH('דיווח פרטני'!C1601,גיליון3!$U$10:$X$10,0)))," ", INDEX(גיליון3!$U$11:$X$25,MATCH('דיווח פרטני'!G1601,גיליון3!$T$11:$T$25,0),MATCH('דיווח פרטני'!C1601,גיליון3!$U$10:$X$10,0)))</f>
        <v> </v>
      </c>
    </row>
    <row r="1602" customFormat="false" ht="18.75" hidden="false" customHeight="false" outlineLevel="0" collapsed="false">
      <c r="C1602" s="3"/>
      <c r="D1602" s="35"/>
      <c r="E1602" s="43"/>
      <c r="G1602" s="44"/>
      <c r="H1602" s="45" t="str">
        <f aca="false">IF(ISERROR(INDEX(גיליון3!$U$11:$X$25,MATCH('דיווח פרטני'!G1602,גיליון3!$T$11:$T$25,0),MATCH('דיווח פרטני'!C1602,גיליון3!$U$10:$X$10,0)))," ", INDEX(גיליון3!$U$11:$X$25,MATCH('דיווח פרטני'!G1602,גיליון3!$T$11:$T$25,0),MATCH('דיווח פרטני'!C1602,גיליון3!$U$10:$X$10,0)))</f>
        <v> </v>
      </c>
    </row>
    <row r="1603" customFormat="false" ht="18.75" hidden="false" customHeight="false" outlineLevel="0" collapsed="false">
      <c r="C1603" s="3"/>
      <c r="D1603" s="35"/>
      <c r="E1603" s="43"/>
      <c r="G1603" s="44"/>
      <c r="H1603" s="45" t="str">
        <f aca="false">IF(ISERROR(INDEX(גיליון3!$U$11:$X$25,MATCH('דיווח פרטני'!G1603,גיליון3!$T$11:$T$25,0),MATCH('דיווח פרטני'!C1603,גיליון3!$U$10:$X$10,0)))," ", INDEX(גיליון3!$U$11:$X$25,MATCH('דיווח פרטני'!G1603,גיליון3!$T$11:$T$25,0),MATCH('דיווח פרטני'!C1603,גיליון3!$U$10:$X$10,0)))</f>
        <v> </v>
      </c>
    </row>
    <row r="1604" customFormat="false" ht="18.75" hidden="false" customHeight="false" outlineLevel="0" collapsed="false">
      <c r="C1604" s="3"/>
      <c r="D1604" s="35"/>
      <c r="E1604" s="43"/>
      <c r="G1604" s="44"/>
      <c r="H1604" s="45" t="str">
        <f aca="false">IF(ISERROR(INDEX(גיליון3!$U$11:$X$25,MATCH('דיווח פרטני'!G1604,גיליון3!$T$11:$T$25,0),MATCH('דיווח פרטני'!C1604,גיליון3!$U$10:$X$10,0)))," ", INDEX(גיליון3!$U$11:$X$25,MATCH('דיווח פרטני'!G1604,גיליון3!$T$11:$T$25,0),MATCH('דיווח פרטני'!C1604,גיליון3!$U$10:$X$10,0)))</f>
        <v> </v>
      </c>
    </row>
    <row r="1605" customFormat="false" ht="18.75" hidden="false" customHeight="false" outlineLevel="0" collapsed="false">
      <c r="C1605" s="3"/>
      <c r="D1605" s="35"/>
      <c r="E1605" s="43"/>
      <c r="G1605" s="44"/>
      <c r="H1605" s="45" t="str">
        <f aca="false">IF(ISERROR(INDEX(גיליון3!$U$11:$X$25,MATCH('דיווח פרטני'!G1605,גיליון3!$T$11:$T$25,0),MATCH('דיווח פרטני'!C1605,גיליון3!$U$10:$X$10,0)))," ", INDEX(גיליון3!$U$11:$X$25,MATCH('דיווח פרטני'!G1605,גיליון3!$T$11:$T$25,0),MATCH('דיווח פרטני'!C1605,גיליון3!$U$10:$X$10,0)))</f>
        <v> </v>
      </c>
    </row>
    <row r="1606" customFormat="false" ht="18.75" hidden="false" customHeight="false" outlineLevel="0" collapsed="false">
      <c r="C1606" s="3"/>
      <c r="D1606" s="35"/>
      <c r="E1606" s="43"/>
      <c r="G1606" s="44"/>
      <c r="H1606" s="45" t="str">
        <f aca="false">IF(ISERROR(INDEX(גיליון3!$U$11:$X$25,MATCH('דיווח פרטני'!G1606,גיליון3!$T$11:$T$25,0),MATCH('דיווח פרטני'!C1606,גיליון3!$U$10:$X$10,0)))," ", INDEX(גיליון3!$U$11:$X$25,MATCH('דיווח פרטני'!G1606,גיליון3!$T$11:$T$25,0),MATCH('דיווח פרטני'!C1606,גיליון3!$U$10:$X$10,0)))</f>
        <v> </v>
      </c>
    </row>
    <row r="1607" customFormat="false" ht="18.75" hidden="false" customHeight="false" outlineLevel="0" collapsed="false">
      <c r="C1607" s="3"/>
      <c r="D1607" s="35"/>
      <c r="E1607" s="43"/>
      <c r="G1607" s="44"/>
      <c r="H1607" s="45" t="str">
        <f aca="false">IF(ISERROR(INDEX(גיליון3!$U$11:$X$25,MATCH('דיווח פרטני'!G1607,גיליון3!$T$11:$T$25,0),MATCH('דיווח פרטני'!C1607,גיליון3!$U$10:$X$10,0)))," ", INDEX(גיליון3!$U$11:$X$25,MATCH('דיווח פרטני'!G1607,גיליון3!$T$11:$T$25,0),MATCH('דיווח פרטני'!C1607,גיליון3!$U$10:$X$10,0)))</f>
        <v> </v>
      </c>
    </row>
    <row r="1608" customFormat="false" ht="18.75" hidden="false" customHeight="false" outlineLevel="0" collapsed="false">
      <c r="C1608" s="3"/>
      <c r="D1608" s="35"/>
      <c r="E1608" s="43"/>
      <c r="G1608" s="44"/>
      <c r="H1608" s="45" t="str">
        <f aca="false">IF(ISERROR(INDEX(גיליון3!$U$11:$X$25,MATCH('דיווח פרטני'!G1608,גיליון3!$T$11:$T$25,0),MATCH('דיווח פרטני'!C1608,גיליון3!$U$10:$X$10,0)))," ", INDEX(גיליון3!$U$11:$X$25,MATCH('דיווח פרטני'!G1608,גיליון3!$T$11:$T$25,0),MATCH('דיווח פרטני'!C1608,גיליון3!$U$10:$X$10,0)))</f>
        <v> </v>
      </c>
    </row>
    <row r="1609" customFormat="false" ht="18.75" hidden="false" customHeight="false" outlineLevel="0" collapsed="false">
      <c r="C1609" s="3"/>
      <c r="D1609" s="35"/>
      <c r="E1609" s="43"/>
      <c r="G1609" s="44"/>
      <c r="H1609" s="45" t="str">
        <f aca="false">IF(ISERROR(INDEX(גיליון3!$U$11:$X$25,MATCH('דיווח פרטני'!G1609,גיליון3!$T$11:$T$25,0),MATCH('דיווח פרטני'!C1609,גיליון3!$U$10:$X$10,0)))," ", INDEX(גיליון3!$U$11:$X$25,MATCH('דיווח פרטני'!G1609,גיליון3!$T$11:$T$25,0),MATCH('דיווח פרטני'!C1609,גיליון3!$U$10:$X$10,0)))</f>
        <v> </v>
      </c>
    </row>
    <row r="1610" customFormat="false" ht="18.75" hidden="false" customHeight="false" outlineLevel="0" collapsed="false">
      <c r="C1610" s="3"/>
      <c r="D1610" s="35"/>
      <c r="E1610" s="43"/>
      <c r="G1610" s="44"/>
      <c r="H1610" s="45" t="str">
        <f aca="false">IF(ISERROR(INDEX(גיליון3!$U$11:$X$25,MATCH('דיווח פרטני'!G1610,גיליון3!$T$11:$T$25,0),MATCH('דיווח פרטני'!C1610,גיליון3!$U$10:$X$10,0)))," ", INDEX(גיליון3!$U$11:$X$25,MATCH('דיווח פרטני'!G1610,גיליון3!$T$11:$T$25,0),MATCH('דיווח פרטני'!C1610,גיליון3!$U$10:$X$10,0)))</f>
        <v> </v>
      </c>
    </row>
    <row r="1611" customFormat="false" ht="18.75" hidden="false" customHeight="false" outlineLevel="0" collapsed="false">
      <c r="C1611" s="3"/>
      <c r="D1611" s="35"/>
      <c r="E1611" s="43"/>
      <c r="G1611" s="44"/>
      <c r="H1611" s="45" t="str">
        <f aca="false">IF(ISERROR(INDEX(גיליון3!$U$11:$X$25,MATCH('דיווח פרטני'!G1611,גיליון3!$T$11:$T$25,0),MATCH('דיווח פרטני'!C1611,גיליון3!$U$10:$X$10,0)))," ", INDEX(גיליון3!$U$11:$X$25,MATCH('דיווח פרטני'!G1611,גיליון3!$T$11:$T$25,0),MATCH('דיווח פרטני'!C1611,גיליון3!$U$10:$X$10,0)))</f>
        <v> </v>
      </c>
    </row>
    <row r="1612" customFormat="false" ht="18.75" hidden="false" customHeight="false" outlineLevel="0" collapsed="false">
      <c r="C1612" s="3"/>
      <c r="D1612" s="35"/>
      <c r="E1612" s="43"/>
      <c r="G1612" s="44"/>
      <c r="H1612" s="45" t="str">
        <f aca="false">IF(ISERROR(INDEX(גיליון3!$U$11:$X$25,MATCH('דיווח פרטני'!G1612,גיליון3!$T$11:$T$25,0),MATCH('דיווח פרטני'!C1612,גיליון3!$U$10:$X$10,0)))," ", INDEX(גיליון3!$U$11:$X$25,MATCH('דיווח פרטני'!G1612,גיליון3!$T$11:$T$25,0),MATCH('דיווח פרטני'!C1612,גיליון3!$U$10:$X$10,0)))</f>
        <v> </v>
      </c>
    </row>
    <row r="1613" customFormat="false" ht="18.75" hidden="false" customHeight="false" outlineLevel="0" collapsed="false">
      <c r="C1613" s="3"/>
      <c r="D1613" s="35"/>
      <c r="E1613" s="43"/>
      <c r="G1613" s="44"/>
      <c r="H1613" s="45" t="str">
        <f aca="false">IF(ISERROR(INDEX(גיליון3!$U$11:$X$25,MATCH('דיווח פרטני'!G1613,גיליון3!$T$11:$T$25,0),MATCH('דיווח פרטני'!C1613,גיליון3!$U$10:$X$10,0)))," ", INDEX(גיליון3!$U$11:$X$25,MATCH('דיווח פרטני'!G1613,גיליון3!$T$11:$T$25,0),MATCH('דיווח פרטני'!C1613,גיליון3!$U$10:$X$10,0)))</f>
        <v> </v>
      </c>
    </row>
    <row r="1614" customFormat="false" ht="18.75" hidden="false" customHeight="false" outlineLevel="0" collapsed="false">
      <c r="C1614" s="3"/>
      <c r="D1614" s="35"/>
      <c r="E1614" s="43"/>
      <c r="G1614" s="44"/>
      <c r="H1614" s="45" t="str">
        <f aca="false">IF(ISERROR(INDEX(גיליון3!$U$11:$X$25,MATCH('דיווח פרטני'!G1614,גיליון3!$T$11:$T$25,0),MATCH('דיווח פרטני'!C1614,גיליון3!$U$10:$X$10,0)))," ", INDEX(גיליון3!$U$11:$X$25,MATCH('דיווח פרטני'!G1614,גיליון3!$T$11:$T$25,0),MATCH('דיווח פרטני'!C1614,גיליון3!$U$10:$X$10,0)))</f>
        <v> </v>
      </c>
    </row>
    <row r="1615" customFormat="false" ht="18.75" hidden="false" customHeight="false" outlineLevel="0" collapsed="false">
      <c r="C1615" s="3"/>
      <c r="D1615" s="35"/>
      <c r="E1615" s="43"/>
      <c r="G1615" s="44"/>
      <c r="H1615" s="45" t="str">
        <f aca="false">IF(ISERROR(INDEX(גיליון3!$U$11:$X$25,MATCH('דיווח פרטני'!G1615,גיליון3!$T$11:$T$25,0),MATCH('דיווח פרטני'!C1615,גיליון3!$U$10:$X$10,0)))," ", INDEX(גיליון3!$U$11:$X$25,MATCH('דיווח פרטני'!G1615,גיליון3!$T$11:$T$25,0),MATCH('דיווח פרטני'!C1615,גיליון3!$U$10:$X$10,0)))</f>
        <v> </v>
      </c>
    </row>
    <row r="1616" customFormat="false" ht="18.75" hidden="false" customHeight="false" outlineLevel="0" collapsed="false">
      <c r="C1616" s="3"/>
      <c r="D1616" s="35"/>
      <c r="E1616" s="43"/>
      <c r="G1616" s="44"/>
      <c r="H1616" s="45" t="str">
        <f aca="false">IF(ISERROR(INDEX(גיליון3!$U$11:$X$25,MATCH('דיווח פרטני'!G1616,גיליון3!$T$11:$T$25,0),MATCH('דיווח פרטני'!C1616,גיליון3!$U$10:$X$10,0)))," ", INDEX(גיליון3!$U$11:$X$25,MATCH('דיווח פרטני'!G1616,גיליון3!$T$11:$T$25,0),MATCH('דיווח פרטני'!C1616,גיליון3!$U$10:$X$10,0)))</f>
        <v> </v>
      </c>
    </row>
    <row r="1617" customFormat="false" ht="18.75" hidden="false" customHeight="false" outlineLevel="0" collapsed="false">
      <c r="C1617" s="3"/>
      <c r="D1617" s="35"/>
      <c r="E1617" s="43"/>
      <c r="G1617" s="44"/>
      <c r="H1617" s="45" t="str">
        <f aca="false">IF(ISERROR(INDEX(גיליון3!$U$11:$X$25,MATCH('דיווח פרטני'!G1617,גיליון3!$T$11:$T$25,0),MATCH('דיווח פרטני'!C1617,גיליון3!$U$10:$X$10,0)))," ", INDEX(גיליון3!$U$11:$X$25,MATCH('דיווח פרטני'!G1617,גיליון3!$T$11:$T$25,0),MATCH('דיווח פרטני'!C1617,גיליון3!$U$10:$X$10,0)))</f>
        <v> </v>
      </c>
    </row>
    <row r="1618" customFormat="false" ht="18.75" hidden="false" customHeight="false" outlineLevel="0" collapsed="false">
      <c r="C1618" s="3"/>
      <c r="D1618" s="35"/>
      <c r="E1618" s="43"/>
      <c r="G1618" s="44"/>
      <c r="H1618" s="45" t="str">
        <f aca="false">IF(ISERROR(INDEX(גיליון3!$U$11:$X$25,MATCH('דיווח פרטני'!G1618,גיליון3!$T$11:$T$25,0),MATCH('דיווח פרטני'!C1618,גיליון3!$U$10:$X$10,0)))," ", INDEX(גיליון3!$U$11:$X$25,MATCH('דיווח פרטני'!G1618,גיליון3!$T$11:$T$25,0),MATCH('דיווח פרטני'!C1618,גיליון3!$U$10:$X$10,0)))</f>
        <v> </v>
      </c>
    </row>
    <row r="1619" customFormat="false" ht="18.75" hidden="false" customHeight="false" outlineLevel="0" collapsed="false">
      <c r="C1619" s="3"/>
      <c r="D1619" s="35"/>
      <c r="E1619" s="43"/>
      <c r="G1619" s="44"/>
      <c r="H1619" s="45" t="str">
        <f aca="false">IF(ISERROR(INDEX(גיליון3!$U$11:$X$25,MATCH('דיווח פרטני'!G1619,גיליון3!$T$11:$T$25,0),MATCH('דיווח פרטני'!C1619,גיליון3!$U$10:$X$10,0)))," ", INDEX(גיליון3!$U$11:$X$25,MATCH('דיווח פרטני'!G1619,גיליון3!$T$11:$T$25,0),MATCH('דיווח פרטני'!C1619,גיליון3!$U$10:$X$10,0)))</f>
        <v> </v>
      </c>
    </row>
    <row r="1620" customFormat="false" ht="18.75" hidden="false" customHeight="false" outlineLevel="0" collapsed="false">
      <c r="C1620" s="3"/>
      <c r="D1620" s="35"/>
      <c r="E1620" s="43"/>
      <c r="G1620" s="44"/>
      <c r="H1620" s="45" t="str">
        <f aca="false">IF(ISERROR(INDEX(גיליון3!$U$11:$X$25,MATCH('דיווח פרטני'!G1620,גיליון3!$T$11:$T$25,0),MATCH('דיווח פרטני'!C1620,גיליון3!$U$10:$X$10,0)))," ", INDEX(גיליון3!$U$11:$X$25,MATCH('דיווח פרטני'!G1620,גיליון3!$T$11:$T$25,0),MATCH('דיווח פרטני'!C1620,גיליון3!$U$10:$X$10,0)))</f>
        <v> </v>
      </c>
    </row>
    <row r="1621" customFormat="false" ht="18.75" hidden="false" customHeight="false" outlineLevel="0" collapsed="false">
      <c r="C1621" s="3"/>
      <c r="D1621" s="35"/>
      <c r="E1621" s="43"/>
      <c r="G1621" s="44"/>
      <c r="H1621" s="45" t="str">
        <f aca="false">IF(ISERROR(INDEX(גיליון3!$U$11:$X$25,MATCH('דיווח פרטני'!G1621,גיליון3!$T$11:$T$25,0),MATCH('דיווח פרטני'!C1621,גיליון3!$U$10:$X$10,0)))," ", INDEX(גיליון3!$U$11:$X$25,MATCH('דיווח פרטני'!G1621,גיליון3!$T$11:$T$25,0),MATCH('דיווח פרטני'!C1621,גיליון3!$U$10:$X$10,0)))</f>
        <v> </v>
      </c>
    </row>
    <row r="1622" customFormat="false" ht="18.75" hidden="false" customHeight="false" outlineLevel="0" collapsed="false">
      <c r="C1622" s="3"/>
      <c r="D1622" s="35"/>
      <c r="E1622" s="43"/>
      <c r="G1622" s="44"/>
      <c r="H1622" s="45" t="str">
        <f aca="false">IF(ISERROR(INDEX(גיליון3!$U$11:$X$25,MATCH('דיווח פרטני'!G1622,גיליון3!$T$11:$T$25,0),MATCH('דיווח פרטני'!C1622,גיליון3!$U$10:$X$10,0)))," ", INDEX(גיליון3!$U$11:$X$25,MATCH('דיווח פרטני'!G1622,גיליון3!$T$11:$T$25,0),MATCH('דיווח פרטני'!C1622,גיליון3!$U$10:$X$10,0)))</f>
        <v> </v>
      </c>
    </row>
    <row r="1623" customFormat="false" ht="18.75" hidden="false" customHeight="false" outlineLevel="0" collapsed="false">
      <c r="C1623" s="3"/>
      <c r="D1623" s="35"/>
      <c r="E1623" s="43"/>
      <c r="G1623" s="44"/>
      <c r="H1623" s="45" t="str">
        <f aca="false">IF(ISERROR(INDEX(גיליון3!$U$11:$X$25,MATCH('דיווח פרטני'!G1623,גיליון3!$T$11:$T$25,0),MATCH('דיווח פרטני'!C1623,גיליון3!$U$10:$X$10,0)))," ", INDEX(גיליון3!$U$11:$X$25,MATCH('דיווח פרטני'!G1623,גיליון3!$T$11:$T$25,0),MATCH('דיווח פרטני'!C1623,גיליון3!$U$10:$X$10,0)))</f>
        <v> </v>
      </c>
    </row>
    <row r="1624" customFormat="false" ht="18.75" hidden="false" customHeight="false" outlineLevel="0" collapsed="false">
      <c r="C1624" s="3"/>
      <c r="D1624" s="35"/>
      <c r="E1624" s="43"/>
      <c r="G1624" s="44"/>
      <c r="H1624" s="45" t="str">
        <f aca="false">IF(ISERROR(INDEX(גיליון3!$U$11:$X$25,MATCH('דיווח פרטני'!G1624,גיליון3!$T$11:$T$25,0),MATCH('דיווח פרטני'!C1624,גיליון3!$U$10:$X$10,0)))," ", INDEX(גיליון3!$U$11:$X$25,MATCH('דיווח פרטני'!G1624,גיליון3!$T$11:$T$25,0),MATCH('דיווח פרטני'!C1624,גיליון3!$U$10:$X$10,0)))</f>
        <v> </v>
      </c>
    </row>
    <row r="1625" customFormat="false" ht="18.75" hidden="false" customHeight="false" outlineLevel="0" collapsed="false">
      <c r="C1625" s="3"/>
      <c r="D1625" s="35"/>
      <c r="E1625" s="43"/>
      <c r="G1625" s="44"/>
      <c r="H1625" s="45" t="str">
        <f aca="false">IF(ISERROR(INDEX(גיליון3!$U$11:$X$25,MATCH('דיווח פרטני'!G1625,גיליון3!$T$11:$T$25,0),MATCH('דיווח פרטני'!C1625,גיליון3!$U$10:$X$10,0)))," ", INDEX(גיליון3!$U$11:$X$25,MATCH('דיווח פרטני'!G1625,גיליון3!$T$11:$T$25,0),MATCH('דיווח פרטני'!C1625,גיליון3!$U$10:$X$10,0)))</f>
        <v> </v>
      </c>
    </row>
    <row r="1626" customFormat="false" ht="18.75" hidden="false" customHeight="false" outlineLevel="0" collapsed="false">
      <c r="C1626" s="3"/>
      <c r="D1626" s="35"/>
      <c r="E1626" s="43"/>
      <c r="G1626" s="44"/>
      <c r="H1626" s="45" t="str">
        <f aca="false">IF(ISERROR(INDEX(גיליון3!$U$11:$X$25,MATCH('דיווח פרטני'!G1626,גיליון3!$T$11:$T$25,0),MATCH('דיווח פרטני'!C1626,גיליון3!$U$10:$X$10,0)))," ", INDEX(גיליון3!$U$11:$X$25,MATCH('דיווח פרטני'!G1626,גיליון3!$T$11:$T$25,0),MATCH('דיווח פרטני'!C1626,גיליון3!$U$10:$X$10,0)))</f>
        <v> </v>
      </c>
    </row>
    <row r="1627" customFormat="false" ht="18.75" hidden="false" customHeight="false" outlineLevel="0" collapsed="false">
      <c r="C1627" s="3"/>
      <c r="D1627" s="35"/>
      <c r="E1627" s="43"/>
      <c r="G1627" s="44"/>
      <c r="H1627" s="45" t="str">
        <f aca="false">IF(ISERROR(INDEX(גיליון3!$U$11:$X$25,MATCH('דיווח פרטני'!G1627,גיליון3!$T$11:$T$25,0),MATCH('דיווח פרטני'!C1627,גיליון3!$U$10:$X$10,0)))," ", INDEX(גיליון3!$U$11:$X$25,MATCH('דיווח פרטני'!G1627,גיליון3!$T$11:$T$25,0),MATCH('דיווח פרטני'!C1627,גיליון3!$U$10:$X$10,0)))</f>
        <v> </v>
      </c>
    </row>
    <row r="1628" customFormat="false" ht="18.75" hidden="false" customHeight="false" outlineLevel="0" collapsed="false">
      <c r="C1628" s="3"/>
      <c r="D1628" s="35"/>
      <c r="E1628" s="43"/>
      <c r="G1628" s="44"/>
      <c r="H1628" s="45" t="str">
        <f aca="false">IF(ISERROR(INDEX(גיליון3!$U$11:$X$25,MATCH('דיווח פרטני'!G1628,גיליון3!$T$11:$T$25,0),MATCH('דיווח פרטני'!C1628,גיליון3!$U$10:$X$10,0)))," ", INDEX(גיליון3!$U$11:$X$25,MATCH('דיווח פרטני'!G1628,גיליון3!$T$11:$T$25,0),MATCH('דיווח פרטני'!C1628,גיליון3!$U$10:$X$10,0)))</f>
        <v> </v>
      </c>
    </row>
    <row r="1629" customFormat="false" ht="18.75" hidden="false" customHeight="false" outlineLevel="0" collapsed="false">
      <c r="C1629" s="3"/>
      <c r="D1629" s="35"/>
      <c r="E1629" s="43"/>
      <c r="G1629" s="44"/>
      <c r="H1629" s="45" t="str">
        <f aca="false">IF(ISERROR(INDEX(גיליון3!$U$11:$X$25,MATCH('דיווח פרטני'!G1629,גיליון3!$T$11:$T$25,0),MATCH('דיווח פרטני'!C1629,גיליון3!$U$10:$X$10,0)))," ", INDEX(גיליון3!$U$11:$X$25,MATCH('דיווח פרטני'!G1629,גיליון3!$T$11:$T$25,0),MATCH('דיווח פרטני'!C1629,גיליון3!$U$10:$X$10,0)))</f>
        <v> </v>
      </c>
    </row>
    <row r="1630" customFormat="false" ht="18.75" hidden="false" customHeight="false" outlineLevel="0" collapsed="false">
      <c r="C1630" s="3"/>
      <c r="D1630" s="35"/>
      <c r="E1630" s="43"/>
      <c r="G1630" s="44"/>
      <c r="H1630" s="45" t="str">
        <f aca="false">IF(ISERROR(INDEX(גיליון3!$U$11:$X$25,MATCH('דיווח פרטני'!G1630,גיליון3!$T$11:$T$25,0),MATCH('דיווח פרטני'!C1630,גיליון3!$U$10:$X$10,0)))," ", INDEX(גיליון3!$U$11:$X$25,MATCH('דיווח פרטני'!G1630,גיליון3!$T$11:$T$25,0),MATCH('דיווח פרטני'!C1630,גיליון3!$U$10:$X$10,0)))</f>
        <v> </v>
      </c>
    </row>
    <row r="1631" customFormat="false" ht="18.75" hidden="false" customHeight="false" outlineLevel="0" collapsed="false">
      <c r="C1631" s="3"/>
      <c r="D1631" s="35"/>
      <c r="E1631" s="43"/>
      <c r="G1631" s="44"/>
      <c r="H1631" s="45" t="str">
        <f aca="false">IF(ISERROR(INDEX(גיליון3!$U$11:$X$25,MATCH('דיווח פרטני'!G1631,גיליון3!$T$11:$T$25,0),MATCH('דיווח פרטני'!C1631,גיליון3!$U$10:$X$10,0)))," ", INDEX(גיליון3!$U$11:$X$25,MATCH('דיווח פרטני'!G1631,גיליון3!$T$11:$T$25,0),MATCH('דיווח פרטני'!C1631,גיליון3!$U$10:$X$10,0)))</f>
        <v> </v>
      </c>
    </row>
    <row r="1632" customFormat="false" ht="18.75" hidden="false" customHeight="false" outlineLevel="0" collapsed="false">
      <c r="C1632" s="3"/>
      <c r="D1632" s="35"/>
      <c r="E1632" s="43"/>
      <c r="G1632" s="44"/>
      <c r="H1632" s="45" t="str">
        <f aca="false">IF(ISERROR(INDEX(גיליון3!$U$11:$X$25,MATCH('דיווח פרטני'!G1632,גיליון3!$T$11:$T$25,0),MATCH('דיווח פרטני'!C1632,גיליון3!$U$10:$X$10,0)))," ", INDEX(גיליון3!$U$11:$X$25,MATCH('דיווח פרטני'!G1632,גיליון3!$T$11:$T$25,0),MATCH('דיווח פרטני'!C1632,גיליון3!$U$10:$X$10,0)))</f>
        <v> </v>
      </c>
    </row>
    <row r="1633" customFormat="false" ht="18.75" hidden="false" customHeight="false" outlineLevel="0" collapsed="false">
      <c r="C1633" s="3"/>
      <c r="D1633" s="35"/>
      <c r="E1633" s="43"/>
      <c r="G1633" s="44"/>
      <c r="H1633" s="45" t="str">
        <f aca="false">IF(ISERROR(INDEX(גיליון3!$U$11:$X$25,MATCH('דיווח פרטני'!G1633,גיליון3!$T$11:$T$25,0),MATCH('דיווח פרטני'!C1633,גיליון3!$U$10:$X$10,0)))," ", INDEX(גיליון3!$U$11:$X$25,MATCH('דיווח פרטני'!G1633,גיליון3!$T$11:$T$25,0),MATCH('דיווח פרטני'!C1633,גיליון3!$U$10:$X$10,0)))</f>
        <v> </v>
      </c>
    </row>
    <row r="1634" customFormat="false" ht="18.75" hidden="false" customHeight="false" outlineLevel="0" collapsed="false">
      <c r="C1634" s="3"/>
      <c r="D1634" s="35"/>
      <c r="E1634" s="43"/>
      <c r="G1634" s="44"/>
      <c r="H1634" s="45" t="str">
        <f aca="false">IF(ISERROR(INDEX(גיליון3!$U$11:$X$25,MATCH('דיווח פרטני'!G1634,גיליון3!$T$11:$T$25,0),MATCH('דיווח פרטני'!C1634,גיליון3!$U$10:$X$10,0)))," ", INDEX(גיליון3!$U$11:$X$25,MATCH('דיווח פרטני'!G1634,גיליון3!$T$11:$T$25,0),MATCH('דיווח פרטני'!C1634,גיליון3!$U$10:$X$10,0)))</f>
        <v> </v>
      </c>
    </row>
    <row r="1635" customFormat="false" ht="18.75" hidden="false" customHeight="false" outlineLevel="0" collapsed="false">
      <c r="C1635" s="3"/>
      <c r="D1635" s="35"/>
      <c r="E1635" s="43"/>
      <c r="G1635" s="44"/>
      <c r="H1635" s="45" t="str">
        <f aca="false">IF(ISERROR(INDEX(גיליון3!$U$11:$X$25,MATCH('דיווח פרטני'!G1635,גיליון3!$T$11:$T$25,0),MATCH('דיווח פרטני'!C1635,גיליון3!$U$10:$X$10,0)))," ", INDEX(גיליון3!$U$11:$X$25,MATCH('דיווח פרטני'!G1635,גיליון3!$T$11:$T$25,0),MATCH('דיווח פרטני'!C1635,גיליון3!$U$10:$X$10,0)))</f>
        <v> </v>
      </c>
    </row>
    <row r="1636" customFormat="false" ht="18.75" hidden="false" customHeight="false" outlineLevel="0" collapsed="false">
      <c r="C1636" s="3"/>
      <c r="D1636" s="35"/>
      <c r="E1636" s="43"/>
      <c r="G1636" s="44"/>
      <c r="H1636" s="45" t="str">
        <f aca="false">IF(ISERROR(INDEX(גיליון3!$U$11:$X$25,MATCH('דיווח פרטני'!G1636,גיליון3!$T$11:$T$25,0),MATCH('דיווח פרטני'!C1636,גיליון3!$U$10:$X$10,0)))," ", INDEX(גיליון3!$U$11:$X$25,MATCH('דיווח פרטני'!G1636,גיליון3!$T$11:$T$25,0),MATCH('דיווח פרטני'!C1636,גיליון3!$U$10:$X$10,0)))</f>
        <v> </v>
      </c>
    </row>
    <row r="1637" customFormat="false" ht="18.75" hidden="false" customHeight="false" outlineLevel="0" collapsed="false">
      <c r="C1637" s="3"/>
      <c r="D1637" s="35"/>
      <c r="E1637" s="43"/>
      <c r="G1637" s="44"/>
      <c r="H1637" s="45" t="str">
        <f aca="false">IF(ISERROR(INDEX(גיליון3!$U$11:$X$25,MATCH('דיווח פרטני'!G1637,גיליון3!$T$11:$T$25,0),MATCH('דיווח פרטני'!C1637,גיליון3!$U$10:$X$10,0)))," ", INDEX(גיליון3!$U$11:$X$25,MATCH('דיווח פרטני'!G1637,גיליון3!$T$11:$T$25,0),MATCH('דיווח פרטני'!C1637,גיליון3!$U$10:$X$10,0)))</f>
        <v> </v>
      </c>
    </row>
    <row r="1638" customFormat="false" ht="18.75" hidden="false" customHeight="false" outlineLevel="0" collapsed="false">
      <c r="C1638" s="3"/>
      <c r="D1638" s="35"/>
      <c r="E1638" s="43"/>
      <c r="G1638" s="44"/>
      <c r="H1638" s="45" t="str">
        <f aca="false">IF(ISERROR(INDEX(גיליון3!$U$11:$X$25,MATCH('דיווח פרטני'!G1638,גיליון3!$T$11:$T$25,0),MATCH('דיווח פרטני'!C1638,גיליון3!$U$10:$X$10,0)))," ", INDEX(גיליון3!$U$11:$X$25,MATCH('דיווח פרטני'!G1638,גיליון3!$T$11:$T$25,0),MATCH('דיווח פרטני'!C1638,גיליון3!$U$10:$X$10,0)))</f>
        <v> </v>
      </c>
    </row>
    <row r="1639" customFormat="false" ht="18.75" hidden="false" customHeight="false" outlineLevel="0" collapsed="false">
      <c r="C1639" s="3"/>
      <c r="D1639" s="35"/>
      <c r="E1639" s="43"/>
      <c r="G1639" s="44"/>
      <c r="H1639" s="45" t="str">
        <f aca="false">IF(ISERROR(INDEX(גיליון3!$U$11:$X$25,MATCH('דיווח פרטני'!G1639,גיליון3!$T$11:$T$25,0),MATCH('דיווח פרטני'!C1639,גיליון3!$U$10:$X$10,0)))," ", INDEX(גיליון3!$U$11:$X$25,MATCH('דיווח פרטני'!G1639,גיליון3!$T$11:$T$25,0),MATCH('דיווח פרטני'!C1639,גיליון3!$U$10:$X$10,0)))</f>
        <v> </v>
      </c>
    </row>
    <row r="1640" customFormat="false" ht="18.75" hidden="false" customHeight="false" outlineLevel="0" collapsed="false">
      <c r="C1640" s="3"/>
      <c r="D1640" s="35"/>
      <c r="E1640" s="43"/>
      <c r="G1640" s="44"/>
      <c r="H1640" s="45" t="str">
        <f aca="false">IF(ISERROR(INDEX(גיליון3!$U$11:$X$25,MATCH('דיווח פרטני'!G1640,גיליון3!$T$11:$T$25,0),MATCH('דיווח פרטני'!C1640,גיליון3!$U$10:$X$10,0)))," ", INDEX(גיליון3!$U$11:$X$25,MATCH('דיווח פרטני'!G1640,גיליון3!$T$11:$T$25,0),MATCH('דיווח פרטני'!C1640,גיליון3!$U$10:$X$10,0)))</f>
        <v> </v>
      </c>
    </row>
    <row r="1641" customFormat="false" ht="18.75" hidden="false" customHeight="false" outlineLevel="0" collapsed="false">
      <c r="C1641" s="3"/>
      <c r="D1641" s="35"/>
      <c r="E1641" s="43"/>
      <c r="G1641" s="44"/>
      <c r="H1641" s="45" t="str">
        <f aca="false">IF(ISERROR(INDEX(גיליון3!$U$11:$X$25,MATCH('דיווח פרטני'!G1641,גיליון3!$T$11:$T$25,0),MATCH('דיווח פרטני'!C1641,גיליון3!$U$10:$X$10,0)))," ", INDEX(גיליון3!$U$11:$X$25,MATCH('דיווח פרטני'!G1641,גיליון3!$T$11:$T$25,0),MATCH('דיווח פרטני'!C1641,גיליון3!$U$10:$X$10,0)))</f>
        <v> </v>
      </c>
    </row>
    <row r="1642" customFormat="false" ht="18.75" hidden="false" customHeight="false" outlineLevel="0" collapsed="false">
      <c r="C1642" s="3"/>
      <c r="D1642" s="35"/>
      <c r="E1642" s="43"/>
      <c r="G1642" s="44"/>
      <c r="H1642" s="45" t="str">
        <f aca="false">IF(ISERROR(INDEX(גיליון3!$U$11:$X$25,MATCH('דיווח פרטני'!G1642,גיליון3!$T$11:$T$25,0),MATCH('דיווח פרטני'!C1642,גיליון3!$U$10:$X$10,0)))," ", INDEX(גיליון3!$U$11:$X$25,MATCH('דיווח פרטני'!G1642,גיליון3!$T$11:$T$25,0),MATCH('דיווח פרטני'!C1642,גיליון3!$U$10:$X$10,0)))</f>
        <v> </v>
      </c>
    </row>
    <row r="1643" customFormat="false" ht="18.75" hidden="false" customHeight="false" outlineLevel="0" collapsed="false">
      <c r="C1643" s="3"/>
      <c r="D1643" s="35"/>
      <c r="E1643" s="43"/>
      <c r="G1643" s="44"/>
      <c r="H1643" s="45" t="str">
        <f aca="false">IF(ISERROR(INDEX(גיליון3!$U$11:$X$25,MATCH('דיווח פרטני'!G1643,גיליון3!$T$11:$T$25,0),MATCH('דיווח פרטני'!C1643,גיליון3!$U$10:$X$10,0)))," ", INDEX(גיליון3!$U$11:$X$25,MATCH('דיווח פרטני'!G1643,גיליון3!$T$11:$T$25,0),MATCH('דיווח פרטני'!C1643,גיליון3!$U$10:$X$10,0)))</f>
        <v> </v>
      </c>
    </row>
    <row r="1644" customFormat="false" ht="18.75" hidden="false" customHeight="false" outlineLevel="0" collapsed="false">
      <c r="C1644" s="3"/>
      <c r="D1644" s="35"/>
      <c r="E1644" s="43"/>
      <c r="G1644" s="44"/>
      <c r="H1644" s="45" t="str">
        <f aca="false">IF(ISERROR(INDEX(גיליון3!$U$11:$X$25,MATCH('דיווח פרטני'!G1644,גיליון3!$T$11:$T$25,0),MATCH('דיווח פרטני'!C1644,גיליון3!$U$10:$X$10,0)))," ", INDEX(גיליון3!$U$11:$X$25,MATCH('דיווח פרטני'!G1644,גיליון3!$T$11:$T$25,0),MATCH('דיווח פרטני'!C1644,גיליון3!$U$10:$X$10,0)))</f>
        <v> </v>
      </c>
    </row>
    <row r="1645" customFormat="false" ht="18.75" hidden="false" customHeight="false" outlineLevel="0" collapsed="false">
      <c r="C1645" s="3"/>
      <c r="D1645" s="35"/>
      <c r="E1645" s="43"/>
      <c r="G1645" s="44"/>
      <c r="H1645" s="45" t="str">
        <f aca="false">IF(ISERROR(INDEX(גיליון3!$U$11:$X$25,MATCH('דיווח פרטני'!G1645,גיליון3!$T$11:$T$25,0),MATCH('דיווח פרטני'!C1645,גיליון3!$U$10:$X$10,0)))," ", INDEX(גיליון3!$U$11:$X$25,MATCH('דיווח פרטני'!G1645,גיליון3!$T$11:$T$25,0),MATCH('דיווח פרטני'!C1645,גיליון3!$U$10:$X$10,0)))</f>
        <v> </v>
      </c>
    </row>
    <row r="1646" customFormat="false" ht="18.75" hidden="false" customHeight="false" outlineLevel="0" collapsed="false">
      <c r="C1646" s="3"/>
      <c r="D1646" s="35"/>
      <c r="E1646" s="43"/>
      <c r="G1646" s="44"/>
      <c r="H1646" s="45" t="str">
        <f aca="false">IF(ISERROR(INDEX(גיליון3!$U$11:$X$25,MATCH('דיווח פרטני'!G1646,גיליון3!$T$11:$T$25,0),MATCH('דיווח פרטני'!C1646,גיליון3!$U$10:$X$10,0)))," ", INDEX(גיליון3!$U$11:$X$25,MATCH('דיווח פרטני'!G1646,גיליון3!$T$11:$T$25,0),MATCH('דיווח פרטני'!C1646,גיליון3!$U$10:$X$10,0)))</f>
        <v> </v>
      </c>
    </row>
    <row r="1647" customFormat="false" ht="18.75" hidden="false" customHeight="false" outlineLevel="0" collapsed="false">
      <c r="C1647" s="3"/>
      <c r="D1647" s="35"/>
      <c r="E1647" s="43"/>
      <c r="G1647" s="44"/>
      <c r="H1647" s="45" t="str">
        <f aca="false">IF(ISERROR(INDEX(גיליון3!$U$11:$X$25,MATCH('דיווח פרטני'!G1647,גיליון3!$T$11:$T$25,0),MATCH('דיווח פרטני'!C1647,גיליון3!$U$10:$X$10,0)))," ", INDEX(גיליון3!$U$11:$X$25,MATCH('דיווח פרטני'!G1647,גיליון3!$T$11:$T$25,0),MATCH('דיווח פרטני'!C1647,גיליון3!$U$10:$X$10,0)))</f>
        <v> </v>
      </c>
    </row>
    <row r="1648" customFormat="false" ht="18.75" hidden="false" customHeight="false" outlineLevel="0" collapsed="false">
      <c r="C1648" s="3"/>
      <c r="D1648" s="35"/>
      <c r="E1648" s="43"/>
      <c r="G1648" s="44"/>
      <c r="H1648" s="45" t="str">
        <f aca="false">IF(ISERROR(INDEX(גיליון3!$U$11:$X$25,MATCH('דיווח פרטני'!G1648,גיליון3!$T$11:$T$25,0),MATCH('דיווח פרטני'!C1648,גיליון3!$U$10:$X$10,0)))," ", INDEX(גיליון3!$U$11:$X$25,MATCH('דיווח פרטני'!G1648,גיליון3!$T$11:$T$25,0),MATCH('דיווח פרטני'!C1648,גיליון3!$U$10:$X$10,0)))</f>
        <v> </v>
      </c>
    </row>
    <row r="1649" customFormat="false" ht="18.75" hidden="false" customHeight="false" outlineLevel="0" collapsed="false">
      <c r="C1649" s="3"/>
      <c r="D1649" s="35"/>
      <c r="E1649" s="43"/>
      <c r="G1649" s="44"/>
      <c r="H1649" s="45" t="str">
        <f aca="false">IF(ISERROR(INDEX(גיליון3!$U$11:$X$25,MATCH('דיווח פרטני'!G1649,גיליון3!$T$11:$T$25,0),MATCH('דיווח פרטני'!C1649,גיליון3!$U$10:$X$10,0)))," ", INDEX(גיליון3!$U$11:$X$25,MATCH('דיווח פרטני'!G1649,גיליון3!$T$11:$T$25,0),MATCH('דיווח פרטני'!C1649,גיליון3!$U$10:$X$10,0)))</f>
        <v> </v>
      </c>
    </row>
    <row r="1650" customFormat="false" ht="18.75" hidden="false" customHeight="false" outlineLevel="0" collapsed="false">
      <c r="C1650" s="3"/>
      <c r="D1650" s="35"/>
      <c r="E1650" s="43"/>
      <c r="G1650" s="44"/>
      <c r="H1650" s="45" t="str">
        <f aca="false">IF(ISERROR(INDEX(גיליון3!$U$11:$X$25,MATCH('דיווח פרטני'!G1650,גיליון3!$T$11:$T$25,0),MATCH('דיווח פרטני'!C1650,גיליון3!$U$10:$X$10,0)))," ", INDEX(גיליון3!$U$11:$X$25,MATCH('דיווח פרטני'!G1650,גיליון3!$T$11:$T$25,0),MATCH('דיווח פרטני'!C1650,גיליון3!$U$10:$X$10,0)))</f>
        <v> </v>
      </c>
    </row>
    <row r="1651" customFormat="false" ht="18.75" hidden="false" customHeight="false" outlineLevel="0" collapsed="false">
      <c r="C1651" s="3"/>
      <c r="D1651" s="35"/>
      <c r="E1651" s="43"/>
      <c r="G1651" s="44"/>
      <c r="H1651" s="45" t="str">
        <f aca="false">IF(ISERROR(INDEX(גיליון3!$U$11:$X$25,MATCH('דיווח פרטני'!G1651,גיליון3!$T$11:$T$25,0),MATCH('דיווח פרטני'!C1651,גיליון3!$U$10:$X$10,0)))," ", INDEX(גיליון3!$U$11:$X$25,MATCH('דיווח פרטני'!G1651,גיליון3!$T$11:$T$25,0),MATCH('דיווח פרטני'!C1651,גיליון3!$U$10:$X$10,0)))</f>
        <v> </v>
      </c>
    </row>
    <row r="1652" customFormat="false" ht="18.75" hidden="false" customHeight="false" outlineLevel="0" collapsed="false">
      <c r="C1652" s="3"/>
      <c r="D1652" s="35"/>
      <c r="E1652" s="43"/>
      <c r="G1652" s="44"/>
      <c r="H1652" s="45" t="str">
        <f aca="false">IF(ISERROR(INDEX(גיליון3!$U$11:$X$25,MATCH('דיווח פרטני'!G1652,גיליון3!$T$11:$T$25,0),MATCH('דיווח פרטני'!C1652,גיליון3!$U$10:$X$10,0)))," ", INDEX(גיליון3!$U$11:$X$25,MATCH('דיווח פרטני'!G1652,גיליון3!$T$11:$T$25,0),MATCH('דיווח פרטני'!C1652,גיליון3!$U$10:$X$10,0)))</f>
        <v> </v>
      </c>
    </row>
    <row r="1653" customFormat="false" ht="18.75" hidden="false" customHeight="false" outlineLevel="0" collapsed="false">
      <c r="C1653" s="3"/>
      <c r="D1653" s="35"/>
      <c r="E1653" s="43"/>
      <c r="G1653" s="44"/>
      <c r="H1653" s="45" t="str">
        <f aca="false">IF(ISERROR(INDEX(גיליון3!$U$11:$X$25,MATCH('דיווח פרטני'!G1653,גיליון3!$T$11:$T$25,0),MATCH('דיווח פרטני'!C1653,גיליון3!$U$10:$X$10,0)))," ", INDEX(גיליון3!$U$11:$X$25,MATCH('דיווח פרטני'!G1653,גיליון3!$T$11:$T$25,0),MATCH('דיווח פרטני'!C1653,גיליון3!$U$10:$X$10,0)))</f>
        <v> </v>
      </c>
    </row>
    <row r="1654" customFormat="false" ht="18.75" hidden="false" customHeight="false" outlineLevel="0" collapsed="false">
      <c r="C1654" s="3"/>
      <c r="D1654" s="35"/>
      <c r="E1654" s="43"/>
      <c r="G1654" s="44"/>
      <c r="H1654" s="45" t="str">
        <f aca="false">IF(ISERROR(INDEX(גיליון3!$U$11:$X$25,MATCH('דיווח פרטני'!G1654,גיליון3!$T$11:$T$25,0),MATCH('דיווח פרטני'!C1654,גיליון3!$U$10:$X$10,0)))," ", INDEX(גיליון3!$U$11:$X$25,MATCH('דיווח פרטני'!G1654,גיליון3!$T$11:$T$25,0),MATCH('דיווח פרטני'!C1654,גיליון3!$U$10:$X$10,0)))</f>
        <v> </v>
      </c>
    </row>
    <row r="1655" customFormat="false" ht="18.75" hidden="false" customHeight="false" outlineLevel="0" collapsed="false">
      <c r="C1655" s="3"/>
      <c r="D1655" s="35"/>
      <c r="E1655" s="43"/>
      <c r="G1655" s="44"/>
      <c r="H1655" s="45" t="str">
        <f aca="false">IF(ISERROR(INDEX(גיליון3!$U$11:$X$25,MATCH('דיווח פרטני'!G1655,גיליון3!$T$11:$T$25,0),MATCH('דיווח פרטני'!C1655,גיליון3!$U$10:$X$10,0)))," ", INDEX(גיליון3!$U$11:$X$25,MATCH('דיווח פרטני'!G1655,גיליון3!$T$11:$T$25,0),MATCH('דיווח פרטני'!C1655,גיליון3!$U$10:$X$10,0)))</f>
        <v> </v>
      </c>
    </row>
    <row r="1656" customFormat="false" ht="18.75" hidden="false" customHeight="false" outlineLevel="0" collapsed="false">
      <c r="C1656" s="3"/>
      <c r="D1656" s="35"/>
      <c r="E1656" s="43"/>
      <c r="G1656" s="44"/>
      <c r="H1656" s="45" t="str">
        <f aca="false">IF(ISERROR(INDEX(גיליון3!$U$11:$X$25,MATCH('דיווח פרטני'!G1656,גיליון3!$T$11:$T$25,0),MATCH('דיווח פרטני'!C1656,גיליון3!$U$10:$X$10,0)))," ", INDEX(גיליון3!$U$11:$X$25,MATCH('דיווח פרטני'!G1656,גיליון3!$T$11:$T$25,0),MATCH('דיווח פרטני'!C1656,גיליון3!$U$10:$X$10,0)))</f>
        <v> </v>
      </c>
    </row>
    <row r="1657" customFormat="false" ht="18.75" hidden="false" customHeight="false" outlineLevel="0" collapsed="false">
      <c r="C1657" s="3"/>
      <c r="D1657" s="35"/>
      <c r="E1657" s="43"/>
      <c r="G1657" s="44"/>
      <c r="H1657" s="45" t="str">
        <f aca="false">IF(ISERROR(INDEX(גיליון3!$U$11:$X$25,MATCH('דיווח פרטני'!G1657,גיליון3!$T$11:$T$25,0),MATCH('דיווח פרטני'!C1657,גיליון3!$U$10:$X$10,0)))," ", INDEX(גיליון3!$U$11:$X$25,MATCH('דיווח פרטני'!G1657,גיליון3!$T$11:$T$25,0),MATCH('דיווח פרטני'!C1657,גיליון3!$U$10:$X$10,0)))</f>
        <v> </v>
      </c>
    </row>
    <row r="1658" customFormat="false" ht="18.75" hidden="false" customHeight="false" outlineLevel="0" collapsed="false">
      <c r="C1658" s="3"/>
      <c r="D1658" s="35"/>
      <c r="E1658" s="43"/>
      <c r="G1658" s="44"/>
      <c r="H1658" s="45" t="str">
        <f aca="false">IF(ISERROR(INDEX(גיליון3!$U$11:$X$25,MATCH('דיווח פרטני'!G1658,גיליון3!$T$11:$T$25,0),MATCH('דיווח פרטני'!C1658,גיליון3!$U$10:$X$10,0)))," ", INDEX(גיליון3!$U$11:$X$25,MATCH('דיווח פרטני'!G1658,גיליון3!$T$11:$T$25,0),MATCH('דיווח פרטני'!C1658,גיליון3!$U$10:$X$10,0)))</f>
        <v> </v>
      </c>
    </row>
    <row r="1659" customFormat="false" ht="18.75" hidden="false" customHeight="false" outlineLevel="0" collapsed="false">
      <c r="C1659" s="3"/>
      <c r="D1659" s="35"/>
      <c r="E1659" s="43"/>
      <c r="G1659" s="44"/>
      <c r="H1659" s="45" t="str">
        <f aca="false">IF(ISERROR(INDEX(גיליון3!$U$11:$X$25,MATCH('דיווח פרטני'!G1659,גיליון3!$T$11:$T$25,0),MATCH('דיווח פרטני'!C1659,גיליון3!$U$10:$X$10,0)))," ", INDEX(גיליון3!$U$11:$X$25,MATCH('דיווח פרטני'!G1659,גיליון3!$T$11:$T$25,0),MATCH('דיווח פרטני'!C1659,גיליון3!$U$10:$X$10,0)))</f>
        <v> </v>
      </c>
    </row>
    <row r="1660" customFormat="false" ht="18.75" hidden="false" customHeight="false" outlineLevel="0" collapsed="false">
      <c r="C1660" s="3"/>
      <c r="D1660" s="35"/>
      <c r="E1660" s="43"/>
      <c r="G1660" s="44"/>
      <c r="H1660" s="45" t="str">
        <f aca="false">IF(ISERROR(INDEX(גיליון3!$U$11:$X$25,MATCH('דיווח פרטני'!G1660,גיליון3!$T$11:$T$25,0),MATCH('דיווח פרטני'!C1660,גיליון3!$U$10:$X$10,0)))," ", INDEX(גיליון3!$U$11:$X$25,MATCH('דיווח פרטני'!G1660,גיליון3!$T$11:$T$25,0),MATCH('דיווח פרטני'!C1660,גיליון3!$U$10:$X$10,0)))</f>
        <v> </v>
      </c>
    </row>
    <row r="1661" customFormat="false" ht="18.75" hidden="false" customHeight="false" outlineLevel="0" collapsed="false">
      <c r="C1661" s="3"/>
      <c r="D1661" s="35"/>
      <c r="E1661" s="43"/>
      <c r="G1661" s="44"/>
      <c r="H1661" s="45" t="str">
        <f aca="false">IF(ISERROR(INDEX(גיליון3!$U$11:$X$25,MATCH('דיווח פרטני'!G1661,גיליון3!$T$11:$T$25,0),MATCH('דיווח פרטני'!C1661,גיליון3!$U$10:$X$10,0)))," ", INDEX(גיליון3!$U$11:$X$25,MATCH('דיווח פרטני'!G1661,גיליון3!$T$11:$T$25,0),MATCH('דיווח פרטני'!C1661,גיליון3!$U$10:$X$10,0)))</f>
        <v> </v>
      </c>
    </row>
    <row r="1662" customFormat="false" ht="18.75" hidden="false" customHeight="false" outlineLevel="0" collapsed="false">
      <c r="C1662" s="3"/>
      <c r="D1662" s="35"/>
      <c r="E1662" s="43"/>
      <c r="G1662" s="44"/>
      <c r="H1662" s="45" t="str">
        <f aca="false">IF(ISERROR(INDEX(גיליון3!$U$11:$X$25,MATCH('דיווח פרטני'!G1662,גיליון3!$T$11:$T$25,0),MATCH('דיווח פרטני'!C1662,גיליון3!$U$10:$X$10,0)))," ", INDEX(גיליון3!$U$11:$X$25,MATCH('דיווח פרטני'!G1662,גיליון3!$T$11:$T$25,0),MATCH('דיווח פרטני'!C1662,גיליון3!$U$10:$X$10,0)))</f>
        <v> </v>
      </c>
    </row>
    <row r="1663" customFormat="false" ht="18.75" hidden="false" customHeight="false" outlineLevel="0" collapsed="false">
      <c r="C1663" s="3"/>
      <c r="D1663" s="35"/>
      <c r="E1663" s="43"/>
      <c r="G1663" s="44"/>
      <c r="H1663" s="45" t="str">
        <f aca="false">IF(ISERROR(INDEX(גיליון3!$U$11:$X$25,MATCH('דיווח פרטני'!G1663,גיליון3!$T$11:$T$25,0),MATCH('דיווח פרטני'!C1663,גיליון3!$U$10:$X$10,0)))," ", INDEX(גיליון3!$U$11:$X$25,MATCH('דיווח פרטני'!G1663,גיליון3!$T$11:$T$25,0),MATCH('דיווח פרטני'!C1663,גיליון3!$U$10:$X$10,0)))</f>
        <v> </v>
      </c>
    </row>
    <row r="1664" customFormat="false" ht="18.75" hidden="false" customHeight="false" outlineLevel="0" collapsed="false">
      <c r="C1664" s="3"/>
      <c r="D1664" s="35"/>
      <c r="E1664" s="43"/>
      <c r="G1664" s="44"/>
      <c r="H1664" s="45" t="str">
        <f aca="false">IF(ISERROR(INDEX(גיליון3!$U$11:$X$25,MATCH('דיווח פרטני'!G1664,גיליון3!$T$11:$T$25,0),MATCH('דיווח פרטני'!C1664,גיליון3!$U$10:$X$10,0)))," ", INDEX(גיליון3!$U$11:$X$25,MATCH('דיווח פרטני'!G1664,גיליון3!$T$11:$T$25,0),MATCH('דיווח פרטני'!C1664,גיליון3!$U$10:$X$10,0)))</f>
        <v> </v>
      </c>
    </row>
    <row r="1665" customFormat="false" ht="18.75" hidden="false" customHeight="false" outlineLevel="0" collapsed="false">
      <c r="C1665" s="3"/>
      <c r="D1665" s="35"/>
      <c r="E1665" s="43"/>
      <c r="G1665" s="44"/>
      <c r="H1665" s="45" t="str">
        <f aca="false">IF(ISERROR(INDEX(גיליון3!$U$11:$X$25,MATCH('דיווח פרטני'!G1665,גיליון3!$T$11:$T$25,0),MATCH('דיווח פרטני'!C1665,גיליון3!$U$10:$X$10,0)))," ", INDEX(גיליון3!$U$11:$X$25,MATCH('דיווח פרטני'!G1665,גיליון3!$T$11:$T$25,0),MATCH('דיווח פרטני'!C1665,גיליון3!$U$10:$X$10,0)))</f>
        <v> </v>
      </c>
    </row>
    <row r="1666" customFormat="false" ht="18.75" hidden="false" customHeight="false" outlineLevel="0" collapsed="false">
      <c r="C1666" s="3"/>
      <c r="D1666" s="35"/>
      <c r="E1666" s="43"/>
      <c r="G1666" s="44"/>
      <c r="H1666" s="45" t="str">
        <f aca="false">IF(ISERROR(INDEX(גיליון3!$U$11:$X$25,MATCH('דיווח פרטני'!G1666,גיליון3!$T$11:$T$25,0),MATCH('דיווח פרטני'!C1666,גיליון3!$U$10:$X$10,0)))," ", INDEX(גיליון3!$U$11:$X$25,MATCH('דיווח פרטני'!G1666,גיליון3!$T$11:$T$25,0),MATCH('דיווח פרטני'!C1666,גיליון3!$U$10:$X$10,0)))</f>
        <v> </v>
      </c>
    </row>
    <row r="1667" customFormat="false" ht="18.75" hidden="false" customHeight="false" outlineLevel="0" collapsed="false">
      <c r="C1667" s="3"/>
      <c r="D1667" s="35"/>
      <c r="E1667" s="43"/>
      <c r="G1667" s="44"/>
      <c r="H1667" s="45" t="str">
        <f aca="false">IF(ISERROR(INDEX(גיליון3!$U$11:$X$25,MATCH('דיווח פרטני'!G1667,גיליון3!$T$11:$T$25,0),MATCH('דיווח פרטני'!C1667,גיליון3!$U$10:$X$10,0)))," ", INDEX(גיליון3!$U$11:$X$25,MATCH('דיווח פרטני'!G1667,גיליון3!$T$11:$T$25,0),MATCH('דיווח פרטני'!C1667,גיליון3!$U$10:$X$10,0)))</f>
        <v> </v>
      </c>
    </row>
    <row r="1668" customFormat="false" ht="18.75" hidden="false" customHeight="false" outlineLevel="0" collapsed="false">
      <c r="C1668" s="3"/>
      <c r="D1668" s="35"/>
      <c r="E1668" s="43"/>
      <c r="G1668" s="44"/>
      <c r="H1668" s="45" t="str">
        <f aca="false">IF(ISERROR(INDEX(גיליון3!$U$11:$X$25,MATCH('דיווח פרטני'!G1668,גיליון3!$T$11:$T$25,0),MATCH('דיווח פרטני'!C1668,גיליון3!$U$10:$X$10,0)))," ", INDEX(גיליון3!$U$11:$X$25,MATCH('דיווח פרטני'!G1668,גיליון3!$T$11:$T$25,0),MATCH('דיווח פרטני'!C1668,גיליון3!$U$10:$X$10,0)))</f>
        <v> </v>
      </c>
    </row>
    <row r="1669" customFormat="false" ht="18.75" hidden="false" customHeight="false" outlineLevel="0" collapsed="false">
      <c r="C1669" s="3"/>
      <c r="D1669" s="35"/>
      <c r="E1669" s="43"/>
      <c r="G1669" s="44"/>
      <c r="H1669" s="45" t="str">
        <f aca="false">IF(ISERROR(INDEX(גיליון3!$U$11:$X$25,MATCH('דיווח פרטני'!G1669,גיליון3!$T$11:$T$25,0),MATCH('דיווח פרטני'!C1669,גיליון3!$U$10:$X$10,0)))," ", INDEX(גיליון3!$U$11:$X$25,MATCH('דיווח פרטני'!G1669,גיליון3!$T$11:$T$25,0),MATCH('דיווח פרטני'!C1669,גיליון3!$U$10:$X$10,0)))</f>
        <v> </v>
      </c>
    </row>
    <row r="1670" customFormat="false" ht="18.75" hidden="false" customHeight="false" outlineLevel="0" collapsed="false">
      <c r="C1670" s="3"/>
      <c r="D1670" s="35"/>
      <c r="E1670" s="43"/>
      <c r="G1670" s="44"/>
      <c r="H1670" s="45" t="str">
        <f aca="false">IF(ISERROR(INDEX(גיליון3!$U$11:$X$25,MATCH('דיווח פרטני'!G1670,גיליון3!$T$11:$T$25,0),MATCH('דיווח פרטני'!C1670,גיליון3!$U$10:$X$10,0)))," ", INDEX(גיליון3!$U$11:$X$25,MATCH('דיווח פרטני'!G1670,גיליון3!$T$11:$T$25,0),MATCH('דיווח פרטני'!C1670,גיליון3!$U$10:$X$10,0)))</f>
        <v> </v>
      </c>
    </row>
    <row r="1671" customFormat="false" ht="18.75" hidden="false" customHeight="false" outlineLevel="0" collapsed="false">
      <c r="C1671" s="3"/>
      <c r="D1671" s="35"/>
      <c r="E1671" s="43"/>
      <c r="G1671" s="44"/>
      <c r="H1671" s="45" t="str">
        <f aca="false">IF(ISERROR(INDEX(גיליון3!$U$11:$X$25,MATCH('דיווח פרטני'!G1671,גיליון3!$T$11:$T$25,0),MATCH('דיווח פרטני'!C1671,גיליון3!$U$10:$X$10,0)))," ", INDEX(גיליון3!$U$11:$X$25,MATCH('דיווח פרטני'!G1671,גיליון3!$T$11:$T$25,0),MATCH('דיווח פרטני'!C1671,גיליון3!$U$10:$X$10,0)))</f>
        <v> </v>
      </c>
    </row>
    <row r="1672" customFormat="false" ht="18.75" hidden="false" customHeight="false" outlineLevel="0" collapsed="false">
      <c r="C1672" s="3"/>
      <c r="D1672" s="35"/>
      <c r="E1672" s="43"/>
      <c r="G1672" s="44"/>
      <c r="H1672" s="45" t="str">
        <f aca="false">IF(ISERROR(INDEX(גיליון3!$U$11:$X$25,MATCH('דיווח פרטני'!G1672,גיליון3!$T$11:$T$25,0),MATCH('דיווח פרטני'!C1672,גיליון3!$U$10:$X$10,0)))," ", INDEX(גיליון3!$U$11:$X$25,MATCH('דיווח פרטני'!G1672,גיליון3!$T$11:$T$25,0),MATCH('דיווח פרטני'!C1672,גיליון3!$U$10:$X$10,0)))</f>
        <v> </v>
      </c>
    </row>
    <row r="1673" customFormat="false" ht="18.75" hidden="false" customHeight="false" outlineLevel="0" collapsed="false">
      <c r="C1673" s="3"/>
      <c r="D1673" s="35"/>
      <c r="E1673" s="43"/>
      <c r="G1673" s="44"/>
      <c r="H1673" s="45" t="str">
        <f aca="false">IF(ISERROR(INDEX(גיליון3!$U$11:$X$25,MATCH('דיווח פרטני'!G1673,גיליון3!$T$11:$T$25,0),MATCH('דיווח פרטני'!C1673,גיליון3!$U$10:$X$10,0)))," ", INDEX(גיליון3!$U$11:$X$25,MATCH('דיווח פרטני'!G1673,גיליון3!$T$11:$T$25,0),MATCH('דיווח פרטני'!C1673,גיליון3!$U$10:$X$10,0)))</f>
        <v> </v>
      </c>
    </row>
    <row r="1674" customFormat="false" ht="18.75" hidden="false" customHeight="false" outlineLevel="0" collapsed="false">
      <c r="C1674" s="3"/>
      <c r="D1674" s="35"/>
      <c r="E1674" s="43"/>
      <c r="G1674" s="44"/>
      <c r="H1674" s="45" t="str">
        <f aca="false">IF(ISERROR(INDEX(גיליון3!$U$11:$X$25,MATCH('דיווח פרטני'!G1674,גיליון3!$T$11:$T$25,0),MATCH('דיווח פרטני'!C1674,גיליון3!$U$10:$X$10,0)))," ", INDEX(גיליון3!$U$11:$X$25,MATCH('דיווח פרטני'!G1674,גיליון3!$T$11:$T$25,0),MATCH('דיווח פרטני'!C1674,גיליון3!$U$10:$X$10,0)))</f>
        <v> </v>
      </c>
    </row>
    <row r="1675" customFormat="false" ht="18.75" hidden="false" customHeight="false" outlineLevel="0" collapsed="false">
      <c r="C1675" s="3"/>
      <c r="D1675" s="35"/>
      <c r="E1675" s="43"/>
      <c r="G1675" s="44"/>
      <c r="H1675" s="45" t="str">
        <f aca="false">IF(ISERROR(INDEX(גיליון3!$U$11:$X$25,MATCH('דיווח פרטני'!G1675,גיליון3!$T$11:$T$25,0),MATCH('דיווח פרטני'!C1675,גיליון3!$U$10:$X$10,0)))," ", INDEX(גיליון3!$U$11:$X$25,MATCH('דיווח פרטני'!G1675,גיליון3!$T$11:$T$25,0),MATCH('דיווח פרטני'!C1675,גיליון3!$U$10:$X$10,0)))</f>
        <v> </v>
      </c>
    </row>
    <row r="1676" customFormat="false" ht="18.75" hidden="false" customHeight="false" outlineLevel="0" collapsed="false">
      <c r="C1676" s="3"/>
      <c r="D1676" s="35"/>
      <c r="E1676" s="43"/>
      <c r="G1676" s="44"/>
      <c r="H1676" s="45" t="str">
        <f aca="false">IF(ISERROR(INDEX(גיליון3!$U$11:$X$25,MATCH('דיווח פרטני'!G1676,גיליון3!$T$11:$T$25,0),MATCH('דיווח פרטני'!C1676,גיליון3!$U$10:$X$10,0)))," ", INDEX(גיליון3!$U$11:$X$25,MATCH('דיווח פרטני'!G1676,גיליון3!$T$11:$T$25,0),MATCH('דיווח פרטני'!C1676,גיליון3!$U$10:$X$10,0)))</f>
        <v> </v>
      </c>
    </row>
    <row r="1677" customFormat="false" ht="18.75" hidden="false" customHeight="false" outlineLevel="0" collapsed="false">
      <c r="C1677" s="3"/>
      <c r="D1677" s="35"/>
      <c r="E1677" s="43"/>
      <c r="G1677" s="44"/>
      <c r="H1677" s="45" t="str">
        <f aca="false">IF(ISERROR(INDEX(גיליון3!$U$11:$X$25,MATCH('דיווח פרטני'!G1677,גיליון3!$T$11:$T$25,0),MATCH('דיווח פרטני'!C1677,גיליון3!$U$10:$X$10,0)))," ", INDEX(גיליון3!$U$11:$X$25,MATCH('דיווח פרטני'!G1677,גיליון3!$T$11:$T$25,0),MATCH('דיווח פרטני'!C1677,גיליון3!$U$10:$X$10,0)))</f>
        <v> </v>
      </c>
    </row>
    <row r="1678" customFormat="false" ht="18.75" hidden="false" customHeight="false" outlineLevel="0" collapsed="false">
      <c r="C1678" s="3"/>
      <c r="D1678" s="35"/>
      <c r="E1678" s="43"/>
      <c r="G1678" s="44"/>
      <c r="H1678" s="45" t="str">
        <f aca="false">IF(ISERROR(INDEX(גיליון3!$U$11:$X$25,MATCH('דיווח פרטני'!G1678,גיליון3!$T$11:$T$25,0),MATCH('דיווח פרטני'!C1678,גיליון3!$U$10:$X$10,0)))," ", INDEX(גיליון3!$U$11:$X$25,MATCH('דיווח פרטני'!G1678,גיליון3!$T$11:$T$25,0),MATCH('דיווח פרטני'!C1678,גיליון3!$U$10:$X$10,0)))</f>
        <v> </v>
      </c>
    </row>
    <row r="1679" customFormat="false" ht="18.75" hidden="false" customHeight="false" outlineLevel="0" collapsed="false">
      <c r="C1679" s="3"/>
      <c r="D1679" s="35"/>
      <c r="E1679" s="43"/>
      <c r="G1679" s="44"/>
      <c r="H1679" s="45" t="str">
        <f aca="false">IF(ISERROR(INDEX(גיליון3!$U$11:$X$25,MATCH('דיווח פרטני'!G1679,גיליון3!$T$11:$T$25,0),MATCH('דיווח פרטני'!C1679,גיליון3!$U$10:$X$10,0)))," ", INDEX(גיליון3!$U$11:$X$25,MATCH('דיווח פרטני'!G1679,גיליון3!$T$11:$T$25,0),MATCH('דיווח פרטני'!C1679,גיליון3!$U$10:$X$10,0)))</f>
        <v> </v>
      </c>
    </row>
    <row r="1680" customFormat="false" ht="18.75" hidden="false" customHeight="false" outlineLevel="0" collapsed="false">
      <c r="C1680" s="3"/>
      <c r="D1680" s="35"/>
      <c r="E1680" s="43"/>
      <c r="G1680" s="44"/>
      <c r="H1680" s="45" t="str">
        <f aca="false">IF(ISERROR(INDEX(גיליון3!$U$11:$X$25,MATCH('דיווח פרטני'!G1680,גיליון3!$T$11:$T$25,0),MATCH('דיווח פרטני'!C1680,גיליון3!$U$10:$X$10,0)))," ", INDEX(גיליון3!$U$11:$X$25,MATCH('דיווח פרטני'!G1680,גיליון3!$T$11:$T$25,0),MATCH('דיווח פרטני'!C1680,גיליון3!$U$10:$X$10,0)))</f>
        <v> </v>
      </c>
    </row>
    <row r="1681" customFormat="false" ht="18.75" hidden="false" customHeight="false" outlineLevel="0" collapsed="false">
      <c r="C1681" s="3"/>
      <c r="D1681" s="35"/>
      <c r="E1681" s="43"/>
      <c r="G1681" s="44"/>
      <c r="H1681" s="45" t="str">
        <f aca="false">IF(ISERROR(INDEX(גיליון3!$U$11:$X$25,MATCH('דיווח פרטני'!G1681,גיליון3!$T$11:$T$25,0),MATCH('דיווח פרטני'!C1681,גיליון3!$U$10:$X$10,0)))," ", INDEX(גיליון3!$U$11:$X$25,MATCH('דיווח פרטני'!G1681,גיליון3!$T$11:$T$25,0),MATCH('דיווח פרטני'!C1681,גיליון3!$U$10:$X$10,0)))</f>
        <v> </v>
      </c>
    </row>
    <row r="1682" customFormat="false" ht="18.75" hidden="false" customHeight="false" outlineLevel="0" collapsed="false">
      <c r="C1682" s="3"/>
      <c r="D1682" s="35"/>
      <c r="E1682" s="43"/>
      <c r="G1682" s="44"/>
      <c r="H1682" s="45" t="str">
        <f aca="false">IF(ISERROR(INDEX(גיליון3!$U$11:$X$25,MATCH('דיווח פרטני'!G1682,גיליון3!$T$11:$T$25,0),MATCH('דיווח פרטני'!C1682,גיליון3!$U$10:$X$10,0)))," ", INDEX(גיליון3!$U$11:$X$25,MATCH('דיווח פרטני'!G1682,גיליון3!$T$11:$T$25,0),MATCH('דיווח פרטני'!C1682,גיליון3!$U$10:$X$10,0)))</f>
        <v> </v>
      </c>
    </row>
    <row r="1683" customFormat="false" ht="18.75" hidden="false" customHeight="false" outlineLevel="0" collapsed="false">
      <c r="C1683" s="3"/>
      <c r="D1683" s="35"/>
      <c r="E1683" s="43"/>
      <c r="G1683" s="44"/>
      <c r="H1683" s="45" t="str">
        <f aca="false">IF(ISERROR(INDEX(גיליון3!$U$11:$X$25,MATCH('דיווח פרטני'!G1683,גיליון3!$T$11:$T$25,0),MATCH('דיווח פרטני'!C1683,גיליון3!$U$10:$X$10,0)))," ", INDEX(גיליון3!$U$11:$X$25,MATCH('דיווח פרטני'!G1683,גיליון3!$T$11:$T$25,0),MATCH('דיווח פרטני'!C1683,גיליון3!$U$10:$X$10,0)))</f>
        <v> </v>
      </c>
    </row>
    <row r="1684" customFormat="false" ht="18.75" hidden="false" customHeight="false" outlineLevel="0" collapsed="false">
      <c r="C1684" s="3"/>
      <c r="D1684" s="35"/>
      <c r="E1684" s="43"/>
      <c r="G1684" s="44"/>
      <c r="H1684" s="45" t="str">
        <f aca="false">IF(ISERROR(INDEX(גיליון3!$U$11:$X$25,MATCH('דיווח פרטני'!G1684,גיליון3!$T$11:$T$25,0),MATCH('דיווח פרטני'!C1684,גיליון3!$U$10:$X$10,0)))," ", INDEX(גיליון3!$U$11:$X$25,MATCH('דיווח פרטני'!G1684,גיליון3!$T$11:$T$25,0),MATCH('דיווח פרטני'!C1684,גיליון3!$U$10:$X$10,0)))</f>
        <v> </v>
      </c>
    </row>
    <row r="1685" customFormat="false" ht="18.75" hidden="false" customHeight="false" outlineLevel="0" collapsed="false">
      <c r="C1685" s="3"/>
      <c r="D1685" s="35"/>
      <c r="E1685" s="43"/>
      <c r="G1685" s="44"/>
      <c r="H1685" s="45" t="str">
        <f aca="false">IF(ISERROR(INDEX(גיליון3!$U$11:$X$25,MATCH('דיווח פרטני'!G1685,גיליון3!$T$11:$T$25,0),MATCH('דיווח פרטני'!C1685,גיליון3!$U$10:$X$10,0)))," ", INDEX(גיליון3!$U$11:$X$25,MATCH('דיווח פרטני'!G1685,גיליון3!$T$11:$T$25,0),MATCH('דיווח פרטני'!C1685,גיליון3!$U$10:$X$10,0)))</f>
        <v> </v>
      </c>
    </row>
    <row r="1686" customFormat="false" ht="18.75" hidden="false" customHeight="false" outlineLevel="0" collapsed="false">
      <c r="C1686" s="3"/>
      <c r="D1686" s="35"/>
      <c r="E1686" s="43"/>
      <c r="G1686" s="44"/>
      <c r="H1686" s="45" t="str">
        <f aca="false">IF(ISERROR(INDEX(גיליון3!$U$11:$X$25,MATCH('דיווח פרטני'!G1686,גיליון3!$T$11:$T$25,0),MATCH('דיווח פרטני'!C1686,גיליון3!$U$10:$X$10,0)))," ", INDEX(גיליון3!$U$11:$X$25,MATCH('דיווח פרטני'!G1686,גיליון3!$T$11:$T$25,0),MATCH('דיווח פרטני'!C1686,גיליון3!$U$10:$X$10,0)))</f>
        <v> </v>
      </c>
    </row>
    <row r="1687" customFormat="false" ht="18.75" hidden="false" customHeight="false" outlineLevel="0" collapsed="false">
      <c r="C1687" s="3"/>
      <c r="D1687" s="35"/>
      <c r="E1687" s="43"/>
      <c r="G1687" s="44"/>
      <c r="H1687" s="45" t="str">
        <f aca="false">IF(ISERROR(INDEX(גיליון3!$U$11:$X$25,MATCH('דיווח פרטני'!G1687,גיליון3!$T$11:$T$25,0),MATCH('דיווח פרטני'!C1687,גיליון3!$U$10:$X$10,0)))," ", INDEX(גיליון3!$U$11:$X$25,MATCH('דיווח פרטני'!G1687,גיליון3!$T$11:$T$25,0),MATCH('דיווח פרטני'!C1687,גיליון3!$U$10:$X$10,0)))</f>
        <v> </v>
      </c>
    </row>
    <row r="1688" customFormat="false" ht="18.75" hidden="false" customHeight="false" outlineLevel="0" collapsed="false">
      <c r="C1688" s="3"/>
      <c r="D1688" s="35"/>
      <c r="E1688" s="43"/>
      <c r="G1688" s="44"/>
      <c r="H1688" s="45" t="str">
        <f aca="false">IF(ISERROR(INDEX(גיליון3!$U$11:$X$25,MATCH('דיווח פרטני'!G1688,גיליון3!$T$11:$T$25,0),MATCH('דיווח פרטני'!C1688,גיליון3!$U$10:$X$10,0)))," ", INDEX(גיליון3!$U$11:$X$25,MATCH('דיווח פרטני'!G1688,גיליון3!$T$11:$T$25,0),MATCH('דיווח פרטני'!C1688,גיליון3!$U$10:$X$10,0)))</f>
        <v> </v>
      </c>
    </row>
    <row r="1689" customFormat="false" ht="18.75" hidden="false" customHeight="false" outlineLevel="0" collapsed="false">
      <c r="C1689" s="3"/>
      <c r="D1689" s="35"/>
      <c r="E1689" s="43"/>
      <c r="G1689" s="44"/>
      <c r="H1689" s="45" t="str">
        <f aca="false">IF(ISERROR(INDEX(גיליון3!$U$11:$X$25,MATCH('דיווח פרטני'!G1689,גיליון3!$T$11:$T$25,0),MATCH('דיווח פרטני'!C1689,גיליון3!$U$10:$X$10,0)))," ", INDEX(גיליון3!$U$11:$X$25,MATCH('דיווח פרטני'!G1689,גיליון3!$T$11:$T$25,0),MATCH('דיווח פרטני'!C1689,גיליון3!$U$10:$X$10,0)))</f>
        <v> </v>
      </c>
    </row>
    <row r="1690" customFormat="false" ht="18.75" hidden="false" customHeight="false" outlineLevel="0" collapsed="false">
      <c r="C1690" s="3"/>
      <c r="D1690" s="35"/>
      <c r="E1690" s="43"/>
      <c r="G1690" s="44"/>
      <c r="H1690" s="45" t="str">
        <f aca="false">IF(ISERROR(INDEX(גיליון3!$U$11:$X$25,MATCH('דיווח פרטני'!G1690,גיליון3!$T$11:$T$25,0),MATCH('דיווח פרטני'!C1690,גיליון3!$U$10:$X$10,0)))," ", INDEX(גיליון3!$U$11:$X$25,MATCH('דיווח פרטני'!G1690,גיליון3!$T$11:$T$25,0),MATCH('דיווח פרטני'!C1690,גיליון3!$U$10:$X$10,0)))</f>
        <v> </v>
      </c>
    </row>
    <row r="1691" customFormat="false" ht="18.75" hidden="false" customHeight="false" outlineLevel="0" collapsed="false">
      <c r="C1691" s="3"/>
      <c r="D1691" s="35"/>
      <c r="E1691" s="43"/>
      <c r="G1691" s="44"/>
      <c r="H1691" s="45" t="str">
        <f aca="false">IF(ISERROR(INDEX(גיליון3!$U$11:$X$25,MATCH('דיווח פרטני'!G1691,גיליון3!$T$11:$T$25,0),MATCH('דיווח פרטני'!C1691,גיליון3!$U$10:$X$10,0)))," ", INDEX(גיליון3!$U$11:$X$25,MATCH('דיווח פרטני'!G1691,גיליון3!$T$11:$T$25,0),MATCH('דיווח פרטני'!C1691,גיליון3!$U$10:$X$10,0)))</f>
        <v> </v>
      </c>
    </row>
    <row r="1692" customFormat="false" ht="18.75" hidden="false" customHeight="false" outlineLevel="0" collapsed="false">
      <c r="C1692" s="3"/>
      <c r="D1692" s="35"/>
      <c r="E1692" s="43"/>
      <c r="G1692" s="44"/>
      <c r="H1692" s="45" t="str">
        <f aca="false">IF(ISERROR(INDEX(גיליון3!$U$11:$X$25,MATCH('דיווח פרטני'!G1692,גיליון3!$T$11:$T$25,0),MATCH('דיווח פרטני'!C1692,גיליון3!$U$10:$X$10,0)))," ", INDEX(גיליון3!$U$11:$X$25,MATCH('דיווח פרטני'!G1692,גיליון3!$T$11:$T$25,0),MATCH('דיווח פרטני'!C1692,גיליון3!$U$10:$X$10,0)))</f>
        <v> </v>
      </c>
    </row>
    <row r="1693" customFormat="false" ht="18.75" hidden="false" customHeight="false" outlineLevel="0" collapsed="false">
      <c r="C1693" s="3"/>
      <c r="D1693" s="35"/>
      <c r="E1693" s="43"/>
      <c r="G1693" s="44"/>
      <c r="H1693" s="45" t="str">
        <f aca="false">IF(ISERROR(INDEX(גיליון3!$U$11:$X$25,MATCH('דיווח פרטני'!G1693,גיליון3!$T$11:$T$25,0),MATCH('דיווח פרטני'!C1693,גיליון3!$U$10:$X$10,0)))," ", INDEX(גיליון3!$U$11:$X$25,MATCH('דיווח פרטני'!G1693,גיליון3!$T$11:$T$25,0),MATCH('דיווח פרטני'!C1693,גיליון3!$U$10:$X$10,0)))</f>
        <v> </v>
      </c>
    </row>
    <row r="1694" customFormat="false" ht="18.75" hidden="false" customHeight="false" outlineLevel="0" collapsed="false">
      <c r="C1694" s="3"/>
      <c r="D1694" s="35"/>
      <c r="E1694" s="43"/>
      <c r="G1694" s="44"/>
      <c r="H1694" s="45" t="str">
        <f aca="false">IF(ISERROR(INDEX(גיליון3!$U$11:$X$25,MATCH('דיווח פרטני'!G1694,גיליון3!$T$11:$T$25,0),MATCH('דיווח פרטני'!C1694,גיליון3!$U$10:$X$10,0)))," ", INDEX(גיליון3!$U$11:$X$25,MATCH('דיווח פרטני'!G1694,גיליון3!$T$11:$T$25,0),MATCH('דיווח פרטני'!C1694,גיליון3!$U$10:$X$10,0)))</f>
        <v> </v>
      </c>
    </row>
    <row r="1695" customFormat="false" ht="18.75" hidden="false" customHeight="false" outlineLevel="0" collapsed="false">
      <c r="C1695" s="3"/>
      <c r="D1695" s="35"/>
      <c r="E1695" s="43"/>
      <c r="G1695" s="44"/>
      <c r="H1695" s="45" t="str">
        <f aca="false">IF(ISERROR(INDEX(גיליון3!$U$11:$X$25,MATCH('דיווח פרטני'!G1695,גיליון3!$T$11:$T$25,0),MATCH('דיווח פרטני'!C1695,גיליון3!$U$10:$X$10,0)))," ", INDEX(גיליון3!$U$11:$X$25,MATCH('דיווח פרטני'!G1695,גיליון3!$T$11:$T$25,0),MATCH('דיווח פרטני'!C1695,גיליון3!$U$10:$X$10,0)))</f>
        <v> </v>
      </c>
    </row>
    <row r="1696" customFormat="false" ht="18.75" hidden="false" customHeight="false" outlineLevel="0" collapsed="false">
      <c r="C1696" s="3"/>
      <c r="D1696" s="35"/>
      <c r="E1696" s="43"/>
      <c r="G1696" s="44"/>
      <c r="H1696" s="45" t="str">
        <f aca="false">IF(ISERROR(INDEX(גיליון3!$U$11:$X$25,MATCH('דיווח פרטני'!G1696,גיליון3!$T$11:$T$25,0),MATCH('דיווח פרטני'!C1696,גיליון3!$U$10:$X$10,0)))," ", INDEX(גיליון3!$U$11:$X$25,MATCH('דיווח פרטני'!G1696,גיליון3!$T$11:$T$25,0),MATCH('דיווח פרטני'!C1696,גיליון3!$U$10:$X$10,0)))</f>
        <v> </v>
      </c>
    </row>
    <row r="1697" customFormat="false" ht="18.75" hidden="false" customHeight="false" outlineLevel="0" collapsed="false">
      <c r="C1697" s="3"/>
      <c r="D1697" s="35"/>
      <c r="E1697" s="43"/>
      <c r="G1697" s="44"/>
      <c r="H1697" s="45" t="str">
        <f aca="false">IF(ISERROR(INDEX(גיליון3!$U$11:$X$25,MATCH('דיווח פרטני'!G1697,גיליון3!$T$11:$T$25,0),MATCH('דיווח פרטני'!C1697,גיליון3!$U$10:$X$10,0)))," ", INDEX(גיליון3!$U$11:$X$25,MATCH('דיווח פרטני'!G1697,גיליון3!$T$11:$T$25,0),MATCH('דיווח פרטני'!C1697,גיליון3!$U$10:$X$10,0)))</f>
        <v> </v>
      </c>
    </row>
    <row r="1698" customFormat="false" ht="18.75" hidden="false" customHeight="false" outlineLevel="0" collapsed="false">
      <c r="C1698" s="3"/>
      <c r="D1698" s="35"/>
      <c r="E1698" s="43"/>
      <c r="G1698" s="44"/>
      <c r="H1698" s="45" t="str">
        <f aca="false">IF(ISERROR(INDEX(גיליון3!$U$11:$X$25,MATCH('דיווח פרטני'!G1698,גיליון3!$T$11:$T$25,0),MATCH('דיווח פרטני'!C1698,גיליון3!$U$10:$X$10,0)))," ", INDEX(גיליון3!$U$11:$X$25,MATCH('דיווח פרטני'!G1698,גיליון3!$T$11:$T$25,0),MATCH('דיווח פרטני'!C1698,גיליון3!$U$10:$X$10,0)))</f>
        <v> </v>
      </c>
    </row>
    <row r="1699" customFormat="false" ht="18.75" hidden="false" customHeight="false" outlineLevel="0" collapsed="false">
      <c r="C1699" s="3"/>
      <c r="D1699" s="35"/>
      <c r="E1699" s="43"/>
      <c r="G1699" s="44"/>
      <c r="H1699" s="45" t="str">
        <f aca="false">IF(ISERROR(INDEX(גיליון3!$U$11:$X$25,MATCH('דיווח פרטני'!G1699,גיליון3!$T$11:$T$25,0),MATCH('דיווח פרטני'!C1699,גיליון3!$U$10:$X$10,0)))," ", INDEX(גיליון3!$U$11:$X$25,MATCH('דיווח פרטני'!G1699,גיליון3!$T$11:$T$25,0),MATCH('דיווח פרטני'!C1699,גיליון3!$U$10:$X$10,0)))</f>
        <v> </v>
      </c>
    </row>
    <row r="1700" customFormat="false" ht="18.75" hidden="false" customHeight="false" outlineLevel="0" collapsed="false">
      <c r="C1700" s="3"/>
      <c r="D1700" s="35"/>
      <c r="E1700" s="43"/>
      <c r="G1700" s="44"/>
      <c r="H1700" s="45" t="str">
        <f aca="false">IF(ISERROR(INDEX(גיליון3!$U$11:$X$25,MATCH('דיווח פרטני'!G1700,גיליון3!$T$11:$T$25,0),MATCH('דיווח פרטני'!C1700,גיליון3!$U$10:$X$10,0)))," ", INDEX(גיליון3!$U$11:$X$25,MATCH('דיווח פרטני'!G1700,גיליון3!$T$11:$T$25,0),MATCH('דיווח פרטני'!C1700,גיליון3!$U$10:$X$10,0)))</f>
        <v> </v>
      </c>
    </row>
    <row r="1701" customFormat="false" ht="18.75" hidden="false" customHeight="false" outlineLevel="0" collapsed="false">
      <c r="C1701" s="3"/>
      <c r="D1701" s="35"/>
      <c r="E1701" s="43"/>
      <c r="G1701" s="44"/>
      <c r="H1701" s="45" t="str">
        <f aca="false">IF(ISERROR(INDEX(גיליון3!$U$11:$X$25,MATCH('דיווח פרטני'!G1701,גיליון3!$T$11:$T$25,0),MATCH('דיווח פרטני'!C1701,גיליון3!$U$10:$X$10,0)))," ", INDEX(גיליון3!$U$11:$X$25,MATCH('דיווח פרטני'!G1701,גיליון3!$T$11:$T$25,0),MATCH('דיווח פרטני'!C1701,גיליון3!$U$10:$X$10,0)))</f>
        <v> </v>
      </c>
    </row>
    <row r="1702" customFormat="false" ht="18.75" hidden="false" customHeight="false" outlineLevel="0" collapsed="false">
      <c r="C1702" s="3"/>
      <c r="D1702" s="35"/>
      <c r="E1702" s="43"/>
      <c r="G1702" s="44"/>
      <c r="H1702" s="45" t="str">
        <f aca="false">IF(ISERROR(INDEX(גיליון3!$U$11:$X$25,MATCH('דיווח פרטני'!G1702,גיליון3!$T$11:$T$25,0),MATCH('דיווח פרטני'!C1702,גיליון3!$U$10:$X$10,0)))," ", INDEX(גיליון3!$U$11:$X$25,MATCH('דיווח פרטני'!G1702,גיליון3!$T$11:$T$25,0),MATCH('דיווח פרטני'!C1702,גיליון3!$U$10:$X$10,0)))</f>
        <v> </v>
      </c>
    </row>
    <row r="1703" customFormat="false" ht="18.75" hidden="false" customHeight="false" outlineLevel="0" collapsed="false">
      <c r="C1703" s="3"/>
      <c r="D1703" s="35"/>
      <c r="E1703" s="43"/>
      <c r="G1703" s="44"/>
      <c r="H1703" s="45" t="str">
        <f aca="false">IF(ISERROR(INDEX(גיליון3!$U$11:$X$25,MATCH('דיווח פרטני'!G1703,גיליון3!$T$11:$T$25,0),MATCH('דיווח פרטני'!C1703,גיליון3!$U$10:$X$10,0)))," ", INDEX(גיליון3!$U$11:$X$25,MATCH('דיווח פרטני'!G1703,גיליון3!$T$11:$T$25,0),MATCH('דיווח פרטני'!C1703,גיליון3!$U$10:$X$10,0)))</f>
        <v> </v>
      </c>
    </row>
    <row r="1704" customFormat="false" ht="18.75" hidden="false" customHeight="false" outlineLevel="0" collapsed="false">
      <c r="C1704" s="3"/>
      <c r="D1704" s="35"/>
      <c r="E1704" s="43"/>
      <c r="G1704" s="44"/>
      <c r="H1704" s="45" t="str">
        <f aca="false">IF(ISERROR(INDEX(גיליון3!$U$11:$X$25,MATCH('דיווח פרטני'!G1704,גיליון3!$T$11:$T$25,0),MATCH('דיווח פרטני'!C1704,גיליון3!$U$10:$X$10,0)))," ", INDEX(גיליון3!$U$11:$X$25,MATCH('דיווח פרטני'!G1704,גיליון3!$T$11:$T$25,0),MATCH('דיווח פרטני'!C1704,גיליון3!$U$10:$X$10,0)))</f>
        <v> </v>
      </c>
    </row>
    <row r="1705" customFormat="false" ht="18.75" hidden="false" customHeight="false" outlineLevel="0" collapsed="false">
      <c r="C1705" s="3"/>
      <c r="D1705" s="35"/>
      <c r="E1705" s="43"/>
      <c r="G1705" s="44"/>
      <c r="H1705" s="45" t="str">
        <f aca="false">IF(ISERROR(INDEX(גיליון3!$U$11:$X$25,MATCH('דיווח פרטני'!G1705,גיליון3!$T$11:$T$25,0),MATCH('דיווח פרטני'!C1705,גיליון3!$U$10:$X$10,0)))," ", INDEX(גיליון3!$U$11:$X$25,MATCH('דיווח פרטני'!G1705,גיליון3!$T$11:$T$25,0),MATCH('דיווח פרטני'!C1705,גיליון3!$U$10:$X$10,0)))</f>
        <v> </v>
      </c>
    </row>
    <row r="1706" customFormat="false" ht="18.75" hidden="false" customHeight="false" outlineLevel="0" collapsed="false">
      <c r="C1706" s="3"/>
      <c r="D1706" s="35"/>
      <c r="E1706" s="43"/>
      <c r="G1706" s="44"/>
      <c r="H1706" s="45" t="str">
        <f aca="false">IF(ISERROR(INDEX(גיליון3!$U$11:$X$25,MATCH('דיווח פרטני'!G1706,גיליון3!$T$11:$T$25,0),MATCH('דיווח פרטני'!C1706,גיליון3!$U$10:$X$10,0)))," ", INDEX(גיליון3!$U$11:$X$25,MATCH('דיווח פרטני'!G1706,גיליון3!$T$11:$T$25,0),MATCH('דיווח פרטני'!C1706,גיליון3!$U$10:$X$10,0)))</f>
        <v> </v>
      </c>
    </row>
    <row r="1707" customFormat="false" ht="18.75" hidden="false" customHeight="false" outlineLevel="0" collapsed="false">
      <c r="C1707" s="3"/>
      <c r="D1707" s="35"/>
      <c r="E1707" s="43"/>
      <c r="G1707" s="44"/>
      <c r="H1707" s="45" t="str">
        <f aca="false">IF(ISERROR(INDEX(גיליון3!$U$11:$X$25,MATCH('דיווח פרטני'!G1707,גיליון3!$T$11:$T$25,0),MATCH('דיווח פרטני'!C1707,גיליון3!$U$10:$X$10,0)))," ", INDEX(גיליון3!$U$11:$X$25,MATCH('דיווח פרטני'!G1707,גיליון3!$T$11:$T$25,0),MATCH('דיווח פרטני'!C1707,גיליון3!$U$10:$X$10,0)))</f>
        <v> </v>
      </c>
    </row>
    <row r="1708" customFormat="false" ht="18.75" hidden="false" customHeight="false" outlineLevel="0" collapsed="false">
      <c r="C1708" s="3"/>
      <c r="D1708" s="35"/>
      <c r="E1708" s="43"/>
      <c r="G1708" s="44"/>
      <c r="H1708" s="45" t="str">
        <f aca="false">IF(ISERROR(INDEX(גיליון3!$U$11:$X$25,MATCH('דיווח פרטני'!G1708,גיליון3!$T$11:$T$25,0),MATCH('דיווח פרטני'!C1708,גיליון3!$U$10:$X$10,0)))," ", INDEX(גיליון3!$U$11:$X$25,MATCH('דיווח פרטני'!G1708,גיליון3!$T$11:$T$25,0),MATCH('דיווח פרטני'!C1708,גיליון3!$U$10:$X$10,0)))</f>
        <v> </v>
      </c>
    </row>
    <row r="1709" customFormat="false" ht="18.75" hidden="false" customHeight="false" outlineLevel="0" collapsed="false">
      <c r="C1709" s="3"/>
      <c r="D1709" s="35"/>
      <c r="E1709" s="43"/>
      <c r="G1709" s="44"/>
      <c r="H1709" s="45" t="str">
        <f aca="false">IF(ISERROR(INDEX(גיליון3!$U$11:$X$25,MATCH('דיווח פרטני'!G1709,גיליון3!$T$11:$T$25,0),MATCH('דיווח פרטני'!C1709,גיליון3!$U$10:$X$10,0)))," ", INDEX(גיליון3!$U$11:$X$25,MATCH('דיווח פרטני'!G1709,גיליון3!$T$11:$T$25,0),MATCH('דיווח פרטני'!C1709,גיליון3!$U$10:$X$10,0)))</f>
        <v> </v>
      </c>
    </row>
    <row r="1710" customFormat="false" ht="18.75" hidden="false" customHeight="false" outlineLevel="0" collapsed="false">
      <c r="C1710" s="3"/>
      <c r="D1710" s="35"/>
      <c r="E1710" s="43"/>
      <c r="G1710" s="44"/>
      <c r="H1710" s="45" t="str">
        <f aca="false">IF(ISERROR(INDEX(גיליון3!$U$11:$X$25,MATCH('דיווח פרטני'!G1710,גיליון3!$T$11:$T$25,0),MATCH('דיווח פרטני'!C1710,גיליון3!$U$10:$X$10,0)))," ", INDEX(גיליון3!$U$11:$X$25,MATCH('דיווח פרטני'!G1710,גיליון3!$T$11:$T$25,0),MATCH('דיווח פרטני'!C1710,גיליון3!$U$10:$X$10,0)))</f>
        <v> </v>
      </c>
    </row>
    <row r="1711" customFormat="false" ht="18.75" hidden="false" customHeight="false" outlineLevel="0" collapsed="false">
      <c r="C1711" s="3"/>
      <c r="D1711" s="35"/>
      <c r="E1711" s="43"/>
      <c r="G1711" s="44"/>
      <c r="H1711" s="45" t="str">
        <f aca="false">IF(ISERROR(INDEX(גיליון3!$U$11:$X$25,MATCH('דיווח פרטני'!G1711,גיליון3!$T$11:$T$25,0),MATCH('דיווח פרטני'!C1711,גיליון3!$U$10:$X$10,0)))," ", INDEX(גיליון3!$U$11:$X$25,MATCH('דיווח פרטני'!G1711,גיליון3!$T$11:$T$25,0),MATCH('דיווח פרטני'!C1711,גיליון3!$U$10:$X$10,0)))</f>
        <v> </v>
      </c>
    </row>
    <row r="1712" customFormat="false" ht="18.75" hidden="false" customHeight="false" outlineLevel="0" collapsed="false">
      <c r="C1712" s="3"/>
      <c r="D1712" s="35"/>
      <c r="E1712" s="43"/>
      <c r="G1712" s="44"/>
      <c r="H1712" s="45" t="str">
        <f aca="false">IF(ISERROR(INDEX(גיליון3!$U$11:$X$25,MATCH('דיווח פרטני'!G1712,גיליון3!$T$11:$T$25,0),MATCH('דיווח פרטני'!C1712,גיליון3!$U$10:$X$10,0)))," ", INDEX(גיליון3!$U$11:$X$25,MATCH('דיווח פרטני'!G1712,גיליון3!$T$11:$T$25,0),MATCH('דיווח פרטני'!C1712,גיליון3!$U$10:$X$10,0)))</f>
        <v> </v>
      </c>
    </row>
    <row r="1713" customFormat="false" ht="18.75" hidden="false" customHeight="false" outlineLevel="0" collapsed="false">
      <c r="C1713" s="3"/>
      <c r="D1713" s="35"/>
      <c r="E1713" s="43"/>
      <c r="G1713" s="44"/>
      <c r="H1713" s="45" t="str">
        <f aca="false">IF(ISERROR(INDEX(גיליון3!$U$11:$X$25,MATCH('דיווח פרטני'!G1713,גיליון3!$T$11:$T$25,0),MATCH('דיווח פרטני'!C1713,גיליון3!$U$10:$X$10,0)))," ", INDEX(גיליון3!$U$11:$X$25,MATCH('דיווח פרטני'!G1713,גיליון3!$T$11:$T$25,0),MATCH('דיווח פרטני'!C1713,גיליון3!$U$10:$X$10,0)))</f>
        <v> </v>
      </c>
    </row>
    <row r="1714" customFormat="false" ht="18.75" hidden="false" customHeight="false" outlineLevel="0" collapsed="false">
      <c r="C1714" s="3"/>
      <c r="D1714" s="35"/>
      <c r="E1714" s="43"/>
      <c r="G1714" s="44"/>
      <c r="H1714" s="45" t="str">
        <f aca="false">IF(ISERROR(INDEX(גיליון3!$U$11:$X$25,MATCH('דיווח פרטני'!G1714,גיליון3!$T$11:$T$25,0),MATCH('דיווח פרטני'!C1714,גיליון3!$U$10:$X$10,0)))," ", INDEX(גיליון3!$U$11:$X$25,MATCH('דיווח פרטני'!G1714,גיליון3!$T$11:$T$25,0),MATCH('דיווח פרטני'!C1714,גיליון3!$U$10:$X$10,0)))</f>
        <v> </v>
      </c>
    </row>
    <row r="1715" customFormat="false" ht="18.75" hidden="false" customHeight="false" outlineLevel="0" collapsed="false">
      <c r="C1715" s="3"/>
      <c r="D1715" s="35"/>
      <c r="E1715" s="43"/>
      <c r="G1715" s="44"/>
      <c r="H1715" s="45" t="str">
        <f aca="false">IF(ISERROR(INDEX(גיליון3!$U$11:$X$25,MATCH('דיווח פרטני'!G1715,גיליון3!$T$11:$T$25,0),MATCH('דיווח פרטני'!C1715,גיליון3!$U$10:$X$10,0)))," ", INDEX(גיליון3!$U$11:$X$25,MATCH('דיווח פרטני'!G1715,גיליון3!$T$11:$T$25,0),MATCH('דיווח פרטני'!C1715,גיליון3!$U$10:$X$10,0)))</f>
        <v> </v>
      </c>
    </row>
    <row r="1716" customFormat="false" ht="18.75" hidden="false" customHeight="false" outlineLevel="0" collapsed="false">
      <c r="C1716" s="3"/>
      <c r="D1716" s="35"/>
      <c r="E1716" s="43"/>
      <c r="G1716" s="44"/>
      <c r="H1716" s="45" t="str">
        <f aca="false">IF(ISERROR(INDEX(גיליון3!$U$11:$X$25,MATCH('דיווח פרטני'!G1716,גיליון3!$T$11:$T$25,0),MATCH('דיווח פרטני'!C1716,גיליון3!$U$10:$X$10,0)))," ", INDEX(גיליון3!$U$11:$X$25,MATCH('דיווח פרטני'!G1716,גיליון3!$T$11:$T$25,0),MATCH('דיווח פרטני'!C1716,גיליון3!$U$10:$X$10,0)))</f>
        <v> </v>
      </c>
    </row>
    <row r="1717" customFormat="false" ht="18.75" hidden="false" customHeight="false" outlineLevel="0" collapsed="false">
      <c r="C1717" s="3"/>
      <c r="D1717" s="35"/>
      <c r="E1717" s="43"/>
      <c r="G1717" s="44"/>
      <c r="H1717" s="45" t="str">
        <f aca="false">IF(ISERROR(INDEX(גיליון3!$U$11:$X$25,MATCH('דיווח פרטני'!G1717,גיליון3!$T$11:$T$25,0),MATCH('דיווח פרטני'!C1717,גיליון3!$U$10:$X$10,0)))," ", INDEX(גיליון3!$U$11:$X$25,MATCH('דיווח פרטני'!G1717,גיליון3!$T$11:$T$25,0),MATCH('דיווח פרטני'!C1717,גיליון3!$U$10:$X$10,0)))</f>
        <v> </v>
      </c>
    </row>
    <row r="1718" customFormat="false" ht="18.75" hidden="false" customHeight="false" outlineLevel="0" collapsed="false">
      <c r="C1718" s="3"/>
      <c r="D1718" s="35"/>
      <c r="E1718" s="43"/>
      <c r="G1718" s="44"/>
      <c r="H1718" s="45" t="str">
        <f aca="false">IF(ISERROR(INDEX(גיליון3!$U$11:$X$25,MATCH('דיווח פרטני'!G1718,גיליון3!$T$11:$T$25,0),MATCH('דיווח פרטני'!C1718,גיליון3!$U$10:$X$10,0)))," ", INDEX(גיליון3!$U$11:$X$25,MATCH('דיווח פרטני'!G1718,גיליון3!$T$11:$T$25,0),MATCH('דיווח פרטני'!C1718,גיליון3!$U$10:$X$10,0)))</f>
        <v> </v>
      </c>
    </row>
    <row r="1719" customFormat="false" ht="18.75" hidden="false" customHeight="false" outlineLevel="0" collapsed="false">
      <c r="C1719" s="3"/>
      <c r="D1719" s="35"/>
      <c r="E1719" s="43"/>
      <c r="G1719" s="44"/>
      <c r="H1719" s="45" t="str">
        <f aca="false">IF(ISERROR(INDEX(גיליון3!$U$11:$X$25,MATCH('דיווח פרטני'!G1719,גיליון3!$T$11:$T$25,0),MATCH('דיווח פרטני'!C1719,גיליון3!$U$10:$X$10,0)))," ", INDEX(גיליון3!$U$11:$X$25,MATCH('דיווח פרטני'!G1719,גיליון3!$T$11:$T$25,0),MATCH('דיווח פרטני'!C1719,גיליון3!$U$10:$X$10,0)))</f>
        <v> </v>
      </c>
    </row>
    <row r="1720" customFormat="false" ht="18.75" hidden="false" customHeight="false" outlineLevel="0" collapsed="false">
      <c r="C1720" s="3"/>
      <c r="D1720" s="35"/>
      <c r="E1720" s="43"/>
      <c r="G1720" s="44"/>
      <c r="H1720" s="45" t="str">
        <f aca="false">IF(ISERROR(INDEX(גיליון3!$U$11:$X$25,MATCH('דיווח פרטני'!G1720,גיליון3!$T$11:$T$25,0),MATCH('דיווח פרטני'!C1720,גיליון3!$U$10:$X$10,0)))," ", INDEX(גיליון3!$U$11:$X$25,MATCH('דיווח פרטני'!G1720,גיליון3!$T$11:$T$25,0),MATCH('דיווח פרטני'!C1720,גיליון3!$U$10:$X$10,0)))</f>
        <v> </v>
      </c>
    </row>
    <row r="1721" customFormat="false" ht="18.75" hidden="false" customHeight="false" outlineLevel="0" collapsed="false">
      <c r="C1721" s="3"/>
      <c r="D1721" s="35"/>
      <c r="E1721" s="43"/>
      <c r="G1721" s="44"/>
      <c r="H1721" s="45" t="str">
        <f aca="false">IF(ISERROR(INDEX(גיליון3!$U$11:$X$25,MATCH('דיווח פרטני'!G1721,גיליון3!$T$11:$T$25,0),MATCH('דיווח פרטני'!C1721,גיליון3!$U$10:$X$10,0)))," ", INDEX(גיליון3!$U$11:$X$25,MATCH('דיווח פרטני'!G1721,גיליון3!$T$11:$T$25,0),MATCH('דיווח פרטני'!C1721,גיליון3!$U$10:$X$10,0)))</f>
        <v> </v>
      </c>
    </row>
    <row r="1722" customFormat="false" ht="18.75" hidden="false" customHeight="false" outlineLevel="0" collapsed="false">
      <c r="C1722" s="3"/>
      <c r="D1722" s="35"/>
      <c r="E1722" s="43"/>
      <c r="G1722" s="44"/>
      <c r="H1722" s="45" t="str">
        <f aca="false">IF(ISERROR(INDEX(גיליון3!$U$11:$X$25,MATCH('דיווח פרטני'!G1722,גיליון3!$T$11:$T$25,0),MATCH('דיווח פרטני'!C1722,גיליון3!$U$10:$X$10,0)))," ", INDEX(גיליון3!$U$11:$X$25,MATCH('דיווח פרטני'!G1722,גיליון3!$T$11:$T$25,0),MATCH('דיווח פרטני'!C1722,גיליון3!$U$10:$X$10,0)))</f>
        <v> </v>
      </c>
    </row>
    <row r="1723" customFormat="false" ht="18.75" hidden="false" customHeight="false" outlineLevel="0" collapsed="false">
      <c r="C1723" s="3"/>
      <c r="D1723" s="35"/>
      <c r="E1723" s="43"/>
      <c r="G1723" s="44"/>
      <c r="H1723" s="45" t="str">
        <f aca="false">IF(ISERROR(INDEX(גיליון3!$U$11:$X$25,MATCH('דיווח פרטני'!G1723,גיליון3!$T$11:$T$25,0),MATCH('דיווח פרטני'!C1723,גיליון3!$U$10:$X$10,0)))," ", INDEX(גיליון3!$U$11:$X$25,MATCH('דיווח פרטני'!G1723,גיליון3!$T$11:$T$25,0),MATCH('דיווח פרטני'!C1723,גיליון3!$U$10:$X$10,0)))</f>
        <v> </v>
      </c>
    </row>
    <row r="1724" customFormat="false" ht="18.75" hidden="false" customHeight="false" outlineLevel="0" collapsed="false">
      <c r="C1724" s="3"/>
      <c r="D1724" s="35"/>
      <c r="E1724" s="43"/>
      <c r="G1724" s="44"/>
      <c r="H1724" s="45" t="str">
        <f aca="false">IF(ISERROR(INDEX(גיליון3!$U$11:$X$25,MATCH('דיווח פרטני'!G1724,גיליון3!$T$11:$T$25,0),MATCH('דיווח פרטני'!C1724,גיליון3!$U$10:$X$10,0)))," ", INDEX(גיליון3!$U$11:$X$25,MATCH('דיווח פרטני'!G1724,גיליון3!$T$11:$T$25,0),MATCH('דיווח פרטני'!C1724,גיליון3!$U$10:$X$10,0)))</f>
        <v> </v>
      </c>
    </row>
    <row r="1725" customFormat="false" ht="18.75" hidden="false" customHeight="false" outlineLevel="0" collapsed="false">
      <c r="C1725" s="3"/>
      <c r="D1725" s="35"/>
      <c r="E1725" s="43"/>
      <c r="G1725" s="44"/>
      <c r="H1725" s="45" t="str">
        <f aca="false">IF(ISERROR(INDEX(גיליון3!$U$11:$X$25,MATCH('דיווח פרטני'!G1725,גיליון3!$T$11:$T$25,0),MATCH('דיווח פרטני'!C1725,גיליון3!$U$10:$X$10,0)))," ", INDEX(גיליון3!$U$11:$X$25,MATCH('דיווח פרטני'!G1725,גיליון3!$T$11:$T$25,0),MATCH('דיווח פרטני'!C1725,גיליון3!$U$10:$X$10,0)))</f>
        <v> </v>
      </c>
    </row>
    <row r="1726" customFormat="false" ht="18.75" hidden="false" customHeight="false" outlineLevel="0" collapsed="false">
      <c r="C1726" s="3"/>
      <c r="D1726" s="35"/>
      <c r="E1726" s="43"/>
      <c r="G1726" s="44"/>
      <c r="H1726" s="45" t="str">
        <f aca="false">IF(ISERROR(INDEX(גיליון3!$U$11:$X$25,MATCH('דיווח פרטני'!G1726,גיליון3!$T$11:$T$25,0),MATCH('דיווח פרטני'!C1726,גיליון3!$U$10:$X$10,0)))," ", INDEX(גיליון3!$U$11:$X$25,MATCH('דיווח פרטני'!G1726,גיליון3!$T$11:$T$25,0),MATCH('דיווח פרטני'!C1726,גיליון3!$U$10:$X$10,0)))</f>
        <v> </v>
      </c>
    </row>
    <row r="1727" customFormat="false" ht="18.75" hidden="false" customHeight="false" outlineLevel="0" collapsed="false">
      <c r="C1727" s="3"/>
      <c r="D1727" s="35"/>
      <c r="E1727" s="43"/>
      <c r="G1727" s="44"/>
      <c r="H1727" s="45" t="str">
        <f aca="false">IF(ISERROR(INDEX(גיליון3!$U$11:$X$25,MATCH('דיווח פרטני'!G1727,גיליון3!$T$11:$T$25,0),MATCH('דיווח פרטני'!C1727,גיליון3!$U$10:$X$10,0)))," ", INDEX(גיליון3!$U$11:$X$25,MATCH('דיווח פרטני'!G1727,גיליון3!$T$11:$T$25,0),MATCH('דיווח פרטני'!C1727,גיליון3!$U$10:$X$10,0)))</f>
        <v> </v>
      </c>
    </row>
    <row r="1728" customFormat="false" ht="18.75" hidden="false" customHeight="false" outlineLevel="0" collapsed="false">
      <c r="C1728" s="3"/>
      <c r="D1728" s="35"/>
      <c r="E1728" s="43"/>
      <c r="G1728" s="44"/>
      <c r="H1728" s="45" t="str">
        <f aca="false">IF(ISERROR(INDEX(גיליון3!$U$11:$X$25,MATCH('דיווח פרטני'!G1728,גיליון3!$T$11:$T$25,0),MATCH('דיווח פרטני'!C1728,גיליון3!$U$10:$X$10,0)))," ", INDEX(גיליון3!$U$11:$X$25,MATCH('דיווח פרטני'!G1728,גיליון3!$T$11:$T$25,0),MATCH('דיווח פרטני'!C1728,גיליון3!$U$10:$X$10,0)))</f>
        <v> </v>
      </c>
    </row>
    <row r="1729" customFormat="false" ht="18.75" hidden="false" customHeight="false" outlineLevel="0" collapsed="false">
      <c r="C1729" s="3"/>
      <c r="D1729" s="35"/>
      <c r="E1729" s="43"/>
      <c r="G1729" s="44"/>
      <c r="H1729" s="45" t="str">
        <f aca="false">IF(ISERROR(INDEX(גיליון3!$U$11:$X$25,MATCH('דיווח פרטני'!G1729,גיליון3!$T$11:$T$25,0),MATCH('דיווח פרטני'!C1729,גיליון3!$U$10:$X$10,0)))," ", INDEX(גיליון3!$U$11:$X$25,MATCH('דיווח פרטני'!G1729,גיליון3!$T$11:$T$25,0),MATCH('דיווח פרטני'!C1729,גיליון3!$U$10:$X$10,0)))</f>
        <v> </v>
      </c>
    </row>
    <row r="1730" customFormat="false" ht="18.75" hidden="false" customHeight="false" outlineLevel="0" collapsed="false">
      <c r="C1730" s="3"/>
      <c r="D1730" s="35"/>
      <c r="E1730" s="43"/>
      <c r="G1730" s="44"/>
      <c r="H1730" s="45" t="str">
        <f aca="false">IF(ISERROR(INDEX(גיליון3!$U$11:$X$25,MATCH('דיווח פרטני'!G1730,גיליון3!$T$11:$T$25,0),MATCH('דיווח פרטני'!C1730,גיליון3!$U$10:$X$10,0)))," ", INDEX(גיליון3!$U$11:$X$25,MATCH('דיווח פרטני'!G1730,גיליון3!$T$11:$T$25,0),MATCH('דיווח פרטני'!C1730,גיליון3!$U$10:$X$10,0)))</f>
        <v> </v>
      </c>
    </row>
    <row r="1731" customFormat="false" ht="18.75" hidden="false" customHeight="false" outlineLevel="0" collapsed="false">
      <c r="C1731" s="3"/>
      <c r="D1731" s="35"/>
      <c r="E1731" s="43"/>
      <c r="G1731" s="44"/>
      <c r="H1731" s="45" t="str">
        <f aca="false">IF(ISERROR(INDEX(גיליון3!$U$11:$X$25,MATCH('דיווח פרטני'!G1731,גיליון3!$T$11:$T$25,0),MATCH('דיווח פרטני'!C1731,גיליון3!$U$10:$X$10,0)))," ", INDEX(גיליון3!$U$11:$X$25,MATCH('דיווח פרטני'!G1731,גיליון3!$T$11:$T$25,0),MATCH('דיווח פרטני'!C1731,גיליון3!$U$10:$X$10,0)))</f>
        <v> </v>
      </c>
    </row>
    <row r="1732" customFormat="false" ht="18.75" hidden="false" customHeight="false" outlineLevel="0" collapsed="false">
      <c r="C1732" s="3"/>
      <c r="D1732" s="35"/>
      <c r="E1732" s="43"/>
      <c r="G1732" s="44"/>
      <c r="H1732" s="45" t="str">
        <f aca="false">IF(ISERROR(INDEX(גיליון3!$U$11:$X$25,MATCH('דיווח פרטני'!G1732,גיליון3!$T$11:$T$25,0),MATCH('דיווח פרטני'!C1732,גיליון3!$U$10:$X$10,0)))," ", INDEX(גיליון3!$U$11:$X$25,MATCH('דיווח פרטני'!G1732,גיליון3!$T$11:$T$25,0),MATCH('דיווח פרטני'!C1732,גיליון3!$U$10:$X$10,0)))</f>
        <v> </v>
      </c>
    </row>
    <row r="1733" customFormat="false" ht="18.75" hidden="false" customHeight="false" outlineLevel="0" collapsed="false">
      <c r="C1733" s="3"/>
      <c r="D1733" s="35"/>
      <c r="E1733" s="43"/>
      <c r="G1733" s="44"/>
      <c r="H1733" s="45" t="str">
        <f aca="false">IF(ISERROR(INDEX(גיליון3!$U$11:$X$25,MATCH('דיווח פרטני'!G1733,גיליון3!$T$11:$T$25,0),MATCH('דיווח פרטני'!C1733,גיליון3!$U$10:$X$10,0)))," ", INDEX(גיליון3!$U$11:$X$25,MATCH('דיווח פרטני'!G1733,גיליון3!$T$11:$T$25,0),MATCH('דיווח פרטני'!C1733,גיליון3!$U$10:$X$10,0)))</f>
        <v> </v>
      </c>
    </row>
    <row r="1734" customFormat="false" ht="18.75" hidden="false" customHeight="false" outlineLevel="0" collapsed="false">
      <c r="C1734" s="3"/>
      <c r="D1734" s="35"/>
      <c r="E1734" s="43"/>
      <c r="G1734" s="44"/>
      <c r="H1734" s="45" t="str">
        <f aca="false">IF(ISERROR(INDEX(גיליון3!$U$11:$X$25,MATCH('דיווח פרטני'!G1734,גיליון3!$T$11:$T$25,0),MATCH('דיווח פרטני'!C1734,גיליון3!$U$10:$X$10,0)))," ", INDEX(גיליון3!$U$11:$X$25,MATCH('דיווח פרטני'!G1734,גיליון3!$T$11:$T$25,0),MATCH('דיווח פרטני'!C1734,גיליון3!$U$10:$X$10,0)))</f>
        <v> </v>
      </c>
    </row>
    <row r="1735" customFormat="false" ht="18.75" hidden="false" customHeight="false" outlineLevel="0" collapsed="false">
      <c r="C1735" s="3"/>
      <c r="D1735" s="35"/>
      <c r="E1735" s="43"/>
      <c r="G1735" s="44"/>
      <c r="H1735" s="45" t="str">
        <f aca="false">IF(ISERROR(INDEX(גיליון3!$U$11:$X$25,MATCH('דיווח פרטני'!G1735,גיליון3!$T$11:$T$25,0),MATCH('דיווח פרטני'!C1735,גיליון3!$U$10:$X$10,0)))," ", INDEX(גיליון3!$U$11:$X$25,MATCH('דיווח פרטני'!G1735,גיליון3!$T$11:$T$25,0),MATCH('דיווח פרטני'!C1735,גיליון3!$U$10:$X$10,0)))</f>
        <v> </v>
      </c>
    </row>
    <row r="1736" customFormat="false" ht="18.75" hidden="false" customHeight="false" outlineLevel="0" collapsed="false">
      <c r="C1736" s="3"/>
      <c r="D1736" s="35"/>
      <c r="E1736" s="43"/>
      <c r="G1736" s="44"/>
      <c r="H1736" s="45" t="str">
        <f aca="false">IF(ISERROR(INDEX(גיליון3!$U$11:$X$25,MATCH('דיווח פרטני'!G1736,גיליון3!$T$11:$T$25,0),MATCH('דיווח פרטני'!C1736,גיליון3!$U$10:$X$10,0)))," ", INDEX(גיליון3!$U$11:$X$25,MATCH('דיווח פרטני'!G1736,גיליון3!$T$11:$T$25,0),MATCH('דיווח פרטני'!C1736,גיליון3!$U$10:$X$10,0)))</f>
        <v> </v>
      </c>
    </row>
    <row r="1737" customFormat="false" ht="18.75" hidden="false" customHeight="false" outlineLevel="0" collapsed="false">
      <c r="C1737" s="3"/>
      <c r="D1737" s="35"/>
      <c r="E1737" s="43"/>
      <c r="G1737" s="44"/>
      <c r="H1737" s="45" t="str">
        <f aca="false">IF(ISERROR(INDEX(גיליון3!$U$11:$X$25,MATCH('דיווח פרטני'!G1737,גיליון3!$T$11:$T$25,0),MATCH('דיווח פרטני'!C1737,גיליון3!$U$10:$X$10,0)))," ", INDEX(גיליון3!$U$11:$X$25,MATCH('דיווח פרטני'!G1737,גיליון3!$T$11:$T$25,0),MATCH('דיווח פרטני'!C1737,גיליון3!$U$10:$X$10,0)))</f>
        <v> </v>
      </c>
    </row>
    <row r="1738" customFormat="false" ht="18.75" hidden="false" customHeight="false" outlineLevel="0" collapsed="false">
      <c r="C1738" s="3"/>
      <c r="D1738" s="35"/>
      <c r="E1738" s="43"/>
      <c r="G1738" s="44"/>
      <c r="H1738" s="45" t="str">
        <f aca="false">IF(ISERROR(INDEX(גיליון3!$U$11:$X$25,MATCH('דיווח פרטני'!G1738,גיליון3!$T$11:$T$25,0),MATCH('דיווח פרטני'!C1738,גיליון3!$U$10:$X$10,0)))," ", INDEX(גיליון3!$U$11:$X$25,MATCH('דיווח פרטני'!G1738,גיליון3!$T$11:$T$25,0),MATCH('דיווח פרטני'!C1738,גיליון3!$U$10:$X$10,0)))</f>
        <v> </v>
      </c>
    </row>
    <row r="1739" customFormat="false" ht="18.75" hidden="false" customHeight="false" outlineLevel="0" collapsed="false">
      <c r="C1739" s="3"/>
      <c r="D1739" s="35"/>
      <c r="E1739" s="43"/>
      <c r="G1739" s="44"/>
      <c r="H1739" s="45" t="str">
        <f aca="false">IF(ISERROR(INDEX(גיליון3!$U$11:$X$25,MATCH('דיווח פרטני'!G1739,גיליון3!$T$11:$T$25,0),MATCH('דיווח פרטני'!C1739,גיליון3!$U$10:$X$10,0)))," ", INDEX(גיליון3!$U$11:$X$25,MATCH('דיווח פרטני'!G1739,גיליון3!$T$11:$T$25,0),MATCH('דיווח פרטני'!C1739,גיליון3!$U$10:$X$10,0)))</f>
        <v> </v>
      </c>
    </row>
    <row r="1740" customFormat="false" ht="18.75" hidden="false" customHeight="false" outlineLevel="0" collapsed="false">
      <c r="C1740" s="3"/>
      <c r="D1740" s="35"/>
      <c r="E1740" s="43"/>
      <c r="G1740" s="44"/>
      <c r="H1740" s="45" t="str">
        <f aca="false">IF(ISERROR(INDEX(גיליון3!$U$11:$X$25,MATCH('דיווח פרטני'!G1740,גיליון3!$T$11:$T$25,0),MATCH('דיווח פרטני'!C1740,גיליון3!$U$10:$X$10,0)))," ", INDEX(גיליון3!$U$11:$X$25,MATCH('דיווח פרטני'!G1740,גיליון3!$T$11:$T$25,0),MATCH('דיווח פרטני'!C1740,גיליון3!$U$10:$X$10,0)))</f>
        <v> </v>
      </c>
    </row>
    <row r="1741" customFormat="false" ht="18.75" hidden="false" customHeight="false" outlineLevel="0" collapsed="false">
      <c r="C1741" s="3"/>
      <c r="D1741" s="35"/>
      <c r="E1741" s="43"/>
      <c r="G1741" s="44"/>
      <c r="H1741" s="45" t="str">
        <f aca="false">IF(ISERROR(INDEX(גיליון3!$U$11:$X$25,MATCH('דיווח פרטני'!G1741,גיליון3!$T$11:$T$25,0),MATCH('דיווח פרטני'!C1741,גיליון3!$U$10:$X$10,0)))," ", INDEX(גיליון3!$U$11:$X$25,MATCH('דיווח פרטני'!G1741,גיליון3!$T$11:$T$25,0),MATCH('דיווח פרטני'!C1741,גיליון3!$U$10:$X$10,0)))</f>
        <v> </v>
      </c>
    </row>
    <row r="1742" customFormat="false" ht="18.75" hidden="false" customHeight="false" outlineLevel="0" collapsed="false">
      <c r="C1742" s="3"/>
      <c r="D1742" s="35"/>
      <c r="E1742" s="43"/>
      <c r="G1742" s="44"/>
      <c r="H1742" s="45" t="str">
        <f aca="false">IF(ISERROR(INDEX(גיליון3!$U$11:$X$25,MATCH('דיווח פרטני'!G1742,גיליון3!$T$11:$T$25,0),MATCH('דיווח פרטני'!C1742,גיליון3!$U$10:$X$10,0)))," ", INDEX(גיליון3!$U$11:$X$25,MATCH('דיווח פרטני'!G1742,גיליון3!$T$11:$T$25,0),MATCH('דיווח פרטני'!C1742,גיליון3!$U$10:$X$10,0)))</f>
        <v> </v>
      </c>
    </row>
    <row r="1743" customFormat="false" ht="18.75" hidden="false" customHeight="false" outlineLevel="0" collapsed="false">
      <c r="C1743" s="3"/>
      <c r="D1743" s="35"/>
      <c r="E1743" s="43"/>
      <c r="G1743" s="44"/>
      <c r="H1743" s="45" t="str">
        <f aca="false">IF(ISERROR(INDEX(גיליון3!$U$11:$X$25,MATCH('דיווח פרטני'!G1743,גיליון3!$T$11:$T$25,0),MATCH('דיווח פרטני'!C1743,גיליון3!$U$10:$X$10,0)))," ", INDEX(גיליון3!$U$11:$X$25,MATCH('דיווח פרטני'!G1743,גיליון3!$T$11:$T$25,0),MATCH('דיווח פרטני'!C1743,גיליון3!$U$10:$X$10,0)))</f>
        <v> </v>
      </c>
    </row>
    <row r="1744" customFormat="false" ht="18.75" hidden="false" customHeight="false" outlineLevel="0" collapsed="false">
      <c r="C1744" s="3"/>
      <c r="D1744" s="35"/>
      <c r="E1744" s="43"/>
      <c r="G1744" s="44"/>
      <c r="H1744" s="45" t="str">
        <f aca="false">IF(ISERROR(INDEX(גיליון3!$U$11:$X$25,MATCH('דיווח פרטני'!G1744,גיליון3!$T$11:$T$25,0),MATCH('דיווח פרטני'!C1744,גיליון3!$U$10:$X$10,0)))," ", INDEX(גיליון3!$U$11:$X$25,MATCH('דיווח פרטני'!G1744,גיליון3!$T$11:$T$25,0),MATCH('דיווח פרטני'!C1744,גיליון3!$U$10:$X$10,0)))</f>
        <v> </v>
      </c>
    </row>
    <row r="1745" customFormat="false" ht="18.75" hidden="false" customHeight="false" outlineLevel="0" collapsed="false">
      <c r="C1745" s="3"/>
      <c r="D1745" s="35"/>
      <c r="E1745" s="43"/>
      <c r="G1745" s="44"/>
      <c r="H1745" s="45" t="str">
        <f aca="false">IF(ISERROR(INDEX(גיליון3!$U$11:$X$25,MATCH('דיווח פרטני'!G1745,גיליון3!$T$11:$T$25,0),MATCH('דיווח פרטני'!C1745,גיליון3!$U$10:$X$10,0)))," ", INDEX(גיליון3!$U$11:$X$25,MATCH('דיווח פרטני'!G1745,גיליון3!$T$11:$T$25,0),MATCH('דיווח פרטני'!C1745,גיליון3!$U$10:$X$10,0)))</f>
        <v> </v>
      </c>
    </row>
    <row r="1746" customFormat="false" ht="18.75" hidden="false" customHeight="false" outlineLevel="0" collapsed="false">
      <c r="C1746" s="3"/>
      <c r="D1746" s="35"/>
      <c r="E1746" s="43"/>
      <c r="G1746" s="44"/>
      <c r="H1746" s="45" t="str">
        <f aca="false">IF(ISERROR(INDEX(גיליון3!$U$11:$X$25,MATCH('דיווח פרטני'!G1746,גיליון3!$T$11:$T$25,0),MATCH('דיווח פרטני'!C1746,גיליון3!$U$10:$X$10,0)))," ", INDEX(גיליון3!$U$11:$X$25,MATCH('דיווח פרטני'!G1746,גיליון3!$T$11:$T$25,0),MATCH('דיווח פרטני'!C1746,גיליון3!$U$10:$X$10,0)))</f>
        <v> </v>
      </c>
    </row>
    <row r="1747" customFormat="false" ht="18.75" hidden="false" customHeight="false" outlineLevel="0" collapsed="false">
      <c r="C1747" s="3"/>
      <c r="D1747" s="35"/>
      <c r="E1747" s="43"/>
      <c r="G1747" s="44"/>
      <c r="H1747" s="45" t="str">
        <f aca="false">IF(ISERROR(INDEX(גיליון3!$U$11:$X$25,MATCH('דיווח פרטני'!G1747,גיליון3!$T$11:$T$25,0),MATCH('דיווח פרטני'!C1747,גיליון3!$U$10:$X$10,0)))," ", INDEX(גיליון3!$U$11:$X$25,MATCH('דיווח פרטני'!G1747,גיליון3!$T$11:$T$25,0),MATCH('דיווח פרטני'!C1747,גיליון3!$U$10:$X$10,0)))</f>
        <v> </v>
      </c>
    </row>
    <row r="1748" customFormat="false" ht="18.75" hidden="false" customHeight="false" outlineLevel="0" collapsed="false">
      <c r="C1748" s="3"/>
      <c r="D1748" s="35"/>
      <c r="E1748" s="43"/>
      <c r="G1748" s="44"/>
      <c r="H1748" s="45" t="str">
        <f aca="false">IF(ISERROR(INDEX(גיליון3!$U$11:$X$25,MATCH('דיווח פרטני'!G1748,גיליון3!$T$11:$T$25,0),MATCH('דיווח פרטני'!C1748,גיליון3!$U$10:$X$10,0)))," ", INDEX(גיליון3!$U$11:$X$25,MATCH('דיווח פרטני'!G1748,גיליון3!$T$11:$T$25,0),MATCH('דיווח פרטני'!C1748,גיליון3!$U$10:$X$10,0)))</f>
        <v> </v>
      </c>
    </row>
    <row r="1749" customFormat="false" ht="18.75" hidden="false" customHeight="false" outlineLevel="0" collapsed="false">
      <c r="C1749" s="3"/>
      <c r="D1749" s="35"/>
      <c r="E1749" s="43"/>
      <c r="G1749" s="44"/>
      <c r="H1749" s="45" t="str">
        <f aca="false">IF(ISERROR(INDEX(גיליון3!$U$11:$X$25,MATCH('דיווח פרטני'!G1749,גיליון3!$T$11:$T$25,0),MATCH('דיווח פרטני'!C1749,גיליון3!$U$10:$X$10,0)))," ", INDEX(גיליון3!$U$11:$X$25,MATCH('דיווח פרטני'!G1749,גיליון3!$T$11:$T$25,0),MATCH('דיווח פרטני'!C1749,גיליון3!$U$10:$X$10,0)))</f>
        <v> </v>
      </c>
    </row>
    <row r="1750" customFormat="false" ht="18.75" hidden="false" customHeight="false" outlineLevel="0" collapsed="false">
      <c r="C1750" s="3"/>
      <c r="D1750" s="35"/>
      <c r="E1750" s="43"/>
      <c r="G1750" s="44"/>
      <c r="H1750" s="45" t="str">
        <f aca="false">IF(ISERROR(INDEX(גיליון3!$U$11:$X$25,MATCH('דיווח פרטני'!G1750,גיליון3!$T$11:$T$25,0),MATCH('דיווח פרטני'!C1750,גיליון3!$U$10:$X$10,0)))," ", INDEX(גיליון3!$U$11:$X$25,MATCH('דיווח פרטני'!G1750,גיליון3!$T$11:$T$25,0),MATCH('דיווח פרטני'!C1750,גיליון3!$U$10:$X$10,0)))</f>
        <v> </v>
      </c>
    </row>
    <row r="1751" customFormat="false" ht="18.75" hidden="false" customHeight="false" outlineLevel="0" collapsed="false">
      <c r="C1751" s="3"/>
      <c r="D1751" s="35"/>
      <c r="E1751" s="43"/>
      <c r="G1751" s="44"/>
      <c r="H1751" s="45" t="str">
        <f aca="false">IF(ISERROR(INDEX(גיליון3!$U$11:$X$25,MATCH('דיווח פרטני'!G1751,גיליון3!$T$11:$T$25,0),MATCH('דיווח פרטני'!C1751,גיליון3!$U$10:$X$10,0)))," ", INDEX(גיליון3!$U$11:$X$25,MATCH('דיווח פרטני'!G1751,גיליון3!$T$11:$T$25,0),MATCH('דיווח פרטני'!C1751,גיליון3!$U$10:$X$10,0)))</f>
        <v> </v>
      </c>
    </row>
    <row r="1752" customFormat="false" ht="18.75" hidden="false" customHeight="false" outlineLevel="0" collapsed="false">
      <c r="C1752" s="3"/>
      <c r="D1752" s="35"/>
      <c r="E1752" s="43"/>
      <c r="G1752" s="44"/>
      <c r="H1752" s="45" t="str">
        <f aca="false">IF(ISERROR(INDEX(גיליון3!$U$11:$X$25,MATCH('דיווח פרטני'!G1752,גיליון3!$T$11:$T$25,0),MATCH('דיווח פרטני'!C1752,גיליון3!$U$10:$X$10,0)))," ", INDEX(גיליון3!$U$11:$X$25,MATCH('דיווח פרטני'!G1752,גיליון3!$T$11:$T$25,0),MATCH('דיווח פרטני'!C1752,גיליון3!$U$10:$X$10,0)))</f>
        <v> </v>
      </c>
    </row>
    <row r="1753" customFormat="false" ht="18.75" hidden="false" customHeight="false" outlineLevel="0" collapsed="false">
      <c r="C1753" s="3"/>
      <c r="D1753" s="35"/>
      <c r="E1753" s="43"/>
      <c r="G1753" s="44"/>
      <c r="H1753" s="45" t="str">
        <f aca="false">IF(ISERROR(INDEX(גיליון3!$U$11:$X$25,MATCH('דיווח פרטני'!G1753,גיליון3!$T$11:$T$25,0),MATCH('דיווח פרטני'!C1753,גיליון3!$U$10:$X$10,0)))," ", INDEX(גיליון3!$U$11:$X$25,MATCH('דיווח פרטני'!G1753,גיליון3!$T$11:$T$25,0),MATCH('דיווח פרטני'!C1753,גיליון3!$U$10:$X$10,0)))</f>
        <v> </v>
      </c>
    </row>
    <row r="1754" customFormat="false" ht="18.75" hidden="false" customHeight="false" outlineLevel="0" collapsed="false">
      <c r="C1754" s="3"/>
      <c r="D1754" s="35"/>
      <c r="E1754" s="43"/>
      <c r="G1754" s="44"/>
      <c r="H1754" s="45" t="str">
        <f aca="false">IF(ISERROR(INDEX(גיליון3!$U$11:$X$25,MATCH('דיווח פרטני'!G1754,גיליון3!$T$11:$T$25,0),MATCH('דיווח פרטני'!C1754,גיליון3!$U$10:$X$10,0)))," ", INDEX(גיליון3!$U$11:$X$25,MATCH('דיווח פרטני'!G1754,גיליון3!$T$11:$T$25,0),MATCH('דיווח פרטני'!C1754,גיליון3!$U$10:$X$10,0)))</f>
        <v> </v>
      </c>
    </row>
    <row r="1755" customFormat="false" ht="18.75" hidden="false" customHeight="false" outlineLevel="0" collapsed="false">
      <c r="C1755" s="3"/>
      <c r="D1755" s="35"/>
      <c r="E1755" s="43"/>
      <c r="G1755" s="44"/>
      <c r="H1755" s="45" t="str">
        <f aca="false">IF(ISERROR(INDEX(גיליון3!$U$11:$X$25,MATCH('דיווח פרטני'!G1755,גיליון3!$T$11:$T$25,0),MATCH('דיווח פרטני'!C1755,גיליון3!$U$10:$X$10,0)))," ", INDEX(גיליון3!$U$11:$X$25,MATCH('דיווח פרטני'!G1755,גיליון3!$T$11:$T$25,0),MATCH('דיווח פרטני'!C1755,גיליון3!$U$10:$X$10,0)))</f>
        <v> </v>
      </c>
    </row>
    <row r="1756" customFormat="false" ht="18.75" hidden="false" customHeight="false" outlineLevel="0" collapsed="false">
      <c r="C1756" s="3"/>
      <c r="D1756" s="35"/>
      <c r="E1756" s="43"/>
      <c r="G1756" s="44"/>
      <c r="H1756" s="45" t="str">
        <f aca="false">IF(ISERROR(INDEX(גיליון3!$U$11:$X$25,MATCH('דיווח פרטני'!G1756,גיליון3!$T$11:$T$25,0),MATCH('דיווח פרטני'!C1756,גיליון3!$U$10:$X$10,0)))," ", INDEX(גיליון3!$U$11:$X$25,MATCH('דיווח פרטני'!G1756,גיליון3!$T$11:$T$25,0),MATCH('דיווח פרטני'!C1756,גיליון3!$U$10:$X$10,0)))</f>
        <v> </v>
      </c>
    </row>
    <row r="1757" customFormat="false" ht="18.75" hidden="false" customHeight="false" outlineLevel="0" collapsed="false">
      <c r="C1757" s="3"/>
      <c r="D1757" s="35"/>
      <c r="E1757" s="43"/>
      <c r="G1757" s="44"/>
      <c r="H1757" s="45" t="str">
        <f aca="false">IF(ISERROR(INDEX(גיליון3!$U$11:$X$25,MATCH('דיווח פרטני'!G1757,גיליון3!$T$11:$T$25,0),MATCH('דיווח פרטני'!C1757,גיליון3!$U$10:$X$10,0)))," ", INDEX(גיליון3!$U$11:$X$25,MATCH('דיווח פרטני'!G1757,גיליון3!$T$11:$T$25,0),MATCH('דיווח פרטני'!C1757,גיליון3!$U$10:$X$10,0)))</f>
        <v> </v>
      </c>
    </row>
    <row r="1758" customFormat="false" ht="18.75" hidden="false" customHeight="false" outlineLevel="0" collapsed="false">
      <c r="C1758" s="3"/>
      <c r="D1758" s="35"/>
      <c r="E1758" s="43"/>
      <c r="G1758" s="44"/>
      <c r="H1758" s="45" t="str">
        <f aca="false">IF(ISERROR(INDEX(גיליון3!$U$11:$X$25,MATCH('דיווח פרטני'!G1758,גיליון3!$T$11:$T$25,0),MATCH('דיווח פרטני'!C1758,גיליון3!$U$10:$X$10,0)))," ", INDEX(גיליון3!$U$11:$X$25,MATCH('דיווח פרטני'!G1758,גיליון3!$T$11:$T$25,0),MATCH('דיווח פרטני'!C1758,גיליון3!$U$10:$X$10,0)))</f>
        <v> </v>
      </c>
    </row>
    <row r="1759" customFormat="false" ht="18.75" hidden="false" customHeight="false" outlineLevel="0" collapsed="false">
      <c r="C1759" s="3"/>
      <c r="D1759" s="35"/>
      <c r="E1759" s="43"/>
      <c r="G1759" s="44"/>
      <c r="H1759" s="45" t="str">
        <f aca="false">IF(ISERROR(INDEX(גיליון3!$U$11:$X$25,MATCH('דיווח פרטני'!G1759,גיליון3!$T$11:$T$25,0),MATCH('דיווח פרטני'!C1759,גיליון3!$U$10:$X$10,0)))," ", INDEX(גיליון3!$U$11:$X$25,MATCH('דיווח פרטני'!G1759,גיליון3!$T$11:$T$25,0),MATCH('דיווח פרטני'!C1759,גיליון3!$U$10:$X$10,0)))</f>
        <v> </v>
      </c>
    </row>
    <row r="1760" customFormat="false" ht="18.75" hidden="false" customHeight="false" outlineLevel="0" collapsed="false">
      <c r="C1760" s="3"/>
      <c r="D1760" s="35"/>
      <c r="E1760" s="43"/>
      <c r="G1760" s="44"/>
      <c r="H1760" s="45" t="str">
        <f aca="false">IF(ISERROR(INDEX(גיליון3!$U$11:$X$25,MATCH('דיווח פרטני'!G1760,גיליון3!$T$11:$T$25,0),MATCH('דיווח פרטני'!C1760,גיליון3!$U$10:$X$10,0)))," ", INDEX(גיליון3!$U$11:$X$25,MATCH('דיווח פרטני'!G1760,גיליון3!$T$11:$T$25,0),MATCH('דיווח פרטני'!C1760,גיליון3!$U$10:$X$10,0)))</f>
        <v> </v>
      </c>
    </row>
    <row r="1761" customFormat="false" ht="18.75" hidden="false" customHeight="false" outlineLevel="0" collapsed="false">
      <c r="C1761" s="3"/>
      <c r="D1761" s="35"/>
      <c r="E1761" s="43"/>
      <c r="G1761" s="44"/>
      <c r="H1761" s="45" t="str">
        <f aca="false">IF(ISERROR(INDEX(גיליון3!$U$11:$X$25,MATCH('דיווח פרטני'!G1761,גיליון3!$T$11:$T$25,0),MATCH('דיווח פרטני'!C1761,גיליון3!$U$10:$X$10,0)))," ", INDEX(גיליון3!$U$11:$X$25,MATCH('דיווח פרטני'!G1761,גיליון3!$T$11:$T$25,0),MATCH('דיווח פרטני'!C1761,גיליון3!$U$10:$X$10,0)))</f>
        <v> </v>
      </c>
    </row>
    <row r="1762" customFormat="false" ht="18.75" hidden="false" customHeight="false" outlineLevel="0" collapsed="false">
      <c r="C1762" s="3"/>
      <c r="D1762" s="35"/>
      <c r="E1762" s="43"/>
      <c r="G1762" s="44"/>
      <c r="H1762" s="45" t="str">
        <f aca="false">IF(ISERROR(INDEX(גיליון3!$U$11:$X$25,MATCH('דיווח פרטני'!G1762,גיליון3!$T$11:$T$25,0),MATCH('דיווח פרטני'!C1762,גיליון3!$U$10:$X$10,0)))," ", INDEX(גיליון3!$U$11:$X$25,MATCH('דיווח פרטני'!G1762,גיליון3!$T$11:$T$25,0),MATCH('דיווח פרטני'!C1762,גיליון3!$U$10:$X$10,0)))</f>
        <v> </v>
      </c>
    </row>
    <row r="1763" customFormat="false" ht="18.75" hidden="false" customHeight="false" outlineLevel="0" collapsed="false">
      <c r="C1763" s="3"/>
      <c r="D1763" s="35"/>
      <c r="E1763" s="43"/>
      <c r="G1763" s="44"/>
      <c r="H1763" s="45" t="str">
        <f aca="false">IF(ISERROR(INDEX(גיליון3!$U$11:$X$25,MATCH('דיווח פרטני'!G1763,גיליון3!$T$11:$T$25,0),MATCH('דיווח פרטני'!C1763,גיליון3!$U$10:$X$10,0)))," ", INDEX(גיליון3!$U$11:$X$25,MATCH('דיווח פרטני'!G1763,גיליון3!$T$11:$T$25,0),MATCH('דיווח פרטני'!C1763,גיליון3!$U$10:$X$10,0)))</f>
        <v> </v>
      </c>
    </row>
    <row r="1764" customFormat="false" ht="18.75" hidden="false" customHeight="false" outlineLevel="0" collapsed="false">
      <c r="C1764" s="3"/>
      <c r="D1764" s="35"/>
      <c r="E1764" s="43"/>
      <c r="G1764" s="44"/>
      <c r="H1764" s="45" t="str">
        <f aca="false">IF(ISERROR(INDEX(גיליון3!$U$11:$X$25,MATCH('דיווח פרטני'!G1764,גיליון3!$T$11:$T$25,0),MATCH('דיווח פרטני'!C1764,גיליון3!$U$10:$X$10,0)))," ", INDEX(גיליון3!$U$11:$X$25,MATCH('דיווח פרטני'!G1764,גיליון3!$T$11:$T$25,0),MATCH('דיווח פרטני'!C1764,גיליון3!$U$10:$X$10,0)))</f>
        <v> </v>
      </c>
    </row>
    <row r="1765" customFormat="false" ht="18.75" hidden="false" customHeight="false" outlineLevel="0" collapsed="false">
      <c r="C1765" s="3"/>
      <c r="D1765" s="35"/>
      <c r="E1765" s="43"/>
      <c r="G1765" s="44"/>
      <c r="H1765" s="45" t="str">
        <f aca="false">IF(ISERROR(INDEX(גיליון3!$U$11:$X$25,MATCH('דיווח פרטני'!G1765,גיליון3!$T$11:$T$25,0),MATCH('דיווח פרטני'!C1765,גיליון3!$U$10:$X$10,0)))," ", INDEX(גיליון3!$U$11:$X$25,MATCH('דיווח פרטני'!G1765,גיליון3!$T$11:$T$25,0),MATCH('דיווח פרטני'!C1765,גיליון3!$U$10:$X$10,0)))</f>
        <v> </v>
      </c>
    </row>
    <row r="1766" customFormat="false" ht="18.75" hidden="false" customHeight="false" outlineLevel="0" collapsed="false">
      <c r="C1766" s="3"/>
      <c r="D1766" s="35"/>
      <c r="E1766" s="43"/>
      <c r="G1766" s="44"/>
      <c r="H1766" s="45" t="str">
        <f aca="false">IF(ISERROR(INDEX(גיליון3!$U$11:$X$25,MATCH('דיווח פרטני'!G1766,גיליון3!$T$11:$T$25,0),MATCH('דיווח פרטני'!C1766,גיליון3!$U$10:$X$10,0)))," ", INDEX(גיליון3!$U$11:$X$25,MATCH('דיווח פרטני'!G1766,גיליון3!$T$11:$T$25,0),MATCH('דיווח פרטני'!C1766,גיליון3!$U$10:$X$10,0)))</f>
        <v> </v>
      </c>
    </row>
    <row r="1767" customFormat="false" ht="18.75" hidden="false" customHeight="false" outlineLevel="0" collapsed="false">
      <c r="C1767" s="3"/>
      <c r="D1767" s="35"/>
      <c r="E1767" s="43"/>
      <c r="G1767" s="44"/>
      <c r="H1767" s="45" t="str">
        <f aca="false">IF(ISERROR(INDEX(גיליון3!$U$11:$X$25,MATCH('דיווח פרטני'!G1767,גיליון3!$T$11:$T$25,0),MATCH('דיווח פרטני'!C1767,גיליון3!$U$10:$X$10,0)))," ", INDEX(גיליון3!$U$11:$X$25,MATCH('דיווח פרטני'!G1767,גיליון3!$T$11:$T$25,0),MATCH('דיווח פרטני'!C1767,גיליון3!$U$10:$X$10,0)))</f>
        <v> </v>
      </c>
    </row>
    <row r="1768" customFormat="false" ht="18.75" hidden="false" customHeight="false" outlineLevel="0" collapsed="false">
      <c r="C1768" s="3"/>
      <c r="D1768" s="35"/>
      <c r="E1768" s="43"/>
      <c r="G1768" s="44"/>
      <c r="H1768" s="45" t="str">
        <f aca="false">IF(ISERROR(INDEX(גיליון3!$U$11:$X$25,MATCH('דיווח פרטני'!G1768,גיליון3!$T$11:$T$25,0),MATCH('דיווח פרטני'!C1768,גיליון3!$U$10:$X$10,0)))," ", INDEX(גיליון3!$U$11:$X$25,MATCH('דיווח פרטני'!G1768,גיליון3!$T$11:$T$25,0),MATCH('דיווח פרטני'!C1768,גיליון3!$U$10:$X$10,0)))</f>
        <v> </v>
      </c>
    </row>
    <row r="1769" customFormat="false" ht="18.75" hidden="false" customHeight="false" outlineLevel="0" collapsed="false">
      <c r="C1769" s="3"/>
      <c r="D1769" s="35"/>
      <c r="E1769" s="43"/>
      <c r="G1769" s="44"/>
      <c r="H1769" s="45" t="str">
        <f aca="false">IF(ISERROR(INDEX(גיליון3!$U$11:$X$25,MATCH('דיווח פרטני'!G1769,גיליון3!$T$11:$T$25,0),MATCH('דיווח פרטני'!C1769,גיליון3!$U$10:$X$10,0)))," ", INDEX(גיליון3!$U$11:$X$25,MATCH('דיווח פרטני'!G1769,גיליון3!$T$11:$T$25,0),MATCH('דיווח פרטני'!C1769,גיליון3!$U$10:$X$10,0)))</f>
        <v> </v>
      </c>
    </row>
    <row r="1770" customFormat="false" ht="18.75" hidden="false" customHeight="false" outlineLevel="0" collapsed="false">
      <c r="C1770" s="3"/>
      <c r="D1770" s="35"/>
      <c r="E1770" s="43"/>
      <c r="G1770" s="44"/>
      <c r="H1770" s="45" t="str">
        <f aca="false">IF(ISERROR(INDEX(גיליון3!$U$11:$X$25,MATCH('דיווח פרטני'!G1770,גיליון3!$T$11:$T$25,0),MATCH('דיווח פרטני'!C1770,גיליון3!$U$10:$X$10,0)))," ", INDEX(גיליון3!$U$11:$X$25,MATCH('דיווח פרטני'!G1770,גיליון3!$T$11:$T$25,0),MATCH('דיווח פרטני'!C1770,גיליון3!$U$10:$X$10,0)))</f>
        <v> </v>
      </c>
    </row>
    <row r="1771" customFormat="false" ht="18.75" hidden="false" customHeight="false" outlineLevel="0" collapsed="false">
      <c r="C1771" s="3"/>
      <c r="D1771" s="35"/>
      <c r="E1771" s="43"/>
      <c r="G1771" s="44"/>
      <c r="H1771" s="45" t="str">
        <f aca="false">IF(ISERROR(INDEX(גיליון3!$U$11:$X$25,MATCH('דיווח פרטני'!G1771,גיליון3!$T$11:$T$25,0),MATCH('דיווח פרטני'!C1771,גיליון3!$U$10:$X$10,0)))," ", INDEX(גיליון3!$U$11:$X$25,MATCH('דיווח פרטני'!G1771,גיליון3!$T$11:$T$25,0),MATCH('דיווח פרטני'!C1771,גיליון3!$U$10:$X$10,0)))</f>
        <v> </v>
      </c>
    </row>
    <row r="1772" customFormat="false" ht="18.75" hidden="false" customHeight="false" outlineLevel="0" collapsed="false">
      <c r="C1772" s="3"/>
      <c r="D1772" s="35"/>
      <c r="E1772" s="43"/>
      <c r="G1772" s="44"/>
      <c r="H1772" s="45" t="str">
        <f aca="false">IF(ISERROR(INDEX(גיליון3!$U$11:$X$25,MATCH('דיווח פרטני'!G1772,גיליון3!$T$11:$T$25,0),MATCH('דיווח פרטני'!C1772,גיליון3!$U$10:$X$10,0)))," ", INDEX(גיליון3!$U$11:$X$25,MATCH('דיווח פרטני'!G1772,גיליון3!$T$11:$T$25,0),MATCH('דיווח פרטני'!C1772,גיליון3!$U$10:$X$10,0)))</f>
        <v> </v>
      </c>
    </row>
    <row r="1773" customFormat="false" ht="18.75" hidden="false" customHeight="false" outlineLevel="0" collapsed="false">
      <c r="C1773" s="3"/>
      <c r="D1773" s="35"/>
      <c r="E1773" s="43"/>
      <c r="G1773" s="44"/>
      <c r="H1773" s="45" t="str">
        <f aca="false">IF(ISERROR(INDEX(גיליון3!$U$11:$X$25,MATCH('דיווח פרטני'!G1773,גיליון3!$T$11:$T$25,0),MATCH('דיווח פרטני'!C1773,גיליון3!$U$10:$X$10,0)))," ", INDEX(גיליון3!$U$11:$X$25,MATCH('דיווח פרטני'!G1773,גיליון3!$T$11:$T$25,0),MATCH('דיווח פרטני'!C1773,גיליון3!$U$10:$X$10,0)))</f>
        <v> </v>
      </c>
    </row>
    <row r="1774" customFormat="false" ht="18.75" hidden="false" customHeight="false" outlineLevel="0" collapsed="false">
      <c r="C1774" s="3"/>
      <c r="D1774" s="35"/>
      <c r="E1774" s="43"/>
      <c r="G1774" s="44"/>
      <c r="H1774" s="45" t="str">
        <f aca="false">IF(ISERROR(INDEX(גיליון3!$U$11:$X$25,MATCH('דיווח פרטני'!G1774,גיליון3!$T$11:$T$25,0),MATCH('דיווח פרטני'!C1774,גיליון3!$U$10:$X$10,0)))," ", INDEX(גיליון3!$U$11:$X$25,MATCH('דיווח פרטני'!G1774,גיליון3!$T$11:$T$25,0),MATCH('דיווח פרטני'!C1774,גיליון3!$U$10:$X$10,0)))</f>
        <v> </v>
      </c>
    </row>
    <row r="1775" customFormat="false" ht="18.75" hidden="false" customHeight="false" outlineLevel="0" collapsed="false">
      <c r="C1775" s="3"/>
      <c r="D1775" s="35"/>
      <c r="E1775" s="43"/>
      <c r="G1775" s="44"/>
      <c r="H1775" s="45" t="str">
        <f aca="false">IF(ISERROR(INDEX(גיליון3!$U$11:$X$25,MATCH('דיווח פרטני'!G1775,גיליון3!$T$11:$T$25,0),MATCH('דיווח פרטני'!C1775,גיליון3!$U$10:$X$10,0)))," ", INDEX(גיליון3!$U$11:$X$25,MATCH('דיווח פרטני'!G1775,גיליון3!$T$11:$T$25,0),MATCH('דיווח פרטני'!C1775,גיליון3!$U$10:$X$10,0)))</f>
        <v> </v>
      </c>
    </row>
    <row r="1776" customFormat="false" ht="18.75" hidden="false" customHeight="false" outlineLevel="0" collapsed="false">
      <c r="C1776" s="3"/>
      <c r="D1776" s="35"/>
      <c r="E1776" s="43"/>
      <c r="G1776" s="44"/>
      <c r="H1776" s="45" t="str">
        <f aca="false">IF(ISERROR(INDEX(גיליון3!$U$11:$X$25,MATCH('דיווח פרטני'!G1776,גיליון3!$T$11:$T$25,0),MATCH('דיווח פרטני'!C1776,גיליון3!$U$10:$X$10,0)))," ", INDEX(גיליון3!$U$11:$X$25,MATCH('דיווח פרטני'!G1776,גיליון3!$T$11:$T$25,0),MATCH('דיווח פרטני'!C1776,גיליון3!$U$10:$X$10,0)))</f>
        <v> </v>
      </c>
    </row>
    <row r="1777" customFormat="false" ht="18.75" hidden="false" customHeight="false" outlineLevel="0" collapsed="false">
      <c r="C1777" s="3"/>
      <c r="D1777" s="35"/>
      <c r="E1777" s="43"/>
      <c r="G1777" s="44"/>
      <c r="H1777" s="45" t="str">
        <f aca="false">IF(ISERROR(INDEX(גיליון3!$U$11:$X$25,MATCH('דיווח פרטני'!G1777,גיליון3!$T$11:$T$25,0),MATCH('דיווח פרטני'!C1777,גיליון3!$U$10:$X$10,0)))," ", INDEX(גיליון3!$U$11:$X$25,MATCH('דיווח פרטני'!G1777,גיליון3!$T$11:$T$25,0),MATCH('דיווח פרטני'!C1777,גיליון3!$U$10:$X$10,0)))</f>
        <v> </v>
      </c>
    </row>
    <row r="1778" customFormat="false" ht="18.75" hidden="false" customHeight="false" outlineLevel="0" collapsed="false">
      <c r="C1778" s="3"/>
      <c r="D1778" s="35"/>
      <c r="E1778" s="43"/>
      <c r="G1778" s="44"/>
      <c r="H1778" s="45" t="str">
        <f aca="false">IF(ISERROR(INDEX(גיליון3!$U$11:$X$25,MATCH('דיווח פרטני'!G1778,גיליון3!$T$11:$T$25,0),MATCH('דיווח פרטני'!C1778,גיליון3!$U$10:$X$10,0)))," ", INDEX(גיליון3!$U$11:$X$25,MATCH('דיווח פרטני'!G1778,גיליון3!$T$11:$T$25,0),MATCH('דיווח פרטני'!C1778,גיליון3!$U$10:$X$10,0)))</f>
        <v> </v>
      </c>
    </row>
    <row r="1779" customFormat="false" ht="18.75" hidden="false" customHeight="false" outlineLevel="0" collapsed="false">
      <c r="C1779" s="3"/>
      <c r="D1779" s="35"/>
      <c r="E1779" s="43"/>
      <c r="G1779" s="44"/>
      <c r="H1779" s="45" t="str">
        <f aca="false">IF(ISERROR(INDEX(גיליון3!$U$11:$X$25,MATCH('דיווח פרטני'!G1779,גיליון3!$T$11:$T$25,0),MATCH('דיווח פרטני'!C1779,גיליון3!$U$10:$X$10,0)))," ", INDEX(גיליון3!$U$11:$X$25,MATCH('דיווח פרטני'!G1779,גיליון3!$T$11:$T$25,0),MATCH('דיווח פרטני'!C1779,גיליון3!$U$10:$X$10,0)))</f>
        <v> </v>
      </c>
    </row>
    <row r="1780" customFormat="false" ht="18.75" hidden="false" customHeight="false" outlineLevel="0" collapsed="false">
      <c r="C1780" s="3"/>
      <c r="D1780" s="35"/>
      <c r="E1780" s="43"/>
      <c r="G1780" s="44"/>
      <c r="H1780" s="45" t="str">
        <f aca="false">IF(ISERROR(INDEX(גיליון3!$U$11:$X$25,MATCH('דיווח פרטני'!G1780,גיליון3!$T$11:$T$25,0),MATCH('דיווח פרטני'!C1780,גיליון3!$U$10:$X$10,0)))," ", INDEX(גיליון3!$U$11:$X$25,MATCH('דיווח פרטני'!G1780,גיליון3!$T$11:$T$25,0),MATCH('דיווח פרטני'!C1780,גיליון3!$U$10:$X$10,0)))</f>
        <v> </v>
      </c>
    </row>
    <row r="1781" customFormat="false" ht="18.75" hidden="false" customHeight="false" outlineLevel="0" collapsed="false">
      <c r="C1781" s="3"/>
      <c r="D1781" s="35"/>
      <c r="E1781" s="43"/>
      <c r="G1781" s="44"/>
      <c r="H1781" s="45" t="str">
        <f aca="false">IF(ISERROR(INDEX(גיליון3!$U$11:$X$25,MATCH('דיווח פרטני'!G1781,גיליון3!$T$11:$T$25,0),MATCH('דיווח פרטני'!C1781,גיליון3!$U$10:$X$10,0)))," ", INDEX(גיליון3!$U$11:$X$25,MATCH('דיווח פרטני'!G1781,גיליון3!$T$11:$T$25,0),MATCH('דיווח פרטני'!C1781,גיליון3!$U$10:$X$10,0)))</f>
        <v> </v>
      </c>
    </row>
    <row r="1782" customFormat="false" ht="18.75" hidden="false" customHeight="false" outlineLevel="0" collapsed="false">
      <c r="C1782" s="3"/>
      <c r="D1782" s="35"/>
      <c r="E1782" s="43"/>
      <c r="G1782" s="44"/>
      <c r="H1782" s="45" t="str">
        <f aca="false">IF(ISERROR(INDEX(גיליון3!$U$11:$X$25,MATCH('דיווח פרטני'!G1782,גיליון3!$T$11:$T$25,0),MATCH('דיווח פרטני'!C1782,גיליון3!$U$10:$X$10,0)))," ", INDEX(גיליון3!$U$11:$X$25,MATCH('דיווח פרטני'!G1782,גיליון3!$T$11:$T$25,0),MATCH('דיווח פרטני'!C1782,גיליון3!$U$10:$X$10,0)))</f>
        <v> </v>
      </c>
    </row>
    <row r="1783" customFormat="false" ht="18.75" hidden="false" customHeight="false" outlineLevel="0" collapsed="false">
      <c r="C1783" s="3"/>
      <c r="D1783" s="35"/>
      <c r="E1783" s="43"/>
      <c r="G1783" s="44"/>
      <c r="H1783" s="45" t="str">
        <f aca="false">IF(ISERROR(INDEX(גיליון3!$U$11:$X$25,MATCH('דיווח פרטני'!G1783,גיליון3!$T$11:$T$25,0),MATCH('דיווח פרטני'!C1783,גיליון3!$U$10:$X$10,0)))," ", INDEX(גיליון3!$U$11:$X$25,MATCH('דיווח פרטני'!G1783,גיליון3!$T$11:$T$25,0),MATCH('דיווח פרטני'!C1783,גיליון3!$U$10:$X$10,0)))</f>
        <v> </v>
      </c>
    </row>
    <row r="1784" customFormat="false" ht="18.75" hidden="false" customHeight="false" outlineLevel="0" collapsed="false">
      <c r="C1784" s="3"/>
      <c r="D1784" s="35"/>
      <c r="E1784" s="43"/>
      <c r="G1784" s="44"/>
      <c r="H1784" s="45" t="str">
        <f aca="false">IF(ISERROR(INDEX(גיליון3!$U$11:$X$25,MATCH('דיווח פרטני'!G1784,גיליון3!$T$11:$T$25,0),MATCH('דיווח פרטני'!C1784,גיליון3!$U$10:$X$10,0)))," ", INDEX(גיליון3!$U$11:$X$25,MATCH('דיווח פרטני'!G1784,גיליון3!$T$11:$T$25,0),MATCH('דיווח פרטני'!C1784,גיליון3!$U$10:$X$10,0)))</f>
        <v> </v>
      </c>
    </row>
    <row r="1785" customFormat="false" ht="18.75" hidden="false" customHeight="false" outlineLevel="0" collapsed="false">
      <c r="C1785" s="3"/>
      <c r="D1785" s="35"/>
      <c r="E1785" s="43"/>
      <c r="G1785" s="44"/>
      <c r="H1785" s="45" t="str">
        <f aca="false">IF(ISERROR(INDEX(גיליון3!$U$11:$X$25,MATCH('דיווח פרטני'!G1785,גיליון3!$T$11:$T$25,0),MATCH('דיווח פרטני'!C1785,גיליון3!$U$10:$X$10,0)))," ", INDEX(גיליון3!$U$11:$X$25,MATCH('דיווח פרטני'!G1785,גיליון3!$T$11:$T$25,0),MATCH('דיווח פרטני'!C1785,גיליון3!$U$10:$X$10,0)))</f>
        <v> </v>
      </c>
    </row>
    <row r="1786" customFormat="false" ht="18.75" hidden="false" customHeight="false" outlineLevel="0" collapsed="false">
      <c r="C1786" s="3"/>
      <c r="D1786" s="35"/>
      <c r="E1786" s="43"/>
      <c r="G1786" s="44"/>
      <c r="H1786" s="45" t="str">
        <f aca="false">IF(ISERROR(INDEX(גיליון3!$U$11:$X$25,MATCH('דיווח פרטני'!G1786,גיליון3!$T$11:$T$25,0),MATCH('דיווח פרטני'!C1786,גיליון3!$U$10:$X$10,0)))," ", INDEX(גיליון3!$U$11:$X$25,MATCH('דיווח פרטני'!G1786,גיליון3!$T$11:$T$25,0),MATCH('דיווח פרטני'!C1786,גיליון3!$U$10:$X$10,0)))</f>
        <v> </v>
      </c>
    </row>
    <row r="1787" customFormat="false" ht="18.75" hidden="false" customHeight="false" outlineLevel="0" collapsed="false">
      <c r="C1787" s="3"/>
      <c r="D1787" s="35"/>
      <c r="E1787" s="43"/>
      <c r="G1787" s="44"/>
      <c r="H1787" s="45" t="str">
        <f aca="false">IF(ISERROR(INDEX(גיליון3!$U$11:$X$25,MATCH('דיווח פרטני'!G1787,גיליון3!$T$11:$T$25,0),MATCH('דיווח פרטני'!C1787,גיליון3!$U$10:$X$10,0)))," ", INDEX(גיליון3!$U$11:$X$25,MATCH('דיווח פרטני'!G1787,גיליון3!$T$11:$T$25,0),MATCH('דיווח פרטני'!C1787,גיליון3!$U$10:$X$10,0)))</f>
        <v> </v>
      </c>
    </row>
    <row r="1788" customFormat="false" ht="18.75" hidden="false" customHeight="false" outlineLevel="0" collapsed="false">
      <c r="C1788" s="3"/>
      <c r="D1788" s="35"/>
      <c r="E1788" s="43"/>
      <c r="G1788" s="44"/>
      <c r="H1788" s="45" t="str">
        <f aca="false">IF(ISERROR(INDEX(גיליון3!$U$11:$X$25,MATCH('דיווח פרטני'!G1788,גיליון3!$T$11:$T$25,0),MATCH('דיווח פרטני'!C1788,גיליון3!$U$10:$X$10,0)))," ", INDEX(גיליון3!$U$11:$X$25,MATCH('דיווח פרטני'!G1788,גיליון3!$T$11:$T$25,0),MATCH('דיווח פרטני'!C1788,גיליון3!$U$10:$X$10,0)))</f>
        <v> </v>
      </c>
    </row>
    <row r="1789" customFormat="false" ht="18.75" hidden="false" customHeight="false" outlineLevel="0" collapsed="false">
      <c r="C1789" s="3"/>
      <c r="D1789" s="35"/>
      <c r="E1789" s="43"/>
      <c r="G1789" s="44"/>
      <c r="H1789" s="45" t="str">
        <f aca="false">IF(ISERROR(INDEX(גיליון3!$U$11:$X$25,MATCH('דיווח פרטני'!G1789,גיליון3!$T$11:$T$25,0),MATCH('דיווח פרטני'!C1789,גיליון3!$U$10:$X$10,0)))," ", INDEX(גיליון3!$U$11:$X$25,MATCH('דיווח פרטני'!G1789,גיליון3!$T$11:$T$25,0),MATCH('דיווח פרטני'!C1789,גיליון3!$U$10:$X$10,0)))</f>
        <v> </v>
      </c>
    </row>
    <row r="1790" customFormat="false" ht="18.75" hidden="false" customHeight="false" outlineLevel="0" collapsed="false">
      <c r="C1790" s="3"/>
      <c r="D1790" s="35"/>
      <c r="E1790" s="43"/>
      <c r="G1790" s="44"/>
      <c r="H1790" s="45" t="str">
        <f aca="false">IF(ISERROR(INDEX(גיליון3!$U$11:$X$25,MATCH('דיווח פרטני'!G1790,גיליון3!$T$11:$T$25,0),MATCH('דיווח פרטני'!C1790,גיליון3!$U$10:$X$10,0)))," ", INDEX(גיליון3!$U$11:$X$25,MATCH('דיווח פרטני'!G1790,גיליון3!$T$11:$T$25,0),MATCH('דיווח פרטני'!C1790,גיליון3!$U$10:$X$10,0)))</f>
        <v> </v>
      </c>
    </row>
    <row r="1791" customFormat="false" ht="18.75" hidden="false" customHeight="false" outlineLevel="0" collapsed="false">
      <c r="C1791" s="3"/>
      <c r="D1791" s="35"/>
      <c r="E1791" s="43"/>
      <c r="G1791" s="44"/>
      <c r="H1791" s="45" t="str">
        <f aca="false">IF(ISERROR(INDEX(גיליון3!$U$11:$X$25,MATCH('דיווח פרטני'!G1791,גיליון3!$T$11:$T$25,0),MATCH('דיווח פרטני'!C1791,גיליון3!$U$10:$X$10,0)))," ", INDEX(גיליון3!$U$11:$X$25,MATCH('דיווח פרטני'!G1791,גיליון3!$T$11:$T$25,0),MATCH('דיווח פרטני'!C1791,גיליון3!$U$10:$X$10,0)))</f>
        <v> </v>
      </c>
    </row>
    <row r="1792" customFormat="false" ht="18.75" hidden="false" customHeight="false" outlineLevel="0" collapsed="false">
      <c r="C1792" s="3"/>
      <c r="D1792" s="35"/>
      <c r="E1792" s="43"/>
      <c r="G1792" s="44"/>
      <c r="H1792" s="45" t="str">
        <f aca="false">IF(ISERROR(INDEX(גיליון3!$U$11:$X$25,MATCH('דיווח פרטני'!G1792,גיליון3!$T$11:$T$25,0),MATCH('דיווח פרטני'!C1792,גיליון3!$U$10:$X$10,0)))," ", INDEX(גיליון3!$U$11:$X$25,MATCH('דיווח פרטני'!G1792,גיליון3!$T$11:$T$25,0),MATCH('דיווח פרטני'!C1792,גיליון3!$U$10:$X$10,0)))</f>
        <v> </v>
      </c>
    </row>
    <row r="1793" customFormat="false" ht="18.75" hidden="false" customHeight="false" outlineLevel="0" collapsed="false">
      <c r="C1793" s="3"/>
      <c r="D1793" s="35"/>
      <c r="E1793" s="43"/>
      <c r="G1793" s="44"/>
      <c r="H1793" s="45" t="str">
        <f aca="false">IF(ISERROR(INDEX(גיליון3!$U$11:$X$25,MATCH('דיווח פרטני'!G1793,גיליון3!$T$11:$T$25,0),MATCH('דיווח פרטני'!C1793,גיליון3!$U$10:$X$10,0)))," ", INDEX(גיליון3!$U$11:$X$25,MATCH('דיווח פרטני'!G1793,גיליון3!$T$11:$T$25,0),MATCH('דיווח פרטני'!C1793,גיליון3!$U$10:$X$10,0)))</f>
        <v> </v>
      </c>
    </row>
    <row r="1794" customFormat="false" ht="18.75" hidden="false" customHeight="false" outlineLevel="0" collapsed="false">
      <c r="C1794" s="3"/>
      <c r="D1794" s="35"/>
      <c r="E1794" s="43"/>
      <c r="G1794" s="44"/>
      <c r="H1794" s="45" t="str">
        <f aca="false">IF(ISERROR(INDEX(גיליון3!$U$11:$X$25,MATCH('דיווח פרטני'!G1794,גיליון3!$T$11:$T$25,0),MATCH('דיווח פרטני'!C1794,גיליון3!$U$10:$X$10,0)))," ", INDEX(גיליון3!$U$11:$X$25,MATCH('דיווח פרטני'!G1794,גיליון3!$T$11:$T$25,0),MATCH('דיווח פרטני'!C1794,גיליון3!$U$10:$X$10,0)))</f>
        <v> </v>
      </c>
    </row>
    <row r="1795" customFormat="false" ht="18.75" hidden="false" customHeight="false" outlineLevel="0" collapsed="false">
      <c r="C1795" s="3"/>
      <c r="D1795" s="35"/>
      <c r="E1795" s="43"/>
      <c r="G1795" s="44"/>
      <c r="H1795" s="45" t="str">
        <f aca="false">IF(ISERROR(INDEX(גיליון3!$U$11:$X$25,MATCH('דיווח פרטני'!G1795,גיליון3!$T$11:$T$25,0),MATCH('דיווח פרטני'!C1795,גיליון3!$U$10:$X$10,0)))," ", INDEX(גיליון3!$U$11:$X$25,MATCH('דיווח פרטני'!G1795,גיליון3!$T$11:$T$25,0),MATCH('דיווח פרטני'!C1795,גיליון3!$U$10:$X$10,0)))</f>
        <v> </v>
      </c>
    </row>
    <row r="1796" customFormat="false" ht="18.75" hidden="false" customHeight="false" outlineLevel="0" collapsed="false">
      <c r="C1796" s="3"/>
      <c r="D1796" s="35"/>
      <c r="E1796" s="43"/>
      <c r="G1796" s="44"/>
      <c r="H1796" s="45" t="str">
        <f aca="false">IF(ISERROR(INDEX(גיליון3!$U$11:$X$25,MATCH('דיווח פרטני'!G1796,גיליון3!$T$11:$T$25,0),MATCH('דיווח פרטני'!C1796,גיליון3!$U$10:$X$10,0)))," ", INDEX(גיליון3!$U$11:$X$25,MATCH('דיווח פרטני'!G1796,גיליון3!$T$11:$T$25,0),MATCH('דיווח פרטני'!C1796,גיליון3!$U$10:$X$10,0)))</f>
        <v> </v>
      </c>
    </row>
    <row r="1797" customFormat="false" ht="18.75" hidden="false" customHeight="false" outlineLevel="0" collapsed="false">
      <c r="C1797" s="3"/>
      <c r="D1797" s="35"/>
      <c r="E1797" s="43"/>
      <c r="G1797" s="44"/>
      <c r="H1797" s="45" t="str">
        <f aca="false">IF(ISERROR(INDEX(גיליון3!$U$11:$X$25,MATCH('דיווח פרטני'!G1797,גיליון3!$T$11:$T$25,0),MATCH('דיווח פרטני'!C1797,גיליון3!$U$10:$X$10,0)))," ", INDEX(גיליון3!$U$11:$X$25,MATCH('דיווח פרטני'!G1797,גיליון3!$T$11:$T$25,0),MATCH('דיווח פרטני'!C1797,גיליון3!$U$10:$X$10,0)))</f>
        <v> </v>
      </c>
    </row>
    <row r="1798" customFormat="false" ht="18.75" hidden="false" customHeight="false" outlineLevel="0" collapsed="false">
      <c r="C1798" s="3"/>
      <c r="D1798" s="35"/>
      <c r="E1798" s="43"/>
      <c r="G1798" s="44"/>
      <c r="H1798" s="45" t="str">
        <f aca="false">IF(ISERROR(INDEX(גיליון3!$U$11:$X$25,MATCH('דיווח פרטני'!G1798,גיליון3!$T$11:$T$25,0),MATCH('דיווח פרטני'!C1798,גיליון3!$U$10:$X$10,0)))," ", INDEX(גיליון3!$U$11:$X$25,MATCH('דיווח פרטני'!G1798,גיליון3!$T$11:$T$25,0),MATCH('דיווח פרטני'!C1798,גיליון3!$U$10:$X$10,0)))</f>
        <v> </v>
      </c>
    </row>
    <row r="1799" customFormat="false" ht="18.75" hidden="false" customHeight="false" outlineLevel="0" collapsed="false">
      <c r="C1799" s="3"/>
      <c r="D1799" s="35"/>
      <c r="E1799" s="43"/>
      <c r="G1799" s="44"/>
      <c r="H1799" s="45" t="str">
        <f aca="false">IF(ISERROR(INDEX(גיליון3!$U$11:$X$25,MATCH('דיווח פרטני'!G1799,גיליון3!$T$11:$T$25,0),MATCH('דיווח פרטני'!C1799,גיליון3!$U$10:$X$10,0)))," ", INDEX(גיליון3!$U$11:$X$25,MATCH('דיווח פרטני'!G1799,גיליון3!$T$11:$T$25,0),MATCH('דיווח פרטני'!C1799,גיליון3!$U$10:$X$10,0)))</f>
        <v> </v>
      </c>
    </row>
    <row r="1800" customFormat="false" ht="18.75" hidden="false" customHeight="false" outlineLevel="0" collapsed="false">
      <c r="C1800" s="3"/>
      <c r="D1800" s="35"/>
      <c r="E1800" s="43"/>
      <c r="G1800" s="44"/>
      <c r="H1800" s="45" t="str">
        <f aca="false">IF(ISERROR(INDEX(גיליון3!$U$11:$X$25,MATCH('דיווח פרטני'!G1800,גיליון3!$T$11:$T$25,0),MATCH('דיווח פרטני'!C1800,גיליון3!$U$10:$X$10,0)))," ", INDEX(גיליון3!$U$11:$X$25,MATCH('דיווח פרטני'!G1800,גיליון3!$T$11:$T$25,0),MATCH('דיווח פרטני'!C1800,גיליון3!$U$10:$X$10,0)))</f>
        <v> </v>
      </c>
    </row>
    <row r="1801" customFormat="false" ht="18.75" hidden="false" customHeight="false" outlineLevel="0" collapsed="false">
      <c r="C1801" s="3"/>
      <c r="D1801" s="35"/>
      <c r="E1801" s="43"/>
      <c r="G1801" s="44"/>
      <c r="H1801" s="45" t="str">
        <f aca="false">IF(ISERROR(INDEX(גיליון3!$U$11:$X$25,MATCH('דיווח פרטני'!G1801,גיליון3!$T$11:$T$25,0),MATCH('דיווח פרטני'!C1801,גיליון3!$U$10:$X$10,0)))," ", INDEX(גיליון3!$U$11:$X$25,MATCH('דיווח פרטני'!G1801,גיליון3!$T$11:$T$25,0),MATCH('דיווח פרטני'!C1801,גיליון3!$U$10:$X$10,0)))</f>
        <v> </v>
      </c>
    </row>
    <row r="1802" customFormat="false" ht="18.75" hidden="false" customHeight="false" outlineLevel="0" collapsed="false">
      <c r="C1802" s="3"/>
      <c r="D1802" s="35"/>
      <c r="E1802" s="43"/>
      <c r="G1802" s="44"/>
      <c r="H1802" s="45" t="str">
        <f aca="false">IF(ISERROR(INDEX(גיליון3!$U$11:$X$25,MATCH('דיווח פרטני'!G1802,גיליון3!$T$11:$T$25,0),MATCH('דיווח פרטני'!C1802,גיליון3!$U$10:$X$10,0)))," ", INDEX(גיליון3!$U$11:$X$25,MATCH('דיווח פרטני'!G1802,גיליון3!$T$11:$T$25,0),MATCH('דיווח פרטני'!C1802,גיליון3!$U$10:$X$10,0)))</f>
        <v> </v>
      </c>
    </row>
    <row r="1803" customFormat="false" ht="18.75" hidden="false" customHeight="false" outlineLevel="0" collapsed="false">
      <c r="C1803" s="3"/>
      <c r="D1803" s="35"/>
      <c r="E1803" s="43"/>
      <c r="G1803" s="44"/>
      <c r="H1803" s="45" t="str">
        <f aca="false">IF(ISERROR(INDEX(גיליון3!$U$11:$X$25,MATCH('דיווח פרטני'!G1803,גיליון3!$T$11:$T$25,0),MATCH('דיווח פרטני'!C1803,גיליון3!$U$10:$X$10,0)))," ", INDEX(גיליון3!$U$11:$X$25,MATCH('דיווח פרטני'!G1803,גיליון3!$T$11:$T$25,0),MATCH('דיווח פרטני'!C1803,גיליון3!$U$10:$X$10,0)))</f>
        <v> </v>
      </c>
    </row>
    <row r="1804" customFormat="false" ht="18.75" hidden="false" customHeight="false" outlineLevel="0" collapsed="false">
      <c r="C1804" s="3"/>
      <c r="D1804" s="35"/>
      <c r="E1804" s="43"/>
      <c r="G1804" s="44"/>
      <c r="H1804" s="45" t="str">
        <f aca="false">IF(ISERROR(INDEX(גיליון3!$U$11:$X$25,MATCH('דיווח פרטני'!G1804,גיליון3!$T$11:$T$25,0),MATCH('דיווח פרטני'!C1804,גיליון3!$U$10:$X$10,0)))," ", INDEX(גיליון3!$U$11:$X$25,MATCH('דיווח פרטני'!G1804,גיליון3!$T$11:$T$25,0),MATCH('דיווח פרטני'!C1804,גיליון3!$U$10:$X$10,0)))</f>
        <v> </v>
      </c>
    </row>
    <row r="1805" customFormat="false" ht="18.75" hidden="false" customHeight="false" outlineLevel="0" collapsed="false">
      <c r="C1805" s="3"/>
      <c r="D1805" s="35"/>
      <c r="E1805" s="43"/>
      <c r="G1805" s="44"/>
      <c r="H1805" s="45" t="str">
        <f aca="false">IF(ISERROR(INDEX(גיליון3!$U$11:$X$25,MATCH('דיווח פרטני'!G1805,גיליון3!$T$11:$T$25,0),MATCH('דיווח פרטני'!C1805,גיליון3!$U$10:$X$10,0)))," ", INDEX(גיליון3!$U$11:$X$25,MATCH('דיווח פרטני'!G1805,גיליון3!$T$11:$T$25,0),MATCH('דיווח פרטני'!C1805,גיליון3!$U$10:$X$10,0)))</f>
        <v> </v>
      </c>
    </row>
    <row r="1806" customFormat="false" ht="18.75" hidden="false" customHeight="false" outlineLevel="0" collapsed="false">
      <c r="C1806" s="3"/>
      <c r="D1806" s="35"/>
      <c r="E1806" s="43"/>
      <c r="G1806" s="44"/>
      <c r="H1806" s="45" t="str">
        <f aca="false">IF(ISERROR(INDEX(גיליון3!$U$11:$X$25,MATCH('דיווח פרטני'!G1806,גיליון3!$T$11:$T$25,0),MATCH('דיווח פרטני'!C1806,גיליון3!$U$10:$X$10,0)))," ", INDEX(גיליון3!$U$11:$X$25,MATCH('דיווח פרטני'!G1806,גיליון3!$T$11:$T$25,0),MATCH('דיווח פרטני'!C1806,גיליון3!$U$10:$X$10,0)))</f>
        <v> </v>
      </c>
    </row>
    <row r="1807" customFormat="false" ht="18.75" hidden="false" customHeight="false" outlineLevel="0" collapsed="false">
      <c r="C1807" s="3"/>
      <c r="D1807" s="35"/>
      <c r="E1807" s="43"/>
      <c r="G1807" s="44"/>
      <c r="H1807" s="45" t="str">
        <f aca="false">IF(ISERROR(INDEX(גיליון3!$U$11:$X$25,MATCH('דיווח פרטני'!G1807,גיליון3!$T$11:$T$25,0),MATCH('דיווח פרטני'!C1807,גיליון3!$U$10:$X$10,0)))," ", INDEX(גיליון3!$U$11:$X$25,MATCH('דיווח פרטני'!G1807,גיליון3!$T$11:$T$25,0),MATCH('דיווח פרטני'!C1807,גיליון3!$U$10:$X$10,0)))</f>
        <v> </v>
      </c>
    </row>
    <row r="1808" customFormat="false" ht="18.75" hidden="false" customHeight="false" outlineLevel="0" collapsed="false">
      <c r="C1808" s="3"/>
      <c r="D1808" s="35"/>
      <c r="E1808" s="43"/>
      <c r="G1808" s="44"/>
      <c r="H1808" s="45" t="str">
        <f aca="false">IF(ISERROR(INDEX(גיליון3!$U$11:$X$25,MATCH('דיווח פרטני'!G1808,גיליון3!$T$11:$T$25,0),MATCH('דיווח פרטני'!C1808,גיליון3!$U$10:$X$10,0)))," ", INDEX(גיליון3!$U$11:$X$25,MATCH('דיווח פרטני'!G1808,גיליון3!$T$11:$T$25,0),MATCH('דיווח פרטני'!C1808,גיליון3!$U$10:$X$10,0)))</f>
        <v> </v>
      </c>
    </row>
    <row r="1809" customFormat="false" ht="18.75" hidden="false" customHeight="false" outlineLevel="0" collapsed="false">
      <c r="C1809" s="3"/>
      <c r="D1809" s="35"/>
      <c r="E1809" s="43"/>
      <c r="G1809" s="44"/>
      <c r="H1809" s="45" t="str">
        <f aca="false">IF(ISERROR(INDEX(גיליון3!$U$11:$X$25,MATCH('דיווח פרטני'!G1809,גיליון3!$T$11:$T$25,0),MATCH('דיווח פרטני'!C1809,גיליון3!$U$10:$X$10,0)))," ", INDEX(גיליון3!$U$11:$X$25,MATCH('דיווח פרטני'!G1809,גיליון3!$T$11:$T$25,0),MATCH('דיווח פרטני'!C1809,גיליון3!$U$10:$X$10,0)))</f>
        <v> </v>
      </c>
    </row>
    <row r="1810" customFormat="false" ht="18.75" hidden="false" customHeight="false" outlineLevel="0" collapsed="false">
      <c r="C1810" s="3"/>
      <c r="D1810" s="35"/>
      <c r="E1810" s="43"/>
      <c r="G1810" s="44"/>
      <c r="H1810" s="45" t="str">
        <f aca="false">IF(ISERROR(INDEX(גיליון3!$U$11:$X$25,MATCH('דיווח פרטני'!G1810,גיליון3!$T$11:$T$25,0),MATCH('דיווח פרטני'!C1810,גיליון3!$U$10:$X$10,0)))," ", INDEX(גיליון3!$U$11:$X$25,MATCH('דיווח פרטני'!G1810,גיליון3!$T$11:$T$25,0),MATCH('דיווח פרטני'!C1810,גיליון3!$U$10:$X$10,0)))</f>
        <v> </v>
      </c>
    </row>
    <row r="1811" customFormat="false" ht="18.75" hidden="false" customHeight="false" outlineLevel="0" collapsed="false">
      <c r="C1811" s="3"/>
      <c r="D1811" s="35"/>
      <c r="E1811" s="43"/>
      <c r="G1811" s="44"/>
      <c r="H1811" s="45" t="str">
        <f aca="false">IF(ISERROR(INDEX(גיליון3!$U$11:$X$25,MATCH('דיווח פרטני'!G1811,גיליון3!$T$11:$T$25,0),MATCH('דיווח פרטני'!C1811,גיליון3!$U$10:$X$10,0)))," ", INDEX(גיליון3!$U$11:$X$25,MATCH('דיווח פרטני'!G1811,גיליון3!$T$11:$T$25,0),MATCH('דיווח פרטני'!C1811,גיליון3!$U$10:$X$10,0)))</f>
        <v> </v>
      </c>
    </row>
    <row r="1812" customFormat="false" ht="18.75" hidden="false" customHeight="false" outlineLevel="0" collapsed="false">
      <c r="C1812" s="3"/>
      <c r="D1812" s="35"/>
      <c r="E1812" s="43"/>
      <c r="G1812" s="44"/>
      <c r="H1812" s="45" t="str">
        <f aca="false">IF(ISERROR(INDEX(גיליון3!$U$11:$X$25,MATCH('דיווח פרטני'!G1812,גיליון3!$T$11:$T$25,0),MATCH('דיווח פרטני'!C1812,גיליון3!$U$10:$X$10,0)))," ", INDEX(גיליון3!$U$11:$X$25,MATCH('דיווח פרטני'!G1812,גיליון3!$T$11:$T$25,0),MATCH('דיווח פרטני'!C1812,גיליון3!$U$10:$X$10,0)))</f>
        <v> </v>
      </c>
    </row>
    <row r="1813" customFormat="false" ht="18.75" hidden="false" customHeight="false" outlineLevel="0" collapsed="false">
      <c r="C1813" s="3"/>
      <c r="D1813" s="35"/>
      <c r="E1813" s="43"/>
      <c r="G1813" s="44"/>
      <c r="H1813" s="45" t="str">
        <f aca="false">IF(ISERROR(INDEX(גיליון3!$U$11:$X$25,MATCH('דיווח פרטני'!G1813,גיליון3!$T$11:$T$25,0),MATCH('דיווח פרטני'!C1813,גיליון3!$U$10:$X$10,0)))," ", INDEX(גיליון3!$U$11:$X$25,MATCH('דיווח פרטני'!G1813,גיליון3!$T$11:$T$25,0),MATCH('דיווח פרטני'!C1813,גיליון3!$U$10:$X$10,0)))</f>
        <v> </v>
      </c>
    </row>
    <row r="1814" customFormat="false" ht="18.75" hidden="false" customHeight="false" outlineLevel="0" collapsed="false">
      <c r="C1814" s="3"/>
      <c r="D1814" s="35"/>
      <c r="E1814" s="43"/>
      <c r="G1814" s="44"/>
      <c r="H1814" s="45" t="str">
        <f aca="false">IF(ISERROR(INDEX(גיליון3!$U$11:$X$25,MATCH('דיווח פרטני'!G1814,גיליון3!$T$11:$T$25,0),MATCH('דיווח פרטני'!C1814,גיליון3!$U$10:$X$10,0)))," ", INDEX(גיליון3!$U$11:$X$25,MATCH('דיווח פרטני'!G1814,גיליון3!$T$11:$T$25,0),MATCH('דיווח פרטני'!C1814,גיליון3!$U$10:$X$10,0)))</f>
        <v> </v>
      </c>
    </row>
    <row r="1815" customFormat="false" ht="18.75" hidden="false" customHeight="false" outlineLevel="0" collapsed="false">
      <c r="C1815" s="3"/>
      <c r="D1815" s="35"/>
      <c r="E1815" s="43"/>
      <c r="G1815" s="44"/>
      <c r="H1815" s="45" t="str">
        <f aca="false">IF(ISERROR(INDEX(גיליון3!$U$11:$X$25,MATCH('דיווח פרטני'!G1815,גיליון3!$T$11:$T$25,0),MATCH('דיווח פרטני'!C1815,גיליון3!$U$10:$X$10,0)))," ", INDEX(גיליון3!$U$11:$X$25,MATCH('דיווח פרטני'!G1815,גיליון3!$T$11:$T$25,0),MATCH('דיווח פרטני'!C1815,גיליון3!$U$10:$X$10,0)))</f>
        <v> </v>
      </c>
    </row>
    <row r="1816" customFormat="false" ht="18.75" hidden="false" customHeight="false" outlineLevel="0" collapsed="false">
      <c r="C1816" s="3"/>
      <c r="D1816" s="35"/>
      <c r="E1816" s="43"/>
      <c r="G1816" s="44"/>
      <c r="H1816" s="45" t="str">
        <f aca="false">IF(ISERROR(INDEX(גיליון3!$U$11:$X$25,MATCH('דיווח פרטני'!G1816,גיליון3!$T$11:$T$25,0),MATCH('דיווח פרטני'!C1816,גיליון3!$U$10:$X$10,0)))," ", INDEX(גיליון3!$U$11:$X$25,MATCH('דיווח פרטני'!G1816,גיליון3!$T$11:$T$25,0),MATCH('דיווח פרטני'!C1816,גיליון3!$U$10:$X$10,0)))</f>
        <v> </v>
      </c>
    </row>
    <row r="1817" customFormat="false" ht="18.75" hidden="false" customHeight="false" outlineLevel="0" collapsed="false">
      <c r="C1817" s="3"/>
      <c r="D1817" s="35"/>
      <c r="E1817" s="43"/>
      <c r="G1817" s="44"/>
      <c r="H1817" s="45" t="str">
        <f aca="false">IF(ISERROR(INDEX(גיליון3!$U$11:$X$25,MATCH('דיווח פרטני'!G1817,גיליון3!$T$11:$T$25,0),MATCH('דיווח פרטני'!C1817,גיליון3!$U$10:$X$10,0)))," ", INDEX(גיליון3!$U$11:$X$25,MATCH('דיווח פרטני'!G1817,גיליון3!$T$11:$T$25,0),MATCH('דיווח פרטני'!C1817,גיליון3!$U$10:$X$10,0)))</f>
        <v> </v>
      </c>
    </row>
    <row r="1818" customFormat="false" ht="18.75" hidden="false" customHeight="false" outlineLevel="0" collapsed="false">
      <c r="C1818" s="3"/>
      <c r="D1818" s="35"/>
      <c r="E1818" s="43"/>
      <c r="G1818" s="44"/>
      <c r="H1818" s="45" t="str">
        <f aca="false">IF(ISERROR(INDEX(גיליון3!$U$11:$X$25,MATCH('דיווח פרטני'!G1818,גיליון3!$T$11:$T$25,0),MATCH('דיווח פרטני'!C1818,גיליון3!$U$10:$X$10,0)))," ", INDEX(גיליון3!$U$11:$X$25,MATCH('דיווח פרטני'!G1818,גיליון3!$T$11:$T$25,0),MATCH('דיווח פרטני'!C1818,גיליון3!$U$10:$X$10,0)))</f>
        <v> </v>
      </c>
    </row>
    <row r="1819" customFormat="false" ht="18.75" hidden="false" customHeight="false" outlineLevel="0" collapsed="false">
      <c r="C1819" s="3"/>
      <c r="D1819" s="35"/>
      <c r="E1819" s="43"/>
      <c r="G1819" s="44"/>
      <c r="H1819" s="45" t="str">
        <f aca="false">IF(ISERROR(INDEX(גיליון3!$U$11:$X$25,MATCH('דיווח פרטני'!G1819,גיליון3!$T$11:$T$25,0),MATCH('דיווח פרטני'!C1819,גיליון3!$U$10:$X$10,0)))," ", INDEX(גיליון3!$U$11:$X$25,MATCH('דיווח פרטני'!G1819,גיליון3!$T$11:$T$25,0),MATCH('דיווח פרטני'!C1819,גיליון3!$U$10:$X$10,0)))</f>
        <v> </v>
      </c>
    </row>
    <row r="1820" customFormat="false" ht="18.75" hidden="false" customHeight="false" outlineLevel="0" collapsed="false">
      <c r="C1820" s="3"/>
      <c r="D1820" s="35"/>
      <c r="E1820" s="43"/>
      <c r="G1820" s="44"/>
      <c r="H1820" s="45" t="str">
        <f aca="false">IF(ISERROR(INDEX(גיליון3!$U$11:$X$25,MATCH('דיווח פרטני'!G1820,גיליון3!$T$11:$T$25,0),MATCH('דיווח פרטני'!C1820,גיליון3!$U$10:$X$10,0)))," ", INDEX(גיליון3!$U$11:$X$25,MATCH('דיווח פרטני'!G1820,גיליון3!$T$11:$T$25,0),MATCH('דיווח פרטני'!C1820,גיליון3!$U$10:$X$10,0)))</f>
        <v> </v>
      </c>
    </row>
    <row r="1821" customFormat="false" ht="18.75" hidden="false" customHeight="false" outlineLevel="0" collapsed="false">
      <c r="C1821" s="3"/>
      <c r="D1821" s="35"/>
      <c r="E1821" s="43"/>
      <c r="G1821" s="44"/>
      <c r="H1821" s="45" t="str">
        <f aca="false">IF(ISERROR(INDEX(גיליון3!$U$11:$X$25,MATCH('דיווח פרטני'!G1821,גיליון3!$T$11:$T$25,0),MATCH('דיווח פרטני'!C1821,גיליון3!$U$10:$X$10,0)))," ", INDEX(גיליון3!$U$11:$X$25,MATCH('דיווח פרטני'!G1821,גיליון3!$T$11:$T$25,0),MATCH('דיווח פרטני'!C1821,גיליון3!$U$10:$X$10,0)))</f>
        <v> </v>
      </c>
    </row>
    <row r="1822" customFormat="false" ht="18.75" hidden="false" customHeight="false" outlineLevel="0" collapsed="false">
      <c r="C1822" s="3"/>
      <c r="D1822" s="35"/>
      <c r="E1822" s="43"/>
      <c r="G1822" s="44"/>
      <c r="H1822" s="45" t="str">
        <f aca="false">IF(ISERROR(INDEX(גיליון3!$U$11:$X$25,MATCH('דיווח פרטני'!G1822,גיליון3!$T$11:$T$25,0),MATCH('דיווח פרטני'!C1822,גיליון3!$U$10:$X$10,0)))," ", INDEX(גיליון3!$U$11:$X$25,MATCH('דיווח פרטני'!G1822,גיליון3!$T$11:$T$25,0),MATCH('דיווח פרטני'!C1822,גיליון3!$U$10:$X$10,0)))</f>
        <v> </v>
      </c>
    </row>
    <row r="1823" customFormat="false" ht="18.75" hidden="false" customHeight="false" outlineLevel="0" collapsed="false">
      <c r="C1823" s="3"/>
      <c r="D1823" s="35"/>
      <c r="E1823" s="43"/>
      <c r="G1823" s="44"/>
      <c r="H1823" s="45" t="str">
        <f aca="false">IF(ISERROR(INDEX(גיליון3!$U$11:$X$25,MATCH('דיווח פרטני'!G1823,גיליון3!$T$11:$T$25,0),MATCH('דיווח פרטני'!C1823,גיליון3!$U$10:$X$10,0)))," ", INDEX(גיליון3!$U$11:$X$25,MATCH('דיווח פרטני'!G1823,גיליון3!$T$11:$T$25,0),MATCH('דיווח פרטני'!C1823,גיליון3!$U$10:$X$10,0)))</f>
        <v> </v>
      </c>
    </row>
    <row r="1824" customFormat="false" ht="18.75" hidden="false" customHeight="false" outlineLevel="0" collapsed="false">
      <c r="C1824" s="3"/>
      <c r="D1824" s="35"/>
      <c r="E1824" s="43"/>
      <c r="G1824" s="44"/>
      <c r="H1824" s="45" t="str">
        <f aca="false">IF(ISERROR(INDEX(גיליון3!$U$11:$X$25,MATCH('דיווח פרטני'!G1824,גיליון3!$T$11:$T$25,0),MATCH('דיווח פרטני'!C1824,גיליון3!$U$10:$X$10,0)))," ", INDEX(גיליון3!$U$11:$X$25,MATCH('דיווח פרטני'!G1824,גיליון3!$T$11:$T$25,0),MATCH('דיווח פרטני'!C1824,גיליון3!$U$10:$X$10,0)))</f>
        <v> </v>
      </c>
    </row>
    <row r="1825" customFormat="false" ht="18.75" hidden="false" customHeight="false" outlineLevel="0" collapsed="false">
      <c r="C1825" s="3"/>
      <c r="D1825" s="35"/>
      <c r="E1825" s="43"/>
      <c r="G1825" s="44"/>
      <c r="H1825" s="45" t="str">
        <f aca="false">IF(ISERROR(INDEX(גיליון3!$U$11:$X$25,MATCH('דיווח פרטני'!G1825,גיליון3!$T$11:$T$25,0),MATCH('דיווח פרטני'!C1825,גיליון3!$U$10:$X$10,0)))," ", INDEX(גיליון3!$U$11:$X$25,MATCH('דיווח פרטני'!G1825,גיליון3!$T$11:$T$25,0),MATCH('דיווח פרטני'!C1825,גיליון3!$U$10:$X$10,0)))</f>
        <v> </v>
      </c>
    </row>
    <row r="1826" customFormat="false" ht="18.75" hidden="false" customHeight="false" outlineLevel="0" collapsed="false">
      <c r="C1826" s="3"/>
      <c r="D1826" s="35"/>
      <c r="E1826" s="43"/>
      <c r="G1826" s="44"/>
      <c r="H1826" s="45" t="str">
        <f aca="false">IF(ISERROR(INDEX(גיליון3!$U$11:$X$25,MATCH('דיווח פרטני'!G1826,גיליון3!$T$11:$T$25,0),MATCH('דיווח פרטני'!C1826,גיליון3!$U$10:$X$10,0)))," ", INDEX(גיליון3!$U$11:$X$25,MATCH('דיווח פרטני'!G1826,גיליון3!$T$11:$T$25,0),MATCH('דיווח פרטני'!C1826,גיליון3!$U$10:$X$10,0)))</f>
        <v> </v>
      </c>
    </row>
    <row r="1827" customFormat="false" ht="18.75" hidden="false" customHeight="false" outlineLevel="0" collapsed="false">
      <c r="C1827" s="3"/>
      <c r="D1827" s="35"/>
      <c r="E1827" s="43"/>
      <c r="G1827" s="44"/>
      <c r="H1827" s="45" t="str">
        <f aca="false">IF(ISERROR(INDEX(גיליון3!$U$11:$X$25,MATCH('דיווח פרטני'!G1827,גיליון3!$T$11:$T$25,0),MATCH('דיווח פרטני'!C1827,גיליון3!$U$10:$X$10,0)))," ", INDEX(גיליון3!$U$11:$X$25,MATCH('דיווח פרטני'!G1827,גיליון3!$T$11:$T$25,0),MATCH('דיווח פרטני'!C1827,גיליון3!$U$10:$X$10,0)))</f>
        <v> </v>
      </c>
    </row>
    <row r="1828" customFormat="false" ht="18.75" hidden="false" customHeight="false" outlineLevel="0" collapsed="false">
      <c r="C1828" s="3"/>
      <c r="D1828" s="35"/>
      <c r="E1828" s="43"/>
      <c r="G1828" s="44"/>
      <c r="H1828" s="45" t="str">
        <f aca="false">IF(ISERROR(INDEX(גיליון3!$U$11:$X$25,MATCH('דיווח פרטני'!G1828,גיליון3!$T$11:$T$25,0),MATCH('דיווח פרטני'!C1828,גיליון3!$U$10:$X$10,0)))," ", INDEX(גיליון3!$U$11:$X$25,MATCH('דיווח פרטני'!G1828,גיליון3!$T$11:$T$25,0),MATCH('דיווח פרטני'!C1828,גיליון3!$U$10:$X$10,0)))</f>
        <v> </v>
      </c>
    </row>
    <row r="1829" customFormat="false" ht="18.75" hidden="false" customHeight="false" outlineLevel="0" collapsed="false">
      <c r="C1829" s="3"/>
      <c r="D1829" s="35"/>
      <c r="E1829" s="43"/>
      <c r="G1829" s="44"/>
      <c r="H1829" s="45" t="str">
        <f aca="false">IF(ISERROR(INDEX(גיליון3!$U$11:$X$25,MATCH('דיווח פרטני'!G1829,גיליון3!$T$11:$T$25,0),MATCH('דיווח פרטני'!C1829,גיליון3!$U$10:$X$10,0)))," ", INDEX(גיליון3!$U$11:$X$25,MATCH('דיווח פרטני'!G1829,גיליון3!$T$11:$T$25,0),MATCH('דיווח פרטני'!C1829,גיליון3!$U$10:$X$10,0)))</f>
        <v> </v>
      </c>
    </row>
    <row r="1830" customFormat="false" ht="18.75" hidden="false" customHeight="false" outlineLevel="0" collapsed="false">
      <c r="C1830" s="3"/>
      <c r="D1830" s="35"/>
      <c r="E1830" s="43"/>
      <c r="G1830" s="44"/>
      <c r="H1830" s="45" t="str">
        <f aca="false">IF(ISERROR(INDEX(גיליון3!$U$11:$X$25,MATCH('דיווח פרטני'!G1830,גיליון3!$T$11:$T$25,0),MATCH('דיווח פרטני'!C1830,גיליון3!$U$10:$X$10,0)))," ", INDEX(גיליון3!$U$11:$X$25,MATCH('דיווח פרטני'!G1830,גיליון3!$T$11:$T$25,0),MATCH('דיווח פרטני'!C1830,גיליון3!$U$10:$X$10,0)))</f>
        <v> </v>
      </c>
    </row>
    <row r="1831" customFormat="false" ht="18.75" hidden="false" customHeight="false" outlineLevel="0" collapsed="false">
      <c r="C1831" s="3"/>
      <c r="D1831" s="35"/>
      <c r="E1831" s="43"/>
      <c r="G1831" s="44"/>
      <c r="H1831" s="45" t="str">
        <f aca="false">IF(ISERROR(INDEX(גיליון3!$U$11:$X$25,MATCH('דיווח פרטני'!G1831,גיליון3!$T$11:$T$25,0),MATCH('דיווח פרטני'!C1831,גיליון3!$U$10:$X$10,0)))," ", INDEX(גיליון3!$U$11:$X$25,MATCH('דיווח פרטני'!G1831,גיליון3!$T$11:$T$25,0),MATCH('דיווח פרטני'!C1831,גיליון3!$U$10:$X$10,0)))</f>
        <v> </v>
      </c>
    </row>
    <row r="1832" customFormat="false" ht="18.75" hidden="false" customHeight="false" outlineLevel="0" collapsed="false">
      <c r="C1832" s="3"/>
      <c r="D1832" s="35"/>
      <c r="E1832" s="43"/>
      <c r="G1832" s="44"/>
      <c r="H1832" s="45" t="str">
        <f aca="false">IF(ISERROR(INDEX(גיליון3!$U$11:$X$25,MATCH('דיווח פרטני'!G1832,גיליון3!$T$11:$T$25,0),MATCH('דיווח פרטני'!C1832,גיליון3!$U$10:$X$10,0)))," ", INDEX(גיליון3!$U$11:$X$25,MATCH('דיווח פרטני'!G1832,גיליון3!$T$11:$T$25,0),MATCH('דיווח פרטני'!C1832,גיליון3!$U$10:$X$10,0)))</f>
        <v> </v>
      </c>
    </row>
    <row r="1833" customFormat="false" ht="18.75" hidden="false" customHeight="false" outlineLevel="0" collapsed="false">
      <c r="C1833" s="3"/>
      <c r="D1833" s="35"/>
      <c r="E1833" s="43"/>
      <c r="G1833" s="44"/>
      <c r="H1833" s="45" t="str">
        <f aca="false">IF(ISERROR(INDEX(גיליון3!$U$11:$X$25,MATCH('דיווח פרטני'!G1833,גיליון3!$T$11:$T$25,0),MATCH('דיווח פרטני'!C1833,גיליון3!$U$10:$X$10,0)))," ", INDEX(גיליון3!$U$11:$X$25,MATCH('דיווח פרטני'!G1833,גיליון3!$T$11:$T$25,0),MATCH('דיווח פרטני'!C1833,גיליון3!$U$10:$X$10,0)))</f>
        <v> </v>
      </c>
    </row>
    <row r="1834" customFormat="false" ht="18.75" hidden="false" customHeight="false" outlineLevel="0" collapsed="false">
      <c r="C1834" s="3"/>
      <c r="D1834" s="35"/>
      <c r="E1834" s="43"/>
      <c r="G1834" s="44"/>
      <c r="H1834" s="45" t="str">
        <f aca="false">IF(ISERROR(INDEX(גיליון3!$U$11:$X$25,MATCH('דיווח פרטני'!G1834,גיליון3!$T$11:$T$25,0),MATCH('דיווח פרטני'!C1834,גיליון3!$U$10:$X$10,0)))," ", INDEX(גיליון3!$U$11:$X$25,MATCH('דיווח פרטני'!G1834,גיליון3!$T$11:$T$25,0),MATCH('דיווח פרטני'!C1834,גיליון3!$U$10:$X$10,0)))</f>
        <v> </v>
      </c>
    </row>
    <row r="1835" customFormat="false" ht="18.75" hidden="false" customHeight="false" outlineLevel="0" collapsed="false">
      <c r="C1835" s="3"/>
      <c r="D1835" s="35"/>
      <c r="E1835" s="43"/>
      <c r="G1835" s="44"/>
      <c r="H1835" s="45" t="str">
        <f aca="false">IF(ISERROR(INDEX(גיליון3!$U$11:$X$25,MATCH('דיווח פרטני'!G1835,גיליון3!$T$11:$T$25,0),MATCH('דיווח פרטני'!C1835,גיליון3!$U$10:$X$10,0)))," ", INDEX(גיליון3!$U$11:$X$25,MATCH('דיווח פרטני'!G1835,גיליון3!$T$11:$T$25,0),MATCH('דיווח פרטני'!C1835,גיליון3!$U$10:$X$10,0)))</f>
        <v> </v>
      </c>
    </row>
    <row r="1836" customFormat="false" ht="18.75" hidden="false" customHeight="false" outlineLevel="0" collapsed="false">
      <c r="C1836" s="3"/>
      <c r="D1836" s="35"/>
      <c r="E1836" s="43"/>
      <c r="G1836" s="44"/>
      <c r="H1836" s="45" t="str">
        <f aca="false">IF(ISERROR(INDEX(גיליון3!$U$11:$X$25,MATCH('דיווח פרטני'!G1836,גיליון3!$T$11:$T$25,0),MATCH('דיווח פרטני'!C1836,גיליון3!$U$10:$X$10,0)))," ", INDEX(גיליון3!$U$11:$X$25,MATCH('דיווח פרטני'!G1836,גיליון3!$T$11:$T$25,0),MATCH('דיווח פרטני'!C1836,גיליון3!$U$10:$X$10,0)))</f>
        <v> </v>
      </c>
    </row>
    <row r="1837" customFormat="false" ht="18.75" hidden="false" customHeight="false" outlineLevel="0" collapsed="false">
      <c r="C1837" s="3"/>
      <c r="D1837" s="35"/>
      <c r="E1837" s="43"/>
      <c r="G1837" s="44"/>
      <c r="H1837" s="45" t="str">
        <f aca="false">IF(ISERROR(INDEX(גיליון3!$U$11:$X$25,MATCH('דיווח פרטני'!G1837,גיליון3!$T$11:$T$25,0),MATCH('דיווח פרטני'!C1837,גיליון3!$U$10:$X$10,0)))," ", INDEX(גיליון3!$U$11:$X$25,MATCH('דיווח פרטני'!G1837,גיליון3!$T$11:$T$25,0),MATCH('דיווח פרטני'!C1837,גיליון3!$U$10:$X$10,0)))</f>
        <v> </v>
      </c>
    </row>
    <row r="1838" customFormat="false" ht="18.75" hidden="false" customHeight="false" outlineLevel="0" collapsed="false">
      <c r="C1838" s="3"/>
      <c r="D1838" s="35"/>
      <c r="E1838" s="43"/>
      <c r="G1838" s="44"/>
      <c r="H1838" s="45" t="str">
        <f aca="false">IF(ISERROR(INDEX(גיליון3!$U$11:$X$25,MATCH('דיווח פרטני'!G1838,גיליון3!$T$11:$T$25,0),MATCH('דיווח פרטני'!C1838,גיליון3!$U$10:$X$10,0)))," ", INDEX(גיליון3!$U$11:$X$25,MATCH('דיווח פרטני'!G1838,גיליון3!$T$11:$T$25,0),MATCH('דיווח פרטני'!C1838,גיליון3!$U$10:$X$10,0)))</f>
        <v> </v>
      </c>
    </row>
    <row r="1839" customFormat="false" ht="18.75" hidden="false" customHeight="false" outlineLevel="0" collapsed="false">
      <c r="C1839" s="3"/>
      <c r="D1839" s="35"/>
      <c r="E1839" s="43"/>
      <c r="G1839" s="44"/>
      <c r="H1839" s="45" t="str">
        <f aca="false">IF(ISERROR(INDEX(גיליון3!$U$11:$X$25,MATCH('דיווח פרטני'!G1839,גיליון3!$T$11:$T$25,0),MATCH('דיווח פרטני'!C1839,גיליון3!$U$10:$X$10,0)))," ", INDEX(גיליון3!$U$11:$X$25,MATCH('דיווח פרטני'!G1839,גיליון3!$T$11:$T$25,0),MATCH('דיווח פרטני'!C1839,גיליון3!$U$10:$X$10,0)))</f>
        <v> </v>
      </c>
    </row>
    <row r="1840" customFormat="false" ht="18.75" hidden="false" customHeight="false" outlineLevel="0" collapsed="false">
      <c r="C1840" s="3"/>
      <c r="D1840" s="35"/>
      <c r="E1840" s="43"/>
      <c r="G1840" s="44"/>
      <c r="H1840" s="45" t="str">
        <f aca="false">IF(ISERROR(INDEX(גיליון3!$U$11:$X$25,MATCH('דיווח פרטני'!G1840,גיליון3!$T$11:$T$25,0),MATCH('דיווח פרטני'!C1840,גיליון3!$U$10:$X$10,0)))," ", INDEX(גיליון3!$U$11:$X$25,MATCH('דיווח פרטני'!G1840,גיליון3!$T$11:$T$25,0),MATCH('דיווח פרטני'!C1840,גיליון3!$U$10:$X$10,0)))</f>
        <v> </v>
      </c>
    </row>
    <row r="1841" customFormat="false" ht="18.75" hidden="false" customHeight="false" outlineLevel="0" collapsed="false">
      <c r="C1841" s="3"/>
      <c r="D1841" s="35"/>
      <c r="E1841" s="43"/>
      <c r="G1841" s="44"/>
      <c r="H1841" s="45" t="str">
        <f aca="false">IF(ISERROR(INDEX(גיליון3!$U$11:$X$25,MATCH('דיווח פרטני'!G1841,גיליון3!$T$11:$T$25,0),MATCH('דיווח פרטני'!C1841,גיליון3!$U$10:$X$10,0)))," ", INDEX(גיליון3!$U$11:$X$25,MATCH('דיווח פרטני'!G1841,גיליון3!$T$11:$T$25,0),MATCH('דיווח פרטני'!C1841,גיליון3!$U$10:$X$10,0)))</f>
        <v> </v>
      </c>
    </row>
    <row r="1842" customFormat="false" ht="18.75" hidden="false" customHeight="false" outlineLevel="0" collapsed="false">
      <c r="C1842" s="3"/>
      <c r="D1842" s="35"/>
      <c r="E1842" s="43"/>
      <c r="G1842" s="44"/>
      <c r="H1842" s="45" t="str">
        <f aca="false">IF(ISERROR(INDEX(גיליון3!$U$11:$X$25,MATCH('דיווח פרטני'!G1842,גיליון3!$T$11:$T$25,0),MATCH('דיווח פרטני'!C1842,גיליון3!$U$10:$X$10,0)))," ", INDEX(גיליון3!$U$11:$X$25,MATCH('דיווח פרטני'!G1842,גיליון3!$T$11:$T$25,0),MATCH('דיווח פרטני'!C1842,גיליון3!$U$10:$X$10,0)))</f>
        <v> </v>
      </c>
    </row>
    <row r="1843" customFormat="false" ht="18.75" hidden="false" customHeight="false" outlineLevel="0" collapsed="false">
      <c r="C1843" s="3"/>
      <c r="D1843" s="35"/>
      <c r="E1843" s="43"/>
      <c r="G1843" s="44"/>
      <c r="H1843" s="45" t="str">
        <f aca="false">IF(ISERROR(INDEX(גיליון3!$U$11:$X$25,MATCH('דיווח פרטני'!G1843,גיליון3!$T$11:$T$25,0),MATCH('דיווח פרטני'!C1843,גיליון3!$U$10:$X$10,0)))," ", INDEX(גיליון3!$U$11:$X$25,MATCH('דיווח פרטני'!G1843,גיליון3!$T$11:$T$25,0),MATCH('דיווח פרטני'!C1843,גיליון3!$U$10:$X$10,0)))</f>
        <v> </v>
      </c>
    </row>
    <row r="1844" customFormat="false" ht="18.75" hidden="false" customHeight="false" outlineLevel="0" collapsed="false">
      <c r="C1844" s="3"/>
      <c r="D1844" s="35"/>
      <c r="E1844" s="43"/>
      <c r="G1844" s="44"/>
      <c r="H1844" s="45" t="str">
        <f aca="false">IF(ISERROR(INDEX(גיליון3!$U$11:$X$25,MATCH('דיווח פרטני'!G1844,גיליון3!$T$11:$T$25,0),MATCH('דיווח פרטני'!C1844,גיליון3!$U$10:$X$10,0)))," ", INDEX(גיליון3!$U$11:$X$25,MATCH('דיווח פרטני'!G1844,גיליון3!$T$11:$T$25,0),MATCH('דיווח פרטני'!C1844,גיליון3!$U$10:$X$10,0)))</f>
        <v> </v>
      </c>
    </row>
    <row r="1845" customFormat="false" ht="18.75" hidden="false" customHeight="false" outlineLevel="0" collapsed="false">
      <c r="C1845" s="3"/>
      <c r="D1845" s="35"/>
      <c r="E1845" s="43"/>
      <c r="G1845" s="44"/>
      <c r="H1845" s="45" t="str">
        <f aca="false">IF(ISERROR(INDEX(גיליון3!$U$11:$X$25,MATCH('דיווח פרטני'!G1845,גיליון3!$T$11:$T$25,0),MATCH('דיווח פרטני'!C1845,גיליון3!$U$10:$X$10,0)))," ", INDEX(גיליון3!$U$11:$X$25,MATCH('דיווח פרטני'!G1845,גיליון3!$T$11:$T$25,0),MATCH('דיווח פרטני'!C1845,גיליון3!$U$10:$X$10,0)))</f>
        <v> </v>
      </c>
    </row>
    <row r="1846" customFormat="false" ht="18.75" hidden="false" customHeight="false" outlineLevel="0" collapsed="false">
      <c r="C1846" s="3"/>
      <c r="D1846" s="35"/>
      <c r="E1846" s="43"/>
      <c r="G1846" s="44"/>
      <c r="H1846" s="45" t="str">
        <f aca="false">IF(ISERROR(INDEX(גיליון3!$U$11:$X$25,MATCH('דיווח פרטני'!G1846,גיליון3!$T$11:$T$25,0),MATCH('דיווח פרטני'!C1846,גיליון3!$U$10:$X$10,0)))," ", INDEX(גיליון3!$U$11:$X$25,MATCH('דיווח פרטני'!G1846,גיליון3!$T$11:$T$25,0),MATCH('דיווח פרטני'!C1846,גיליון3!$U$10:$X$10,0)))</f>
        <v> </v>
      </c>
    </row>
    <row r="1847" customFormat="false" ht="18.75" hidden="false" customHeight="false" outlineLevel="0" collapsed="false">
      <c r="C1847" s="3"/>
      <c r="D1847" s="35"/>
      <c r="E1847" s="43"/>
      <c r="G1847" s="44"/>
      <c r="H1847" s="45" t="str">
        <f aca="false">IF(ISERROR(INDEX(גיליון3!$U$11:$X$25,MATCH('דיווח פרטני'!G1847,גיליון3!$T$11:$T$25,0),MATCH('דיווח פרטני'!C1847,גיליון3!$U$10:$X$10,0)))," ", INDEX(גיליון3!$U$11:$X$25,MATCH('דיווח פרטני'!G1847,גיליון3!$T$11:$T$25,0),MATCH('דיווח פרטני'!C1847,גיליון3!$U$10:$X$10,0)))</f>
        <v> </v>
      </c>
    </row>
    <row r="1848" customFormat="false" ht="18.75" hidden="false" customHeight="false" outlineLevel="0" collapsed="false">
      <c r="C1848" s="3"/>
      <c r="D1848" s="35"/>
      <c r="E1848" s="43"/>
      <c r="G1848" s="44"/>
      <c r="H1848" s="45" t="str">
        <f aca="false">IF(ISERROR(INDEX(גיליון3!$U$11:$X$25,MATCH('דיווח פרטני'!G1848,גיליון3!$T$11:$T$25,0),MATCH('דיווח פרטני'!C1848,גיליון3!$U$10:$X$10,0)))," ", INDEX(גיליון3!$U$11:$X$25,MATCH('דיווח פרטני'!G1848,גיליון3!$T$11:$T$25,0),MATCH('דיווח פרטני'!C1848,גיליון3!$U$10:$X$10,0)))</f>
        <v> </v>
      </c>
    </row>
    <row r="1849" customFormat="false" ht="18.75" hidden="false" customHeight="false" outlineLevel="0" collapsed="false">
      <c r="C1849" s="3"/>
      <c r="D1849" s="35"/>
      <c r="E1849" s="43"/>
      <c r="G1849" s="44"/>
      <c r="H1849" s="45" t="str">
        <f aca="false">IF(ISERROR(INDEX(גיליון3!$U$11:$X$25,MATCH('דיווח פרטני'!G1849,גיליון3!$T$11:$T$25,0),MATCH('דיווח פרטני'!C1849,גיליון3!$U$10:$X$10,0)))," ", INDEX(גיליון3!$U$11:$X$25,MATCH('דיווח פרטני'!G1849,גיליון3!$T$11:$T$25,0),MATCH('דיווח פרטני'!C1849,גיליון3!$U$10:$X$10,0)))</f>
        <v> </v>
      </c>
    </row>
    <row r="1850" customFormat="false" ht="18.75" hidden="false" customHeight="false" outlineLevel="0" collapsed="false">
      <c r="C1850" s="3"/>
      <c r="D1850" s="35"/>
      <c r="E1850" s="43"/>
      <c r="G1850" s="44"/>
      <c r="H1850" s="45" t="str">
        <f aca="false">IF(ISERROR(INDEX(גיליון3!$U$11:$X$25,MATCH('דיווח פרטני'!G1850,גיליון3!$T$11:$T$25,0),MATCH('דיווח פרטני'!C1850,גיליון3!$U$10:$X$10,0)))," ", INDEX(גיליון3!$U$11:$X$25,MATCH('דיווח פרטני'!G1850,גיליון3!$T$11:$T$25,0),MATCH('דיווח פרטני'!C1850,גיליון3!$U$10:$X$10,0)))</f>
        <v> </v>
      </c>
    </row>
    <row r="1851" customFormat="false" ht="18.75" hidden="false" customHeight="false" outlineLevel="0" collapsed="false">
      <c r="C1851" s="3"/>
      <c r="D1851" s="35"/>
      <c r="E1851" s="43"/>
      <c r="G1851" s="44"/>
      <c r="H1851" s="45" t="str">
        <f aca="false">IF(ISERROR(INDEX(גיליון3!$U$11:$X$25,MATCH('דיווח פרטני'!G1851,גיליון3!$T$11:$T$25,0),MATCH('דיווח פרטני'!C1851,גיליון3!$U$10:$X$10,0)))," ", INDEX(גיליון3!$U$11:$X$25,MATCH('דיווח פרטני'!G1851,גיליון3!$T$11:$T$25,0),MATCH('דיווח פרטני'!C1851,גיליון3!$U$10:$X$10,0)))</f>
        <v> </v>
      </c>
    </row>
    <row r="1852" customFormat="false" ht="18.75" hidden="false" customHeight="false" outlineLevel="0" collapsed="false">
      <c r="C1852" s="3"/>
      <c r="D1852" s="35"/>
      <c r="E1852" s="43"/>
      <c r="G1852" s="44"/>
      <c r="H1852" s="45" t="str">
        <f aca="false">IF(ISERROR(INDEX(גיליון3!$U$11:$X$25,MATCH('דיווח פרטני'!G1852,גיליון3!$T$11:$T$25,0),MATCH('דיווח פרטני'!C1852,גיליון3!$U$10:$X$10,0)))," ", INDEX(גיליון3!$U$11:$X$25,MATCH('דיווח פרטני'!G1852,גיליון3!$T$11:$T$25,0),MATCH('דיווח פרטני'!C1852,גיליון3!$U$10:$X$10,0)))</f>
        <v> </v>
      </c>
    </row>
    <row r="1853" customFormat="false" ht="18.75" hidden="false" customHeight="false" outlineLevel="0" collapsed="false">
      <c r="C1853" s="3"/>
      <c r="D1853" s="35"/>
      <c r="E1853" s="43"/>
      <c r="G1853" s="44"/>
      <c r="H1853" s="45" t="str">
        <f aca="false">IF(ISERROR(INDEX(גיליון3!$U$11:$X$25,MATCH('דיווח פרטני'!G1853,גיליון3!$T$11:$T$25,0),MATCH('דיווח פרטני'!C1853,גיליון3!$U$10:$X$10,0)))," ", INDEX(גיליון3!$U$11:$X$25,MATCH('דיווח פרטני'!G1853,גיליון3!$T$11:$T$25,0),MATCH('דיווח פרטני'!C1853,גיליון3!$U$10:$X$10,0)))</f>
        <v> </v>
      </c>
    </row>
    <row r="1854" customFormat="false" ht="18.75" hidden="false" customHeight="false" outlineLevel="0" collapsed="false">
      <c r="C1854" s="3"/>
      <c r="D1854" s="35"/>
      <c r="E1854" s="43"/>
      <c r="G1854" s="44"/>
      <c r="H1854" s="45" t="str">
        <f aca="false">IF(ISERROR(INDEX(גיליון3!$U$11:$X$25,MATCH('דיווח פרטני'!G1854,גיליון3!$T$11:$T$25,0),MATCH('דיווח פרטני'!C1854,גיליון3!$U$10:$X$10,0)))," ", INDEX(גיליון3!$U$11:$X$25,MATCH('דיווח פרטני'!G1854,גיליון3!$T$11:$T$25,0),MATCH('דיווח פרטני'!C1854,גיליון3!$U$10:$X$10,0)))</f>
        <v> </v>
      </c>
    </row>
    <row r="1855" customFormat="false" ht="18.75" hidden="false" customHeight="false" outlineLevel="0" collapsed="false">
      <c r="C1855" s="3"/>
      <c r="D1855" s="35"/>
      <c r="E1855" s="43"/>
      <c r="G1855" s="44"/>
      <c r="H1855" s="45" t="str">
        <f aca="false">IF(ISERROR(INDEX(גיליון3!$U$11:$X$25,MATCH('דיווח פרטני'!G1855,גיליון3!$T$11:$T$25,0),MATCH('דיווח פרטני'!C1855,גיליון3!$U$10:$X$10,0)))," ", INDEX(גיליון3!$U$11:$X$25,MATCH('דיווח פרטני'!G1855,גיליון3!$T$11:$T$25,0),MATCH('דיווח פרטני'!C1855,גיליון3!$U$10:$X$10,0)))</f>
        <v> </v>
      </c>
    </row>
    <row r="1856" customFormat="false" ht="18.75" hidden="false" customHeight="false" outlineLevel="0" collapsed="false">
      <c r="C1856" s="3"/>
      <c r="D1856" s="35"/>
      <c r="E1856" s="43"/>
      <c r="G1856" s="44"/>
      <c r="H1856" s="45" t="str">
        <f aca="false">IF(ISERROR(INDEX(גיליון3!$U$11:$X$25,MATCH('דיווח פרטני'!G1856,גיליון3!$T$11:$T$25,0),MATCH('דיווח פרטני'!C1856,גיליון3!$U$10:$X$10,0)))," ", INDEX(גיליון3!$U$11:$X$25,MATCH('דיווח פרטני'!G1856,גיליון3!$T$11:$T$25,0),MATCH('דיווח פרטני'!C1856,גיליון3!$U$10:$X$10,0)))</f>
        <v> </v>
      </c>
    </row>
    <row r="1857" customFormat="false" ht="18.75" hidden="false" customHeight="false" outlineLevel="0" collapsed="false">
      <c r="C1857" s="3"/>
      <c r="D1857" s="35"/>
      <c r="E1857" s="43"/>
      <c r="G1857" s="44"/>
      <c r="H1857" s="45" t="str">
        <f aca="false">IF(ISERROR(INDEX(גיליון3!$U$11:$X$25,MATCH('דיווח פרטני'!G1857,גיליון3!$T$11:$T$25,0),MATCH('דיווח פרטני'!C1857,גיליון3!$U$10:$X$10,0)))," ", INDEX(גיליון3!$U$11:$X$25,MATCH('דיווח פרטני'!G1857,גיליון3!$T$11:$T$25,0),MATCH('דיווח פרטני'!C1857,גיליון3!$U$10:$X$10,0)))</f>
        <v> </v>
      </c>
    </row>
    <row r="1858" customFormat="false" ht="18.75" hidden="false" customHeight="false" outlineLevel="0" collapsed="false">
      <c r="C1858" s="3"/>
      <c r="D1858" s="35"/>
      <c r="E1858" s="43"/>
      <c r="G1858" s="44"/>
      <c r="H1858" s="45" t="str">
        <f aca="false">IF(ISERROR(INDEX(גיליון3!$U$11:$X$25,MATCH('דיווח פרטני'!G1858,גיליון3!$T$11:$T$25,0),MATCH('דיווח פרטני'!C1858,גיליון3!$U$10:$X$10,0)))," ", INDEX(גיליון3!$U$11:$X$25,MATCH('דיווח פרטני'!G1858,גיליון3!$T$11:$T$25,0),MATCH('דיווח פרטני'!C1858,גיליון3!$U$10:$X$10,0)))</f>
        <v> </v>
      </c>
    </row>
    <row r="1859" customFormat="false" ht="18.75" hidden="false" customHeight="false" outlineLevel="0" collapsed="false">
      <c r="C1859" s="3"/>
      <c r="D1859" s="35"/>
      <c r="E1859" s="43"/>
      <c r="G1859" s="44"/>
      <c r="H1859" s="45" t="str">
        <f aca="false">IF(ISERROR(INDEX(גיליון3!$U$11:$X$25,MATCH('דיווח פרטני'!G1859,גיליון3!$T$11:$T$25,0),MATCH('דיווח פרטני'!C1859,גיליון3!$U$10:$X$10,0)))," ", INDEX(גיליון3!$U$11:$X$25,MATCH('דיווח פרטני'!G1859,גיליון3!$T$11:$T$25,0),MATCH('דיווח פרטני'!C1859,גיליון3!$U$10:$X$10,0)))</f>
        <v> </v>
      </c>
    </row>
    <row r="1860" customFormat="false" ht="18.75" hidden="false" customHeight="false" outlineLevel="0" collapsed="false">
      <c r="C1860" s="3"/>
      <c r="D1860" s="35"/>
      <c r="E1860" s="43"/>
      <c r="G1860" s="44"/>
      <c r="H1860" s="45" t="str">
        <f aca="false">IF(ISERROR(INDEX(גיליון3!$U$11:$X$25,MATCH('דיווח פרטני'!G1860,גיליון3!$T$11:$T$25,0),MATCH('דיווח פרטני'!C1860,גיליון3!$U$10:$X$10,0)))," ", INDEX(גיליון3!$U$11:$X$25,MATCH('דיווח פרטני'!G1860,גיליון3!$T$11:$T$25,0),MATCH('דיווח פרטני'!C1860,גיליון3!$U$10:$X$10,0)))</f>
        <v> </v>
      </c>
    </row>
    <row r="1861" customFormat="false" ht="18.75" hidden="false" customHeight="false" outlineLevel="0" collapsed="false">
      <c r="C1861" s="3"/>
      <c r="D1861" s="35"/>
      <c r="E1861" s="43"/>
      <c r="G1861" s="44"/>
      <c r="H1861" s="45" t="str">
        <f aca="false">IF(ISERROR(INDEX(גיליון3!$U$11:$X$25,MATCH('דיווח פרטני'!G1861,גיליון3!$T$11:$T$25,0),MATCH('דיווח פרטני'!C1861,גיליון3!$U$10:$X$10,0)))," ", INDEX(גיליון3!$U$11:$X$25,MATCH('דיווח פרטני'!G1861,גיליון3!$T$11:$T$25,0),MATCH('דיווח פרטני'!C1861,גיליון3!$U$10:$X$10,0)))</f>
        <v> </v>
      </c>
    </row>
    <row r="1862" customFormat="false" ht="18.75" hidden="false" customHeight="false" outlineLevel="0" collapsed="false">
      <c r="C1862" s="3"/>
      <c r="D1862" s="35"/>
      <c r="E1862" s="43"/>
      <c r="G1862" s="44"/>
      <c r="H1862" s="45" t="str">
        <f aca="false">IF(ISERROR(INDEX(גיליון3!$U$11:$X$25,MATCH('דיווח פרטני'!G1862,גיליון3!$T$11:$T$25,0),MATCH('דיווח פרטני'!C1862,גיליון3!$U$10:$X$10,0)))," ", INDEX(גיליון3!$U$11:$X$25,MATCH('דיווח פרטני'!G1862,גיליון3!$T$11:$T$25,0),MATCH('דיווח פרטני'!C1862,גיליון3!$U$10:$X$10,0)))</f>
        <v> </v>
      </c>
    </row>
    <row r="1863" customFormat="false" ht="18.75" hidden="false" customHeight="false" outlineLevel="0" collapsed="false">
      <c r="C1863" s="3"/>
      <c r="D1863" s="35"/>
      <c r="E1863" s="43"/>
      <c r="G1863" s="44"/>
      <c r="H1863" s="45" t="str">
        <f aca="false">IF(ISERROR(INDEX(גיליון3!$U$11:$X$25,MATCH('דיווח פרטני'!G1863,גיליון3!$T$11:$T$25,0),MATCH('דיווח פרטני'!C1863,גיליון3!$U$10:$X$10,0)))," ", INDEX(גיליון3!$U$11:$X$25,MATCH('דיווח פרטני'!G1863,גיליון3!$T$11:$T$25,0),MATCH('דיווח פרטני'!C1863,גיליון3!$U$10:$X$10,0)))</f>
        <v> </v>
      </c>
    </row>
    <row r="1864" customFormat="false" ht="18.75" hidden="false" customHeight="false" outlineLevel="0" collapsed="false">
      <c r="C1864" s="3"/>
      <c r="D1864" s="35"/>
      <c r="E1864" s="43"/>
      <c r="G1864" s="44"/>
      <c r="H1864" s="45" t="str">
        <f aca="false">IF(ISERROR(INDEX(גיליון3!$U$11:$X$25,MATCH('דיווח פרטני'!G1864,גיליון3!$T$11:$T$25,0),MATCH('דיווח פרטני'!C1864,גיליון3!$U$10:$X$10,0)))," ", INDEX(גיליון3!$U$11:$X$25,MATCH('דיווח פרטני'!G1864,גיליון3!$T$11:$T$25,0),MATCH('דיווח פרטני'!C1864,גיליון3!$U$10:$X$10,0)))</f>
        <v> </v>
      </c>
    </row>
    <row r="1865" customFormat="false" ht="18.75" hidden="false" customHeight="false" outlineLevel="0" collapsed="false">
      <c r="C1865" s="3"/>
      <c r="D1865" s="35"/>
      <c r="E1865" s="43"/>
      <c r="G1865" s="44"/>
      <c r="H1865" s="45" t="str">
        <f aca="false">IF(ISERROR(INDEX(גיליון3!$U$11:$X$25,MATCH('דיווח פרטני'!G1865,גיליון3!$T$11:$T$25,0),MATCH('דיווח פרטני'!C1865,גיליון3!$U$10:$X$10,0)))," ", INDEX(גיליון3!$U$11:$X$25,MATCH('דיווח פרטני'!G1865,גיליון3!$T$11:$T$25,0),MATCH('דיווח פרטני'!C1865,גיליון3!$U$10:$X$10,0)))</f>
        <v> </v>
      </c>
    </row>
    <row r="1866" customFormat="false" ht="18.75" hidden="false" customHeight="false" outlineLevel="0" collapsed="false">
      <c r="C1866" s="3"/>
      <c r="D1866" s="35"/>
      <c r="E1866" s="43"/>
      <c r="G1866" s="44"/>
      <c r="H1866" s="45" t="str">
        <f aca="false">IF(ISERROR(INDEX(גיליון3!$U$11:$X$25,MATCH('דיווח פרטני'!G1866,גיליון3!$T$11:$T$25,0),MATCH('דיווח פרטני'!C1866,גיליון3!$U$10:$X$10,0)))," ", INDEX(גיליון3!$U$11:$X$25,MATCH('דיווח פרטני'!G1866,גיליון3!$T$11:$T$25,0),MATCH('דיווח פרטני'!C1866,גיליון3!$U$10:$X$10,0)))</f>
        <v> </v>
      </c>
    </row>
    <row r="1867" customFormat="false" ht="18.75" hidden="false" customHeight="false" outlineLevel="0" collapsed="false">
      <c r="C1867" s="3"/>
      <c r="D1867" s="35"/>
      <c r="E1867" s="43"/>
      <c r="G1867" s="44"/>
      <c r="H1867" s="45" t="str">
        <f aca="false">IF(ISERROR(INDEX(גיליון3!$U$11:$X$25,MATCH('דיווח פרטני'!G1867,גיליון3!$T$11:$T$25,0),MATCH('דיווח פרטני'!C1867,גיליון3!$U$10:$X$10,0)))," ", INDEX(גיליון3!$U$11:$X$25,MATCH('דיווח פרטני'!G1867,גיליון3!$T$11:$T$25,0),MATCH('דיווח פרטני'!C1867,גיליון3!$U$10:$X$10,0)))</f>
        <v> </v>
      </c>
    </row>
    <row r="1868" customFormat="false" ht="18.75" hidden="false" customHeight="false" outlineLevel="0" collapsed="false">
      <c r="C1868" s="3"/>
      <c r="D1868" s="35"/>
      <c r="E1868" s="43"/>
      <c r="G1868" s="44"/>
      <c r="H1868" s="45" t="str">
        <f aca="false">IF(ISERROR(INDEX(גיליון3!$U$11:$X$25,MATCH('דיווח פרטני'!G1868,גיליון3!$T$11:$T$25,0),MATCH('דיווח פרטני'!C1868,גיליון3!$U$10:$X$10,0)))," ", INDEX(גיליון3!$U$11:$X$25,MATCH('דיווח פרטני'!G1868,גיליון3!$T$11:$T$25,0),MATCH('דיווח פרטני'!C1868,גיליון3!$U$10:$X$10,0)))</f>
        <v> </v>
      </c>
    </row>
    <row r="1869" customFormat="false" ht="18.75" hidden="false" customHeight="false" outlineLevel="0" collapsed="false">
      <c r="C1869" s="3"/>
      <c r="D1869" s="35"/>
      <c r="E1869" s="43"/>
      <c r="G1869" s="44"/>
      <c r="H1869" s="45" t="str">
        <f aca="false">IF(ISERROR(INDEX(גיליון3!$U$11:$X$25,MATCH('דיווח פרטני'!G1869,גיליון3!$T$11:$T$25,0),MATCH('דיווח פרטני'!C1869,גיליון3!$U$10:$X$10,0)))," ", INDEX(גיליון3!$U$11:$X$25,MATCH('דיווח פרטני'!G1869,גיליון3!$T$11:$T$25,0),MATCH('דיווח פרטני'!C1869,גיליון3!$U$10:$X$10,0)))</f>
        <v> </v>
      </c>
    </row>
    <row r="1870" customFormat="false" ht="18.75" hidden="false" customHeight="false" outlineLevel="0" collapsed="false">
      <c r="C1870" s="3"/>
      <c r="D1870" s="35"/>
      <c r="E1870" s="43"/>
      <c r="G1870" s="44"/>
      <c r="H1870" s="45" t="str">
        <f aca="false">IF(ISERROR(INDEX(גיליון3!$U$11:$X$25,MATCH('דיווח פרטני'!G1870,גיליון3!$T$11:$T$25,0),MATCH('דיווח פרטני'!C1870,גיליון3!$U$10:$X$10,0)))," ", INDEX(גיליון3!$U$11:$X$25,MATCH('דיווח פרטני'!G1870,גיליון3!$T$11:$T$25,0),MATCH('דיווח פרטני'!C1870,גיליון3!$U$10:$X$10,0)))</f>
        <v> </v>
      </c>
    </row>
    <row r="1871" customFormat="false" ht="18.75" hidden="false" customHeight="false" outlineLevel="0" collapsed="false">
      <c r="C1871" s="3"/>
      <c r="D1871" s="35"/>
      <c r="E1871" s="43"/>
      <c r="G1871" s="44"/>
      <c r="H1871" s="45" t="str">
        <f aca="false">IF(ISERROR(INDEX(גיליון3!$U$11:$X$25,MATCH('דיווח פרטני'!G1871,גיליון3!$T$11:$T$25,0),MATCH('דיווח פרטני'!C1871,גיליון3!$U$10:$X$10,0)))," ", INDEX(גיליון3!$U$11:$X$25,MATCH('דיווח פרטני'!G1871,גיליון3!$T$11:$T$25,0),MATCH('דיווח פרטני'!C1871,גיליון3!$U$10:$X$10,0)))</f>
        <v> </v>
      </c>
    </row>
    <row r="1872" customFormat="false" ht="18.75" hidden="false" customHeight="false" outlineLevel="0" collapsed="false">
      <c r="C1872" s="3"/>
      <c r="D1872" s="35"/>
      <c r="E1872" s="43"/>
      <c r="G1872" s="44"/>
      <c r="H1872" s="45" t="str">
        <f aca="false">IF(ISERROR(INDEX(גיליון3!$U$11:$X$25,MATCH('דיווח פרטני'!G1872,גיליון3!$T$11:$T$25,0),MATCH('דיווח פרטני'!C1872,גיליון3!$U$10:$X$10,0)))," ", INDEX(גיליון3!$U$11:$X$25,MATCH('דיווח פרטני'!G1872,גיליון3!$T$11:$T$25,0),MATCH('דיווח פרטני'!C1872,גיליון3!$U$10:$X$10,0)))</f>
        <v> </v>
      </c>
    </row>
    <row r="1873" customFormat="false" ht="18.75" hidden="false" customHeight="false" outlineLevel="0" collapsed="false">
      <c r="C1873" s="3"/>
      <c r="D1873" s="35"/>
      <c r="E1873" s="43"/>
      <c r="G1873" s="44"/>
      <c r="H1873" s="45" t="str">
        <f aca="false">IF(ISERROR(INDEX(גיליון3!$U$11:$X$25,MATCH('דיווח פרטני'!G1873,גיליון3!$T$11:$T$25,0),MATCH('דיווח פרטני'!C1873,גיליון3!$U$10:$X$10,0)))," ", INDEX(גיליון3!$U$11:$X$25,MATCH('דיווח פרטני'!G1873,גיליון3!$T$11:$T$25,0),MATCH('דיווח פרטני'!C1873,גיליון3!$U$10:$X$10,0)))</f>
        <v> </v>
      </c>
    </row>
    <row r="1874" customFormat="false" ht="18.75" hidden="false" customHeight="false" outlineLevel="0" collapsed="false">
      <c r="C1874" s="3"/>
      <c r="D1874" s="35"/>
      <c r="E1874" s="43"/>
      <c r="G1874" s="44"/>
      <c r="H1874" s="45" t="str">
        <f aca="false">IF(ISERROR(INDEX(גיליון3!$U$11:$X$25,MATCH('דיווח פרטני'!G1874,גיליון3!$T$11:$T$25,0),MATCH('דיווח פרטני'!C1874,גיליון3!$U$10:$X$10,0)))," ", INDEX(גיליון3!$U$11:$X$25,MATCH('דיווח פרטני'!G1874,גיליון3!$T$11:$T$25,0),MATCH('דיווח פרטני'!C1874,גיליון3!$U$10:$X$10,0)))</f>
        <v> </v>
      </c>
    </row>
    <row r="1875" customFormat="false" ht="18.75" hidden="false" customHeight="false" outlineLevel="0" collapsed="false">
      <c r="C1875" s="3"/>
      <c r="D1875" s="35"/>
      <c r="E1875" s="43"/>
      <c r="G1875" s="44"/>
      <c r="H1875" s="45" t="str">
        <f aca="false">IF(ISERROR(INDEX(גיליון3!$U$11:$X$25,MATCH('דיווח פרטני'!G1875,גיליון3!$T$11:$T$25,0),MATCH('דיווח פרטני'!C1875,גיליון3!$U$10:$X$10,0)))," ", INDEX(גיליון3!$U$11:$X$25,MATCH('דיווח פרטני'!G1875,גיליון3!$T$11:$T$25,0),MATCH('דיווח פרטני'!C1875,גיליון3!$U$10:$X$10,0)))</f>
        <v> </v>
      </c>
    </row>
    <row r="1876" customFormat="false" ht="18.75" hidden="false" customHeight="false" outlineLevel="0" collapsed="false">
      <c r="C1876" s="3"/>
      <c r="D1876" s="35"/>
      <c r="E1876" s="43"/>
      <c r="G1876" s="44"/>
      <c r="H1876" s="45" t="str">
        <f aca="false">IF(ISERROR(INDEX(גיליון3!$U$11:$X$25,MATCH('דיווח פרטני'!G1876,גיליון3!$T$11:$T$25,0),MATCH('דיווח פרטני'!C1876,גיליון3!$U$10:$X$10,0)))," ", INDEX(גיליון3!$U$11:$X$25,MATCH('דיווח פרטני'!G1876,גיליון3!$T$11:$T$25,0),MATCH('דיווח פרטני'!C1876,גיליון3!$U$10:$X$10,0)))</f>
        <v> </v>
      </c>
    </row>
    <row r="1877" customFormat="false" ht="18.75" hidden="false" customHeight="false" outlineLevel="0" collapsed="false">
      <c r="C1877" s="3"/>
      <c r="D1877" s="35"/>
      <c r="E1877" s="43"/>
      <c r="G1877" s="44"/>
      <c r="H1877" s="45" t="str">
        <f aca="false">IF(ISERROR(INDEX(גיליון3!$U$11:$X$25,MATCH('דיווח פרטני'!G1877,גיליון3!$T$11:$T$25,0),MATCH('דיווח פרטני'!C1877,גיליון3!$U$10:$X$10,0)))," ", INDEX(גיליון3!$U$11:$X$25,MATCH('דיווח פרטני'!G1877,גיליון3!$T$11:$T$25,0),MATCH('דיווח פרטני'!C1877,גיליון3!$U$10:$X$10,0)))</f>
        <v> </v>
      </c>
    </row>
    <row r="1878" customFormat="false" ht="18.75" hidden="false" customHeight="false" outlineLevel="0" collapsed="false">
      <c r="C1878" s="3"/>
      <c r="D1878" s="35"/>
      <c r="E1878" s="43"/>
      <c r="G1878" s="44"/>
      <c r="H1878" s="45" t="str">
        <f aca="false">IF(ISERROR(INDEX(גיליון3!$U$11:$X$25,MATCH('דיווח פרטני'!G1878,גיליון3!$T$11:$T$25,0),MATCH('דיווח פרטני'!C1878,גיליון3!$U$10:$X$10,0)))," ", INDEX(גיליון3!$U$11:$X$25,MATCH('דיווח פרטני'!G1878,גיליון3!$T$11:$T$25,0),MATCH('דיווח פרטני'!C1878,גיליון3!$U$10:$X$10,0)))</f>
        <v> </v>
      </c>
    </row>
    <row r="1879" customFormat="false" ht="18.75" hidden="false" customHeight="false" outlineLevel="0" collapsed="false">
      <c r="C1879" s="3"/>
      <c r="D1879" s="35"/>
      <c r="E1879" s="43"/>
      <c r="G1879" s="44"/>
      <c r="H1879" s="45" t="str">
        <f aca="false">IF(ISERROR(INDEX(גיליון3!$U$11:$X$25,MATCH('דיווח פרטני'!G1879,גיליון3!$T$11:$T$25,0),MATCH('דיווח פרטני'!C1879,גיליון3!$U$10:$X$10,0)))," ", INDEX(גיליון3!$U$11:$X$25,MATCH('דיווח פרטני'!G1879,גיליון3!$T$11:$T$25,0),MATCH('דיווח פרטני'!C1879,גיליון3!$U$10:$X$10,0)))</f>
        <v> </v>
      </c>
    </row>
    <row r="1880" customFormat="false" ht="18.75" hidden="false" customHeight="false" outlineLevel="0" collapsed="false">
      <c r="C1880" s="3"/>
      <c r="D1880" s="35"/>
      <c r="E1880" s="43"/>
      <c r="G1880" s="44"/>
      <c r="H1880" s="45" t="str">
        <f aca="false">IF(ISERROR(INDEX(גיליון3!$U$11:$X$25,MATCH('דיווח פרטני'!G1880,גיליון3!$T$11:$T$25,0),MATCH('דיווח פרטני'!C1880,גיליון3!$U$10:$X$10,0)))," ", INDEX(גיליון3!$U$11:$X$25,MATCH('דיווח פרטני'!G1880,גיליון3!$T$11:$T$25,0),MATCH('דיווח פרטני'!C1880,גיליון3!$U$10:$X$10,0)))</f>
        <v> </v>
      </c>
    </row>
    <row r="1881" customFormat="false" ht="18.75" hidden="false" customHeight="false" outlineLevel="0" collapsed="false">
      <c r="C1881" s="3"/>
      <c r="D1881" s="35"/>
      <c r="E1881" s="43"/>
      <c r="G1881" s="44"/>
      <c r="H1881" s="45" t="str">
        <f aca="false">IF(ISERROR(INDEX(גיליון3!$U$11:$X$25,MATCH('דיווח פרטני'!G1881,גיליון3!$T$11:$T$25,0),MATCH('דיווח פרטני'!C1881,גיליון3!$U$10:$X$10,0)))," ", INDEX(גיליון3!$U$11:$X$25,MATCH('דיווח פרטני'!G1881,גיליון3!$T$11:$T$25,0),MATCH('דיווח פרטני'!C1881,גיליון3!$U$10:$X$10,0)))</f>
        <v> </v>
      </c>
    </row>
    <row r="1882" customFormat="false" ht="18.75" hidden="false" customHeight="false" outlineLevel="0" collapsed="false">
      <c r="C1882" s="3"/>
      <c r="D1882" s="35"/>
      <c r="E1882" s="43"/>
      <c r="G1882" s="44"/>
      <c r="H1882" s="45" t="str">
        <f aca="false">IF(ISERROR(INDEX(גיליון3!$U$11:$X$25,MATCH('דיווח פרטני'!G1882,גיליון3!$T$11:$T$25,0),MATCH('דיווח פרטני'!C1882,גיליון3!$U$10:$X$10,0)))," ", INDEX(גיליון3!$U$11:$X$25,MATCH('דיווח פרטני'!G1882,גיליון3!$T$11:$T$25,0),MATCH('דיווח פרטני'!C1882,גיליון3!$U$10:$X$10,0)))</f>
        <v> </v>
      </c>
    </row>
    <row r="1883" customFormat="false" ht="18.75" hidden="false" customHeight="false" outlineLevel="0" collapsed="false">
      <c r="C1883" s="3"/>
      <c r="D1883" s="35"/>
      <c r="E1883" s="43"/>
      <c r="G1883" s="44"/>
      <c r="H1883" s="45" t="str">
        <f aca="false">IF(ISERROR(INDEX(גיליון3!$U$11:$X$25,MATCH('דיווח פרטני'!G1883,גיליון3!$T$11:$T$25,0),MATCH('דיווח פרטני'!C1883,גיליון3!$U$10:$X$10,0)))," ", INDEX(גיליון3!$U$11:$X$25,MATCH('דיווח פרטני'!G1883,גיליון3!$T$11:$T$25,0),MATCH('דיווח פרטני'!C1883,גיליון3!$U$10:$X$10,0)))</f>
        <v> </v>
      </c>
    </row>
    <row r="1884" customFormat="false" ht="18.75" hidden="false" customHeight="false" outlineLevel="0" collapsed="false">
      <c r="C1884" s="3"/>
      <c r="D1884" s="35"/>
      <c r="E1884" s="43"/>
      <c r="G1884" s="44"/>
      <c r="H1884" s="45" t="str">
        <f aca="false">IF(ISERROR(INDEX(גיליון3!$U$11:$X$25,MATCH('דיווח פרטני'!G1884,גיליון3!$T$11:$T$25,0),MATCH('דיווח פרטני'!C1884,גיליון3!$U$10:$X$10,0)))," ", INDEX(גיליון3!$U$11:$X$25,MATCH('דיווח פרטני'!G1884,גיליון3!$T$11:$T$25,0),MATCH('דיווח פרטני'!C1884,גיליון3!$U$10:$X$10,0)))</f>
        <v> </v>
      </c>
    </row>
    <row r="1885" customFormat="false" ht="18.75" hidden="false" customHeight="false" outlineLevel="0" collapsed="false">
      <c r="C1885" s="3"/>
      <c r="D1885" s="35"/>
      <c r="E1885" s="43"/>
      <c r="G1885" s="44"/>
      <c r="H1885" s="45" t="str">
        <f aca="false">IF(ISERROR(INDEX(גיליון3!$U$11:$X$25,MATCH('דיווח פרטני'!G1885,גיליון3!$T$11:$T$25,0),MATCH('דיווח פרטני'!C1885,גיליון3!$U$10:$X$10,0)))," ", INDEX(גיליון3!$U$11:$X$25,MATCH('דיווח פרטני'!G1885,גיליון3!$T$11:$T$25,0),MATCH('דיווח פרטני'!C1885,גיליון3!$U$10:$X$10,0)))</f>
        <v> </v>
      </c>
    </row>
    <row r="1886" customFormat="false" ht="18.75" hidden="false" customHeight="false" outlineLevel="0" collapsed="false">
      <c r="C1886" s="3"/>
      <c r="D1886" s="35"/>
      <c r="E1886" s="43"/>
      <c r="G1886" s="44"/>
      <c r="H1886" s="45" t="str">
        <f aca="false">IF(ISERROR(INDEX(גיליון3!$U$11:$X$25,MATCH('דיווח פרטני'!G1886,גיליון3!$T$11:$T$25,0),MATCH('דיווח פרטני'!C1886,גיליון3!$U$10:$X$10,0)))," ", INDEX(גיליון3!$U$11:$X$25,MATCH('דיווח פרטני'!G1886,גיליון3!$T$11:$T$25,0),MATCH('דיווח פרטני'!C1886,גיליון3!$U$10:$X$10,0)))</f>
        <v> </v>
      </c>
    </row>
    <row r="1887" customFormat="false" ht="18.75" hidden="false" customHeight="false" outlineLevel="0" collapsed="false">
      <c r="C1887" s="3"/>
      <c r="D1887" s="35"/>
      <c r="E1887" s="43"/>
      <c r="G1887" s="44"/>
      <c r="H1887" s="45" t="str">
        <f aca="false">IF(ISERROR(INDEX(גיליון3!$U$11:$X$25,MATCH('דיווח פרטני'!G1887,גיליון3!$T$11:$T$25,0),MATCH('דיווח פרטני'!C1887,גיליון3!$U$10:$X$10,0)))," ", INDEX(גיליון3!$U$11:$X$25,MATCH('דיווח פרטני'!G1887,גיליון3!$T$11:$T$25,0),MATCH('דיווח פרטני'!C1887,גיליון3!$U$10:$X$10,0)))</f>
        <v> </v>
      </c>
    </row>
    <row r="1888" customFormat="false" ht="18.75" hidden="false" customHeight="false" outlineLevel="0" collapsed="false">
      <c r="C1888" s="3"/>
      <c r="D1888" s="35"/>
      <c r="E1888" s="43"/>
      <c r="G1888" s="44"/>
      <c r="H1888" s="45" t="str">
        <f aca="false">IF(ISERROR(INDEX(גיליון3!$U$11:$X$25,MATCH('דיווח פרטני'!G1888,גיליון3!$T$11:$T$25,0),MATCH('דיווח פרטני'!C1888,גיליון3!$U$10:$X$10,0)))," ", INDEX(גיליון3!$U$11:$X$25,MATCH('דיווח פרטני'!G1888,גיליון3!$T$11:$T$25,0),MATCH('דיווח פרטני'!C1888,גיליון3!$U$10:$X$10,0)))</f>
        <v> </v>
      </c>
    </row>
    <row r="1889" customFormat="false" ht="18.75" hidden="false" customHeight="false" outlineLevel="0" collapsed="false">
      <c r="C1889" s="3"/>
      <c r="D1889" s="35"/>
      <c r="E1889" s="43"/>
      <c r="G1889" s="44"/>
      <c r="H1889" s="45" t="str">
        <f aca="false">IF(ISERROR(INDEX(גיליון3!$U$11:$X$25,MATCH('דיווח פרטני'!G1889,גיליון3!$T$11:$T$25,0),MATCH('דיווח פרטני'!C1889,גיליון3!$U$10:$X$10,0)))," ", INDEX(גיליון3!$U$11:$X$25,MATCH('דיווח פרטני'!G1889,גיליון3!$T$11:$T$25,0),MATCH('דיווח פרטני'!C1889,גיליון3!$U$10:$X$10,0)))</f>
        <v> </v>
      </c>
    </row>
    <row r="1890" customFormat="false" ht="18.75" hidden="false" customHeight="false" outlineLevel="0" collapsed="false">
      <c r="C1890" s="3"/>
      <c r="D1890" s="35"/>
      <c r="E1890" s="43"/>
      <c r="G1890" s="44"/>
      <c r="H1890" s="45" t="str">
        <f aca="false">IF(ISERROR(INDEX(גיליון3!$U$11:$X$25,MATCH('דיווח פרטני'!G1890,גיליון3!$T$11:$T$25,0),MATCH('דיווח פרטני'!C1890,גיליון3!$U$10:$X$10,0)))," ", INDEX(גיליון3!$U$11:$X$25,MATCH('דיווח פרטני'!G1890,גיליון3!$T$11:$T$25,0),MATCH('דיווח פרטני'!C1890,גיליון3!$U$10:$X$10,0)))</f>
        <v> </v>
      </c>
    </row>
    <row r="1891" customFormat="false" ht="18.75" hidden="false" customHeight="false" outlineLevel="0" collapsed="false">
      <c r="C1891" s="3"/>
      <c r="D1891" s="35"/>
      <c r="E1891" s="43"/>
      <c r="G1891" s="44"/>
      <c r="H1891" s="45" t="str">
        <f aca="false">IF(ISERROR(INDEX(גיליון3!$U$11:$X$25,MATCH('דיווח פרטני'!G1891,גיליון3!$T$11:$T$25,0),MATCH('דיווח פרטני'!C1891,גיליון3!$U$10:$X$10,0)))," ", INDEX(גיליון3!$U$11:$X$25,MATCH('דיווח פרטני'!G1891,גיליון3!$T$11:$T$25,0),MATCH('דיווח פרטני'!C1891,גיליון3!$U$10:$X$10,0)))</f>
        <v> </v>
      </c>
    </row>
    <row r="1892" customFormat="false" ht="18.75" hidden="false" customHeight="false" outlineLevel="0" collapsed="false">
      <c r="C1892" s="3"/>
      <c r="D1892" s="35"/>
      <c r="E1892" s="43"/>
      <c r="G1892" s="44"/>
      <c r="H1892" s="45" t="str">
        <f aca="false">IF(ISERROR(INDEX(גיליון3!$U$11:$X$25,MATCH('דיווח פרטני'!G1892,גיליון3!$T$11:$T$25,0),MATCH('דיווח פרטני'!C1892,גיליון3!$U$10:$X$10,0)))," ", INDEX(גיליון3!$U$11:$X$25,MATCH('דיווח פרטני'!G1892,גיליון3!$T$11:$T$25,0),MATCH('דיווח פרטני'!C1892,גיליון3!$U$10:$X$10,0)))</f>
        <v> </v>
      </c>
    </row>
    <row r="1893" customFormat="false" ht="18.75" hidden="false" customHeight="false" outlineLevel="0" collapsed="false">
      <c r="C1893" s="3"/>
      <c r="D1893" s="35"/>
      <c r="E1893" s="43"/>
      <c r="G1893" s="44"/>
      <c r="H1893" s="45" t="str">
        <f aca="false">IF(ISERROR(INDEX(גיליון3!$U$11:$X$25,MATCH('דיווח פרטני'!G1893,גיליון3!$T$11:$T$25,0),MATCH('דיווח פרטני'!C1893,גיליון3!$U$10:$X$10,0)))," ", INDEX(גיליון3!$U$11:$X$25,MATCH('דיווח פרטני'!G1893,גיליון3!$T$11:$T$25,0),MATCH('דיווח פרטני'!C1893,גיליון3!$U$10:$X$10,0)))</f>
        <v> </v>
      </c>
    </row>
    <row r="1894" customFormat="false" ht="18.75" hidden="false" customHeight="false" outlineLevel="0" collapsed="false">
      <c r="C1894" s="3"/>
      <c r="D1894" s="35"/>
      <c r="E1894" s="43"/>
      <c r="G1894" s="44"/>
      <c r="H1894" s="45" t="str">
        <f aca="false">IF(ISERROR(INDEX(גיליון3!$U$11:$X$25,MATCH('דיווח פרטני'!G1894,גיליון3!$T$11:$T$25,0),MATCH('דיווח פרטני'!C1894,גיליון3!$U$10:$X$10,0)))," ", INDEX(גיליון3!$U$11:$X$25,MATCH('דיווח פרטני'!G1894,גיליון3!$T$11:$T$25,0),MATCH('דיווח פרטני'!C1894,גיליון3!$U$10:$X$10,0)))</f>
        <v> </v>
      </c>
    </row>
    <row r="1895" customFormat="false" ht="18.75" hidden="false" customHeight="false" outlineLevel="0" collapsed="false">
      <c r="C1895" s="3"/>
      <c r="D1895" s="35"/>
      <c r="E1895" s="43"/>
      <c r="G1895" s="44"/>
      <c r="H1895" s="45" t="str">
        <f aca="false">IF(ISERROR(INDEX(גיליון3!$U$11:$X$25,MATCH('דיווח פרטני'!G1895,גיליון3!$T$11:$T$25,0),MATCH('דיווח פרטני'!C1895,גיליון3!$U$10:$X$10,0)))," ", INDEX(גיליון3!$U$11:$X$25,MATCH('דיווח פרטני'!G1895,גיליון3!$T$11:$T$25,0),MATCH('דיווח פרטני'!C1895,גיליון3!$U$10:$X$10,0)))</f>
        <v> </v>
      </c>
    </row>
    <row r="1896" customFormat="false" ht="18.75" hidden="false" customHeight="false" outlineLevel="0" collapsed="false">
      <c r="C1896" s="3"/>
      <c r="D1896" s="35"/>
      <c r="E1896" s="43"/>
      <c r="G1896" s="44"/>
      <c r="H1896" s="45" t="str">
        <f aca="false">IF(ISERROR(INDEX(גיליון3!$U$11:$X$25,MATCH('דיווח פרטני'!G1896,גיליון3!$T$11:$T$25,0),MATCH('דיווח פרטני'!C1896,גיליון3!$U$10:$X$10,0)))," ", INDEX(גיליון3!$U$11:$X$25,MATCH('דיווח פרטני'!G1896,גיליון3!$T$11:$T$25,0),MATCH('דיווח פרטני'!C1896,גיליון3!$U$10:$X$10,0)))</f>
        <v> </v>
      </c>
    </row>
    <row r="1897" customFormat="false" ht="18.75" hidden="false" customHeight="false" outlineLevel="0" collapsed="false">
      <c r="C1897" s="3"/>
      <c r="D1897" s="35"/>
      <c r="E1897" s="43"/>
      <c r="G1897" s="44"/>
      <c r="H1897" s="45" t="str">
        <f aca="false">IF(ISERROR(INDEX(גיליון3!$U$11:$X$25,MATCH('דיווח פרטני'!G1897,גיליון3!$T$11:$T$25,0),MATCH('דיווח פרטני'!C1897,גיליון3!$U$10:$X$10,0)))," ", INDEX(גיליון3!$U$11:$X$25,MATCH('דיווח פרטני'!G1897,גיליון3!$T$11:$T$25,0),MATCH('דיווח פרטני'!C1897,גיליון3!$U$10:$X$10,0)))</f>
        <v> </v>
      </c>
    </row>
    <row r="1898" customFormat="false" ht="18.75" hidden="false" customHeight="false" outlineLevel="0" collapsed="false">
      <c r="C1898" s="3"/>
      <c r="D1898" s="35"/>
      <c r="E1898" s="43"/>
      <c r="G1898" s="44"/>
      <c r="H1898" s="45" t="str">
        <f aca="false">IF(ISERROR(INDEX(גיליון3!$U$11:$X$25,MATCH('דיווח פרטני'!G1898,גיליון3!$T$11:$T$25,0),MATCH('דיווח פרטני'!C1898,גיליון3!$U$10:$X$10,0)))," ", INDEX(גיליון3!$U$11:$X$25,MATCH('דיווח פרטני'!G1898,גיליון3!$T$11:$T$25,0),MATCH('דיווח פרטני'!C1898,גיליון3!$U$10:$X$10,0)))</f>
        <v> </v>
      </c>
    </row>
    <row r="1899" customFormat="false" ht="18.75" hidden="false" customHeight="false" outlineLevel="0" collapsed="false">
      <c r="C1899" s="3"/>
      <c r="D1899" s="35"/>
      <c r="E1899" s="43"/>
      <c r="G1899" s="44"/>
      <c r="H1899" s="45" t="str">
        <f aca="false">IF(ISERROR(INDEX(גיליון3!$U$11:$X$25,MATCH('דיווח פרטני'!G1899,גיליון3!$T$11:$T$25,0),MATCH('דיווח פרטני'!C1899,גיליון3!$U$10:$X$10,0)))," ", INDEX(גיליון3!$U$11:$X$25,MATCH('דיווח פרטני'!G1899,גיליון3!$T$11:$T$25,0),MATCH('דיווח פרטני'!C1899,גיליון3!$U$10:$X$10,0)))</f>
        <v> </v>
      </c>
    </row>
    <row r="1900" customFormat="false" ht="18.75" hidden="false" customHeight="false" outlineLevel="0" collapsed="false">
      <c r="C1900" s="3"/>
      <c r="D1900" s="35"/>
      <c r="E1900" s="43"/>
      <c r="G1900" s="44"/>
      <c r="H1900" s="45" t="str">
        <f aca="false">IF(ISERROR(INDEX(גיליון3!$U$11:$X$25,MATCH('דיווח פרטני'!G1900,גיליון3!$T$11:$T$25,0),MATCH('דיווח פרטני'!C1900,גיליון3!$U$10:$X$10,0)))," ", INDEX(גיליון3!$U$11:$X$25,MATCH('דיווח פרטני'!G1900,גיליון3!$T$11:$T$25,0),MATCH('דיווח פרטני'!C1900,גיליון3!$U$10:$X$10,0)))</f>
        <v> </v>
      </c>
    </row>
    <row r="1901" customFormat="false" ht="18.75" hidden="false" customHeight="false" outlineLevel="0" collapsed="false">
      <c r="C1901" s="3"/>
      <c r="D1901" s="35"/>
      <c r="E1901" s="43"/>
      <c r="G1901" s="44"/>
      <c r="H1901" s="45" t="str">
        <f aca="false">IF(ISERROR(INDEX(גיליון3!$U$11:$X$25,MATCH('דיווח פרטני'!G1901,גיליון3!$T$11:$T$25,0),MATCH('דיווח פרטני'!C1901,גיליון3!$U$10:$X$10,0)))," ", INDEX(גיליון3!$U$11:$X$25,MATCH('דיווח פרטני'!G1901,גיליון3!$T$11:$T$25,0),MATCH('דיווח פרטני'!C1901,גיליון3!$U$10:$X$10,0)))</f>
        <v> </v>
      </c>
    </row>
    <row r="1902" customFormat="false" ht="18.75" hidden="false" customHeight="false" outlineLevel="0" collapsed="false">
      <c r="C1902" s="3"/>
      <c r="D1902" s="35"/>
      <c r="E1902" s="43"/>
      <c r="G1902" s="44"/>
      <c r="H1902" s="45" t="str">
        <f aca="false">IF(ISERROR(INDEX(גיליון3!$U$11:$X$25,MATCH('דיווח פרטני'!G1902,גיליון3!$T$11:$T$25,0),MATCH('דיווח פרטני'!C1902,גיליון3!$U$10:$X$10,0)))," ", INDEX(גיליון3!$U$11:$X$25,MATCH('דיווח פרטני'!G1902,גיליון3!$T$11:$T$25,0),MATCH('דיווח פרטני'!C1902,גיליון3!$U$10:$X$10,0)))</f>
        <v> </v>
      </c>
    </row>
    <row r="1903" customFormat="false" ht="18.75" hidden="false" customHeight="false" outlineLevel="0" collapsed="false">
      <c r="C1903" s="3"/>
      <c r="D1903" s="35"/>
      <c r="E1903" s="43"/>
      <c r="G1903" s="44"/>
      <c r="H1903" s="45" t="str">
        <f aca="false">IF(ISERROR(INDEX(גיליון3!$U$11:$X$25,MATCH('דיווח פרטני'!G1903,גיליון3!$T$11:$T$25,0),MATCH('דיווח פרטני'!C1903,גיליון3!$U$10:$X$10,0)))," ", INDEX(גיליון3!$U$11:$X$25,MATCH('דיווח פרטני'!G1903,גיליון3!$T$11:$T$25,0),MATCH('דיווח פרטני'!C1903,גיליון3!$U$10:$X$10,0)))</f>
        <v> </v>
      </c>
    </row>
    <row r="1904" customFormat="false" ht="18.75" hidden="false" customHeight="false" outlineLevel="0" collapsed="false">
      <c r="C1904" s="3"/>
      <c r="D1904" s="35"/>
      <c r="E1904" s="43"/>
      <c r="G1904" s="44"/>
      <c r="H1904" s="45" t="str">
        <f aca="false">IF(ISERROR(INDEX(גיליון3!$U$11:$X$25,MATCH('דיווח פרטני'!G1904,גיליון3!$T$11:$T$25,0),MATCH('דיווח פרטני'!C1904,גיליון3!$U$10:$X$10,0)))," ", INDEX(גיליון3!$U$11:$X$25,MATCH('דיווח פרטני'!G1904,גיליון3!$T$11:$T$25,0),MATCH('דיווח פרטני'!C1904,גיליון3!$U$10:$X$10,0)))</f>
        <v> </v>
      </c>
    </row>
    <row r="1905" customFormat="false" ht="18.75" hidden="false" customHeight="false" outlineLevel="0" collapsed="false">
      <c r="C1905" s="3"/>
      <c r="D1905" s="35"/>
      <c r="E1905" s="43"/>
      <c r="G1905" s="44"/>
      <c r="H1905" s="45" t="str">
        <f aca="false">IF(ISERROR(INDEX(גיליון3!$U$11:$X$25,MATCH('דיווח פרטני'!G1905,גיליון3!$T$11:$T$25,0),MATCH('דיווח פרטני'!C1905,גיליון3!$U$10:$X$10,0)))," ", INDEX(גיליון3!$U$11:$X$25,MATCH('דיווח פרטני'!G1905,גיליון3!$T$11:$T$25,0),MATCH('דיווח פרטני'!C1905,גיליון3!$U$10:$X$10,0)))</f>
        <v> </v>
      </c>
    </row>
    <row r="1906" customFormat="false" ht="18.75" hidden="false" customHeight="false" outlineLevel="0" collapsed="false">
      <c r="C1906" s="3"/>
      <c r="D1906" s="35"/>
      <c r="E1906" s="43"/>
      <c r="G1906" s="44"/>
      <c r="H1906" s="45" t="str">
        <f aca="false">IF(ISERROR(INDEX(גיליון3!$U$11:$X$25,MATCH('דיווח פרטני'!G1906,גיליון3!$T$11:$T$25,0),MATCH('דיווח פרטני'!C1906,גיליון3!$U$10:$X$10,0)))," ", INDEX(גיליון3!$U$11:$X$25,MATCH('דיווח פרטני'!G1906,גיליון3!$T$11:$T$25,0),MATCH('דיווח פרטני'!C1906,גיליון3!$U$10:$X$10,0)))</f>
        <v> </v>
      </c>
    </row>
    <row r="1907" customFormat="false" ht="18.75" hidden="false" customHeight="false" outlineLevel="0" collapsed="false">
      <c r="C1907" s="3"/>
      <c r="D1907" s="35"/>
      <c r="E1907" s="43"/>
      <c r="G1907" s="44"/>
      <c r="H1907" s="45" t="str">
        <f aca="false">IF(ISERROR(INDEX(גיליון3!$U$11:$X$25,MATCH('דיווח פרטני'!G1907,גיליון3!$T$11:$T$25,0),MATCH('דיווח פרטני'!C1907,גיליון3!$U$10:$X$10,0)))," ", INDEX(גיליון3!$U$11:$X$25,MATCH('דיווח פרטני'!G1907,גיליון3!$T$11:$T$25,0),MATCH('דיווח פרטני'!C1907,גיליון3!$U$10:$X$10,0)))</f>
        <v> </v>
      </c>
    </row>
    <row r="1908" customFormat="false" ht="18.75" hidden="false" customHeight="false" outlineLevel="0" collapsed="false">
      <c r="C1908" s="3"/>
      <c r="D1908" s="35"/>
      <c r="E1908" s="43"/>
      <c r="G1908" s="44"/>
      <c r="H1908" s="45" t="str">
        <f aca="false">IF(ISERROR(INDEX(גיליון3!$U$11:$X$25,MATCH('דיווח פרטני'!G1908,גיליון3!$T$11:$T$25,0),MATCH('דיווח פרטני'!C1908,גיליון3!$U$10:$X$10,0)))," ", INDEX(גיליון3!$U$11:$X$25,MATCH('דיווח פרטני'!G1908,גיליון3!$T$11:$T$25,0),MATCH('דיווח פרטני'!C1908,גיליון3!$U$10:$X$10,0)))</f>
        <v> </v>
      </c>
    </row>
    <row r="1909" customFormat="false" ht="18.75" hidden="false" customHeight="false" outlineLevel="0" collapsed="false">
      <c r="C1909" s="3"/>
      <c r="D1909" s="35"/>
      <c r="E1909" s="43"/>
      <c r="G1909" s="44"/>
      <c r="H1909" s="45" t="str">
        <f aca="false">IF(ISERROR(INDEX(גיליון3!$U$11:$X$25,MATCH('דיווח פרטני'!G1909,גיליון3!$T$11:$T$25,0),MATCH('דיווח פרטני'!C1909,גיליון3!$U$10:$X$10,0)))," ", INDEX(גיליון3!$U$11:$X$25,MATCH('דיווח פרטני'!G1909,גיליון3!$T$11:$T$25,0),MATCH('דיווח פרטני'!C1909,גיליון3!$U$10:$X$10,0)))</f>
        <v> </v>
      </c>
    </row>
    <row r="1910" customFormat="false" ht="18.75" hidden="false" customHeight="false" outlineLevel="0" collapsed="false">
      <c r="C1910" s="3"/>
      <c r="D1910" s="35"/>
      <c r="E1910" s="43"/>
      <c r="G1910" s="44"/>
      <c r="H1910" s="45" t="str">
        <f aca="false">IF(ISERROR(INDEX(גיליון3!$U$11:$X$25,MATCH('דיווח פרטני'!G1910,גיליון3!$T$11:$T$25,0),MATCH('דיווח פרטני'!C1910,גיליון3!$U$10:$X$10,0)))," ", INDEX(גיליון3!$U$11:$X$25,MATCH('דיווח פרטני'!G1910,גיליון3!$T$11:$T$25,0),MATCH('דיווח פרטני'!C1910,גיליון3!$U$10:$X$10,0)))</f>
        <v> </v>
      </c>
    </row>
    <row r="1911" customFormat="false" ht="18.75" hidden="false" customHeight="false" outlineLevel="0" collapsed="false">
      <c r="C1911" s="3"/>
      <c r="D1911" s="35"/>
      <c r="E1911" s="43"/>
      <c r="G1911" s="44"/>
      <c r="H1911" s="45" t="str">
        <f aca="false">IF(ISERROR(INDEX(גיליון3!$U$11:$X$25,MATCH('דיווח פרטני'!G1911,גיליון3!$T$11:$T$25,0),MATCH('דיווח פרטני'!C1911,גיליון3!$U$10:$X$10,0)))," ", INDEX(גיליון3!$U$11:$X$25,MATCH('דיווח פרטני'!G1911,גיליון3!$T$11:$T$25,0),MATCH('דיווח פרטני'!C1911,גיליון3!$U$10:$X$10,0)))</f>
        <v> </v>
      </c>
    </row>
    <row r="1912" customFormat="false" ht="18.75" hidden="false" customHeight="false" outlineLevel="0" collapsed="false">
      <c r="C1912" s="3"/>
      <c r="D1912" s="35"/>
      <c r="E1912" s="43"/>
      <c r="G1912" s="44"/>
      <c r="H1912" s="45" t="str">
        <f aca="false">IF(ISERROR(INDEX(גיליון3!$U$11:$X$25,MATCH('דיווח פרטני'!G1912,גיליון3!$T$11:$T$25,0),MATCH('דיווח פרטני'!C1912,גיליון3!$U$10:$X$10,0)))," ", INDEX(גיליון3!$U$11:$X$25,MATCH('דיווח פרטני'!G1912,גיליון3!$T$11:$T$25,0),MATCH('דיווח פרטני'!C1912,גיליון3!$U$10:$X$10,0)))</f>
        <v> </v>
      </c>
    </row>
    <row r="1913" customFormat="false" ht="18.75" hidden="false" customHeight="false" outlineLevel="0" collapsed="false">
      <c r="C1913" s="3"/>
      <c r="D1913" s="35"/>
      <c r="E1913" s="43"/>
      <c r="G1913" s="44"/>
      <c r="H1913" s="45" t="str">
        <f aca="false">IF(ISERROR(INDEX(גיליון3!$U$11:$X$25,MATCH('דיווח פרטני'!G1913,גיליון3!$T$11:$T$25,0),MATCH('דיווח פרטני'!C1913,גיליון3!$U$10:$X$10,0)))," ", INDEX(גיליון3!$U$11:$X$25,MATCH('דיווח פרטני'!G1913,גיליון3!$T$11:$T$25,0),MATCH('דיווח פרטני'!C1913,גיליון3!$U$10:$X$10,0)))</f>
        <v> </v>
      </c>
    </row>
    <row r="1914" customFormat="false" ht="18.75" hidden="false" customHeight="false" outlineLevel="0" collapsed="false">
      <c r="C1914" s="3"/>
      <c r="D1914" s="35"/>
      <c r="E1914" s="43"/>
      <c r="G1914" s="44"/>
      <c r="H1914" s="45" t="str">
        <f aca="false">IF(ISERROR(INDEX(גיליון3!$U$11:$X$25,MATCH('דיווח פרטני'!G1914,גיליון3!$T$11:$T$25,0),MATCH('דיווח פרטני'!C1914,גיליון3!$U$10:$X$10,0)))," ", INDEX(גיליון3!$U$11:$X$25,MATCH('דיווח פרטני'!G1914,גיליון3!$T$11:$T$25,0),MATCH('דיווח פרטני'!C1914,גיליון3!$U$10:$X$10,0)))</f>
        <v> </v>
      </c>
    </row>
    <row r="1915" customFormat="false" ht="18.75" hidden="false" customHeight="false" outlineLevel="0" collapsed="false">
      <c r="C1915" s="3"/>
      <c r="D1915" s="35"/>
      <c r="E1915" s="43"/>
      <c r="G1915" s="44"/>
      <c r="H1915" s="45" t="str">
        <f aca="false">IF(ISERROR(INDEX(גיליון3!$U$11:$X$25,MATCH('דיווח פרטני'!G1915,גיליון3!$T$11:$T$25,0),MATCH('דיווח פרטני'!C1915,גיליון3!$U$10:$X$10,0)))," ", INDEX(גיליון3!$U$11:$X$25,MATCH('דיווח פרטני'!G1915,גיליון3!$T$11:$T$25,0),MATCH('דיווח פרטני'!C1915,גיליון3!$U$10:$X$10,0)))</f>
        <v> </v>
      </c>
    </row>
    <row r="1916" customFormat="false" ht="18.75" hidden="false" customHeight="false" outlineLevel="0" collapsed="false">
      <c r="C1916" s="3"/>
      <c r="D1916" s="35"/>
      <c r="E1916" s="43"/>
      <c r="G1916" s="44"/>
      <c r="H1916" s="45" t="str">
        <f aca="false">IF(ISERROR(INDEX(גיליון3!$U$11:$X$25,MATCH('דיווח פרטני'!G1916,גיליון3!$T$11:$T$25,0),MATCH('דיווח פרטני'!C1916,גיליון3!$U$10:$X$10,0)))," ", INDEX(גיליון3!$U$11:$X$25,MATCH('דיווח פרטני'!G1916,גיליון3!$T$11:$T$25,0),MATCH('דיווח פרטני'!C1916,גיליון3!$U$10:$X$10,0)))</f>
        <v> </v>
      </c>
    </row>
    <row r="1917" customFormat="false" ht="18.75" hidden="false" customHeight="false" outlineLevel="0" collapsed="false">
      <c r="C1917" s="3"/>
      <c r="D1917" s="35"/>
      <c r="E1917" s="43"/>
      <c r="G1917" s="44"/>
      <c r="H1917" s="45" t="str">
        <f aca="false">IF(ISERROR(INDEX(גיליון3!$U$11:$X$25,MATCH('דיווח פרטני'!G1917,גיליון3!$T$11:$T$25,0),MATCH('דיווח פרטני'!C1917,גיליון3!$U$10:$X$10,0)))," ", INDEX(גיליון3!$U$11:$X$25,MATCH('דיווח פרטני'!G1917,גיליון3!$T$11:$T$25,0),MATCH('דיווח פרטני'!C1917,גיליון3!$U$10:$X$10,0)))</f>
        <v> </v>
      </c>
    </row>
    <row r="1918" customFormat="false" ht="18.75" hidden="false" customHeight="false" outlineLevel="0" collapsed="false">
      <c r="C1918" s="3"/>
      <c r="D1918" s="35"/>
      <c r="E1918" s="43"/>
      <c r="G1918" s="44"/>
      <c r="H1918" s="45" t="str">
        <f aca="false">IF(ISERROR(INDEX(גיליון3!$U$11:$X$25,MATCH('דיווח פרטני'!G1918,גיליון3!$T$11:$T$25,0),MATCH('דיווח פרטני'!C1918,גיליון3!$U$10:$X$10,0)))," ", INDEX(גיליון3!$U$11:$X$25,MATCH('דיווח פרטני'!G1918,גיליון3!$T$11:$T$25,0),MATCH('דיווח פרטני'!C1918,גיליון3!$U$10:$X$10,0)))</f>
        <v> </v>
      </c>
    </row>
    <row r="1919" customFormat="false" ht="18.75" hidden="false" customHeight="false" outlineLevel="0" collapsed="false">
      <c r="C1919" s="3"/>
      <c r="D1919" s="35"/>
      <c r="E1919" s="43"/>
      <c r="G1919" s="44"/>
      <c r="H1919" s="45" t="str">
        <f aca="false">IF(ISERROR(INDEX(גיליון3!$U$11:$X$25,MATCH('דיווח פרטני'!G1919,גיליון3!$T$11:$T$25,0),MATCH('דיווח פרטני'!C1919,גיליון3!$U$10:$X$10,0)))," ", INDEX(גיליון3!$U$11:$X$25,MATCH('דיווח פרטני'!G1919,גיליון3!$T$11:$T$25,0),MATCH('דיווח פרטני'!C1919,גיליון3!$U$10:$X$10,0)))</f>
        <v> </v>
      </c>
    </row>
    <row r="1920" customFormat="false" ht="18.75" hidden="false" customHeight="false" outlineLevel="0" collapsed="false">
      <c r="C1920" s="3"/>
      <c r="D1920" s="35"/>
      <c r="E1920" s="43"/>
      <c r="G1920" s="44"/>
      <c r="H1920" s="45" t="str">
        <f aca="false">IF(ISERROR(INDEX(גיליון3!$U$11:$X$25,MATCH('דיווח פרטני'!G1920,גיליון3!$T$11:$T$25,0),MATCH('דיווח פרטני'!C1920,גיליון3!$U$10:$X$10,0)))," ", INDEX(גיליון3!$U$11:$X$25,MATCH('דיווח פרטני'!G1920,גיליון3!$T$11:$T$25,0),MATCH('דיווח פרטני'!C1920,גיליון3!$U$10:$X$10,0)))</f>
        <v> </v>
      </c>
    </row>
    <row r="1921" customFormat="false" ht="18.75" hidden="false" customHeight="false" outlineLevel="0" collapsed="false">
      <c r="C1921" s="3"/>
      <c r="D1921" s="35"/>
      <c r="E1921" s="43"/>
      <c r="G1921" s="44"/>
      <c r="H1921" s="45" t="str">
        <f aca="false">IF(ISERROR(INDEX(גיליון3!$U$11:$X$25,MATCH('דיווח פרטני'!G1921,גיליון3!$T$11:$T$25,0),MATCH('דיווח פרטני'!C1921,גיליון3!$U$10:$X$10,0)))," ", INDEX(גיליון3!$U$11:$X$25,MATCH('דיווח פרטני'!G1921,גיליון3!$T$11:$T$25,0),MATCH('דיווח פרטני'!C1921,גיליון3!$U$10:$X$10,0)))</f>
        <v> </v>
      </c>
    </row>
    <row r="1922" customFormat="false" ht="18.75" hidden="false" customHeight="false" outlineLevel="0" collapsed="false">
      <c r="C1922" s="3"/>
      <c r="D1922" s="35"/>
      <c r="E1922" s="43"/>
      <c r="G1922" s="44"/>
      <c r="H1922" s="45" t="str">
        <f aca="false">IF(ISERROR(INDEX(גיליון3!$U$11:$X$25,MATCH('דיווח פרטני'!G1922,גיליון3!$T$11:$T$25,0),MATCH('דיווח פרטני'!C1922,גיליון3!$U$10:$X$10,0)))," ", INDEX(גיליון3!$U$11:$X$25,MATCH('דיווח פרטני'!G1922,גיליון3!$T$11:$T$25,0),MATCH('דיווח פרטני'!C1922,גיליון3!$U$10:$X$10,0)))</f>
        <v> </v>
      </c>
    </row>
    <row r="1923" customFormat="false" ht="18.75" hidden="false" customHeight="false" outlineLevel="0" collapsed="false">
      <c r="C1923" s="3"/>
      <c r="D1923" s="35"/>
      <c r="E1923" s="43"/>
      <c r="G1923" s="44"/>
      <c r="H1923" s="45" t="str">
        <f aca="false">IF(ISERROR(INDEX(גיליון3!$U$11:$X$25,MATCH('דיווח פרטני'!G1923,גיליון3!$T$11:$T$25,0),MATCH('דיווח פרטני'!C1923,גיליון3!$U$10:$X$10,0)))," ", INDEX(גיליון3!$U$11:$X$25,MATCH('דיווח פרטני'!G1923,גיליון3!$T$11:$T$25,0),MATCH('דיווח פרטני'!C1923,גיליון3!$U$10:$X$10,0)))</f>
        <v> </v>
      </c>
    </row>
    <row r="1924" customFormat="false" ht="18.75" hidden="false" customHeight="false" outlineLevel="0" collapsed="false">
      <c r="C1924" s="3"/>
      <c r="D1924" s="35"/>
      <c r="E1924" s="43"/>
      <c r="G1924" s="44"/>
      <c r="H1924" s="45" t="str">
        <f aca="false">IF(ISERROR(INDEX(גיליון3!$U$11:$X$25,MATCH('דיווח פרטני'!G1924,גיליון3!$T$11:$T$25,0),MATCH('דיווח פרטני'!C1924,גיליון3!$U$10:$X$10,0)))," ", INDEX(גיליון3!$U$11:$X$25,MATCH('דיווח פרטני'!G1924,גיליון3!$T$11:$T$25,0),MATCH('דיווח פרטני'!C1924,גיליון3!$U$10:$X$10,0)))</f>
        <v> </v>
      </c>
    </row>
    <row r="1925" customFormat="false" ht="18.75" hidden="false" customHeight="false" outlineLevel="0" collapsed="false">
      <c r="C1925" s="3"/>
      <c r="D1925" s="35"/>
      <c r="E1925" s="43"/>
      <c r="G1925" s="44"/>
      <c r="H1925" s="45" t="str">
        <f aca="false">IF(ISERROR(INDEX(גיליון3!$U$11:$X$25,MATCH('דיווח פרטני'!G1925,גיליון3!$T$11:$T$25,0),MATCH('דיווח פרטני'!C1925,גיליון3!$U$10:$X$10,0)))," ", INDEX(גיליון3!$U$11:$X$25,MATCH('דיווח פרטני'!G1925,גיליון3!$T$11:$T$25,0),MATCH('דיווח פרטני'!C1925,גיליון3!$U$10:$X$10,0)))</f>
        <v> </v>
      </c>
    </row>
    <row r="1926" customFormat="false" ht="18.75" hidden="false" customHeight="false" outlineLevel="0" collapsed="false">
      <c r="C1926" s="3"/>
      <c r="D1926" s="35"/>
      <c r="E1926" s="43"/>
      <c r="G1926" s="44"/>
      <c r="H1926" s="45" t="str">
        <f aca="false">IF(ISERROR(INDEX(גיליון3!$U$11:$X$25,MATCH('דיווח פרטני'!G1926,גיליון3!$T$11:$T$25,0),MATCH('דיווח פרטני'!C1926,גיליון3!$U$10:$X$10,0)))," ", INDEX(גיליון3!$U$11:$X$25,MATCH('דיווח פרטני'!G1926,גיליון3!$T$11:$T$25,0),MATCH('דיווח פרטני'!C1926,גיליון3!$U$10:$X$10,0)))</f>
        <v> </v>
      </c>
    </row>
    <row r="1927" customFormat="false" ht="18.75" hidden="false" customHeight="false" outlineLevel="0" collapsed="false">
      <c r="C1927" s="3"/>
      <c r="D1927" s="35"/>
      <c r="E1927" s="43"/>
      <c r="G1927" s="44"/>
      <c r="H1927" s="45" t="str">
        <f aca="false">IF(ISERROR(INDEX(גיליון3!$U$11:$X$25,MATCH('דיווח פרטני'!G1927,גיליון3!$T$11:$T$25,0),MATCH('דיווח פרטני'!C1927,גיליון3!$U$10:$X$10,0)))," ", INDEX(גיליון3!$U$11:$X$25,MATCH('דיווח פרטני'!G1927,גיליון3!$T$11:$T$25,0),MATCH('דיווח פרטני'!C1927,גיליון3!$U$10:$X$10,0)))</f>
        <v> </v>
      </c>
    </row>
    <row r="1928" customFormat="false" ht="18.75" hidden="false" customHeight="false" outlineLevel="0" collapsed="false">
      <c r="C1928" s="3"/>
      <c r="D1928" s="35"/>
      <c r="E1928" s="43"/>
      <c r="G1928" s="44"/>
      <c r="H1928" s="45" t="str">
        <f aca="false">IF(ISERROR(INDEX(גיליון3!$U$11:$X$25,MATCH('דיווח פרטני'!G1928,גיליון3!$T$11:$T$25,0),MATCH('דיווח פרטני'!C1928,גיליון3!$U$10:$X$10,0)))," ", INDEX(גיליון3!$U$11:$X$25,MATCH('דיווח פרטני'!G1928,גיליון3!$T$11:$T$25,0),MATCH('דיווח פרטני'!C1928,גיליון3!$U$10:$X$10,0)))</f>
        <v> </v>
      </c>
    </row>
    <row r="1929" customFormat="false" ht="18.75" hidden="false" customHeight="false" outlineLevel="0" collapsed="false">
      <c r="C1929" s="3"/>
      <c r="D1929" s="35"/>
      <c r="E1929" s="43"/>
      <c r="G1929" s="44"/>
      <c r="H1929" s="45" t="str">
        <f aca="false">IF(ISERROR(INDEX(גיליון3!$U$11:$X$25,MATCH('דיווח פרטני'!G1929,גיליון3!$T$11:$T$25,0),MATCH('דיווח פרטני'!C1929,גיליון3!$U$10:$X$10,0)))," ", INDEX(גיליון3!$U$11:$X$25,MATCH('דיווח פרטני'!G1929,גיליון3!$T$11:$T$25,0),MATCH('דיווח פרטני'!C1929,גיליון3!$U$10:$X$10,0)))</f>
        <v> </v>
      </c>
    </row>
    <row r="1930" customFormat="false" ht="18.75" hidden="false" customHeight="false" outlineLevel="0" collapsed="false">
      <c r="C1930" s="3"/>
      <c r="D1930" s="35"/>
      <c r="E1930" s="43"/>
      <c r="G1930" s="44"/>
      <c r="H1930" s="45" t="str">
        <f aca="false">IF(ISERROR(INDEX(גיליון3!$U$11:$X$25,MATCH('דיווח פרטני'!G1930,גיליון3!$T$11:$T$25,0),MATCH('דיווח פרטני'!C1930,גיליון3!$U$10:$X$10,0)))," ", INDEX(גיליון3!$U$11:$X$25,MATCH('דיווח פרטני'!G1930,גיליון3!$T$11:$T$25,0),MATCH('דיווח פרטני'!C1930,גיליון3!$U$10:$X$10,0)))</f>
        <v> </v>
      </c>
    </row>
    <row r="1931" customFormat="false" ht="18.75" hidden="false" customHeight="false" outlineLevel="0" collapsed="false">
      <c r="C1931" s="3"/>
      <c r="D1931" s="35"/>
      <c r="E1931" s="43"/>
      <c r="G1931" s="44"/>
      <c r="H1931" s="45" t="str">
        <f aca="false">IF(ISERROR(INDEX(גיליון3!$U$11:$X$25,MATCH('דיווח פרטני'!G1931,גיליון3!$T$11:$T$25,0),MATCH('דיווח פרטני'!C1931,גיליון3!$U$10:$X$10,0)))," ", INDEX(גיליון3!$U$11:$X$25,MATCH('דיווח פרטני'!G1931,גיליון3!$T$11:$T$25,0),MATCH('דיווח פרטני'!C1931,גיליון3!$U$10:$X$10,0)))</f>
        <v> </v>
      </c>
    </row>
    <row r="1932" customFormat="false" ht="18.75" hidden="false" customHeight="false" outlineLevel="0" collapsed="false">
      <c r="C1932" s="3"/>
      <c r="D1932" s="35"/>
      <c r="E1932" s="43"/>
      <c r="G1932" s="44"/>
      <c r="H1932" s="45" t="str">
        <f aca="false">IF(ISERROR(INDEX(גיליון3!$U$11:$X$25,MATCH('דיווח פרטני'!G1932,גיליון3!$T$11:$T$25,0),MATCH('דיווח פרטני'!C1932,גיליון3!$U$10:$X$10,0)))," ", INDEX(גיליון3!$U$11:$X$25,MATCH('דיווח פרטני'!G1932,גיליון3!$T$11:$T$25,0),MATCH('דיווח פרטני'!C1932,גיליון3!$U$10:$X$10,0)))</f>
        <v> </v>
      </c>
    </row>
    <row r="1933" customFormat="false" ht="18.75" hidden="false" customHeight="false" outlineLevel="0" collapsed="false">
      <c r="C1933" s="3"/>
      <c r="D1933" s="35"/>
      <c r="E1933" s="43"/>
      <c r="G1933" s="44"/>
      <c r="H1933" s="45" t="str">
        <f aca="false">IF(ISERROR(INDEX(גיליון3!$U$11:$X$25,MATCH('דיווח פרטני'!G1933,גיליון3!$T$11:$T$25,0),MATCH('דיווח פרטני'!C1933,גיליון3!$U$10:$X$10,0)))," ", INDEX(גיליון3!$U$11:$X$25,MATCH('דיווח פרטני'!G1933,גיליון3!$T$11:$T$25,0),MATCH('דיווח פרטני'!C1933,גיליון3!$U$10:$X$10,0)))</f>
        <v> </v>
      </c>
    </row>
    <row r="1934" customFormat="false" ht="18.75" hidden="false" customHeight="false" outlineLevel="0" collapsed="false">
      <c r="C1934" s="3"/>
      <c r="D1934" s="35"/>
      <c r="E1934" s="43"/>
      <c r="G1934" s="44"/>
      <c r="H1934" s="45" t="str">
        <f aca="false">IF(ISERROR(INDEX(גיליון3!$U$11:$X$25,MATCH('דיווח פרטני'!G1934,גיליון3!$T$11:$T$25,0),MATCH('דיווח פרטני'!C1934,גיליון3!$U$10:$X$10,0)))," ", INDEX(גיליון3!$U$11:$X$25,MATCH('דיווח פרטני'!G1934,גיליון3!$T$11:$T$25,0),MATCH('דיווח פרטני'!C1934,גיליון3!$U$10:$X$10,0)))</f>
        <v> </v>
      </c>
    </row>
    <row r="1935" customFormat="false" ht="18.75" hidden="false" customHeight="false" outlineLevel="0" collapsed="false">
      <c r="C1935" s="3"/>
      <c r="D1935" s="35"/>
      <c r="E1935" s="43"/>
      <c r="G1935" s="44"/>
      <c r="H1935" s="45" t="str">
        <f aca="false">IF(ISERROR(INDEX(גיליון3!$U$11:$X$25,MATCH('דיווח פרטני'!G1935,גיליון3!$T$11:$T$25,0),MATCH('דיווח פרטני'!C1935,גיליון3!$U$10:$X$10,0)))," ", INDEX(גיליון3!$U$11:$X$25,MATCH('דיווח פרטני'!G1935,גיליון3!$T$11:$T$25,0),MATCH('דיווח פרטני'!C1935,גיליון3!$U$10:$X$10,0)))</f>
        <v> </v>
      </c>
    </row>
    <row r="1936" customFormat="false" ht="18.75" hidden="false" customHeight="false" outlineLevel="0" collapsed="false">
      <c r="C1936" s="3"/>
      <c r="D1936" s="35"/>
      <c r="E1936" s="43"/>
      <c r="G1936" s="44"/>
      <c r="H1936" s="45" t="str">
        <f aca="false">IF(ISERROR(INDEX(גיליון3!$U$11:$X$25,MATCH('דיווח פרטני'!G1936,גיליון3!$T$11:$T$25,0),MATCH('דיווח פרטני'!C1936,גיליון3!$U$10:$X$10,0)))," ", INDEX(גיליון3!$U$11:$X$25,MATCH('דיווח פרטני'!G1936,גיליון3!$T$11:$T$25,0),MATCH('דיווח פרטני'!C1936,גיליון3!$U$10:$X$10,0)))</f>
        <v> </v>
      </c>
    </row>
    <row r="1937" customFormat="false" ht="18.75" hidden="false" customHeight="false" outlineLevel="0" collapsed="false">
      <c r="C1937" s="3"/>
      <c r="D1937" s="35"/>
      <c r="E1937" s="43"/>
      <c r="G1937" s="44"/>
      <c r="H1937" s="45" t="str">
        <f aca="false">IF(ISERROR(INDEX(גיליון3!$U$11:$X$25,MATCH('דיווח פרטני'!G1937,גיליון3!$T$11:$T$25,0),MATCH('דיווח פרטני'!C1937,גיליון3!$U$10:$X$10,0)))," ", INDEX(גיליון3!$U$11:$X$25,MATCH('דיווח פרטני'!G1937,גיליון3!$T$11:$T$25,0),MATCH('דיווח פרטני'!C1937,גיליון3!$U$10:$X$10,0)))</f>
        <v> </v>
      </c>
    </row>
    <row r="1938" customFormat="false" ht="18.75" hidden="false" customHeight="false" outlineLevel="0" collapsed="false">
      <c r="C1938" s="3"/>
      <c r="D1938" s="35"/>
      <c r="E1938" s="43"/>
      <c r="G1938" s="44"/>
      <c r="H1938" s="45" t="str">
        <f aca="false">IF(ISERROR(INDEX(גיליון3!$U$11:$X$25,MATCH('דיווח פרטני'!G1938,גיליון3!$T$11:$T$25,0),MATCH('דיווח פרטני'!C1938,גיליון3!$U$10:$X$10,0)))," ", INDEX(גיליון3!$U$11:$X$25,MATCH('דיווח פרטני'!G1938,גיליון3!$T$11:$T$25,0),MATCH('דיווח פרטני'!C1938,גיליון3!$U$10:$X$10,0)))</f>
        <v> </v>
      </c>
    </row>
    <row r="1939" customFormat="false" ht="18.75" hidden="false" customHeight="false" outlineLevel="0" collapsed="false">
      <c r="C1939" s="3"/>
      <c r="D1939" s="35"/>
      <c r="E1939" s="43"/>
      <c r="G1939" s="44"/>
      <c r="H1939" s="45" t="str">
        <f aca="false">IF(ISERROR(INDEX(גיליון3!$U$11:$X$25,MATCH('דיווח פרטני'!G1939,גיליון3!$T$11:$T$25,0),MATCH('דיווח פרטני'!C1939,גיליון3!$U$10:$X$10,0)))," ", INDEX(גיליון3!$U$11:$X$25,MATCH('דיווח פרטני'!G1939,גיליון3!$T$11:$T$25,0),MATCH('דיווח פרטני'!C1939,גיליון3!$U$10:$X$10,0)))</f>
        <v> </v>
      </c>
    </row>
    <row r="1940" customFormat="false" ht="18.75" hidden="false" customHeight="false" outlineLevel="0" collapsed="false">
      <c r="C1940" s="3"/>
      <c r="D1940" s="35"/>
      <c r="E1940" s="43"/>
      <c r="G1940" s="44"/>
      <c r="H1940" s="45" t="str">
        <f aca="false">IF(ISERROR(INDEX(גיליון3!$U$11:$X$25,MATCH('דיווח פרטני'!G1940,גיליון3!$T$11:$T$25,0),MATCH('דיווח פרטני'!C1940,גיליון3!$U$10:$X$10,0)))," ", INDEX(גיליון3!$U$11:$X$25,MATCH('דיווח פרטני'!G1940,גיליון3!$T$11:$T$25,0),MATCH('דיווח פרטני'!C1940,גיליון3!$U$10:$X$10,0)))</f>
        <v> </v>
      </c>
    </row>
    <row r="1941" customFormat="false" ht="18.75" hidden="false" customHeight="false" outlineLevel="0" collapsed="false">
      <c r="C1941" s="3"/>
      <c r="D1941" s="35"/>
      <c r="E1941" s="43"/>
      <c r="G1941" s="44"/>
      <c r="H1941" s="45" t="str">
        <f aca="false">IF(ISERROR(INDEX(גיליון3!$U$11:$X$25,MATCH('דיווח פרטני'!G1941,גיליון3!$T$11:$T$25,0),MATCH('דיווח פרטני'!C1941,גיליון3!$U$10:$X$10,0)))," ", INDEX(גיליון3!$U$11:$X$25,MATCH('דיווח פרטני'!G1941,גיליון3!$T$11:$T$25,0),MATCH('דיווח פרטני'!C1941,גיליון3!$U$10:$X$10,0)))</f>
        <v> </v>
      </c>
    </row>
    <row r="1942" customFormat="false" ht="18.75" hidden="false" customHeight="false" outlineLevel="0" collapsed="false">
      <c r="C1942" s="3"/>
      <c r="D1942" s="35"/>
      <c r="E1942" s="43"/>
      <c r="G1942" s="44"/>
      <c r="H1942" s="45" t="str">
        <f aca="false">IF(ISERROR(INDEX(גיליון3!$U$11:$X$25,MATCH('דיווח פרטני'!G1942,גיליון3!$T$11:$T$25,0),MATCH('דיווח פרטני'!C1942,גיליון3!$U$10:$X$10,0)))," ", INDEX(גיליון3!$U$11:$X$25,MATCH('דיווח פרטני'!G1942,גיליון3!$T$11:$T$25,0),MATCH('דיווח פרטני'!C1942,גיליון3!$U$10:$X$10,0)))</f>
        <v> </v>
      </c>
    </row>
    <row r="1943" customFormat="false" ht="18.75" hidden="false" customHeight="false" outlineLevel="0" collapsed="false">
      <c r="C1943" s="3"/>
      <c r="D1943" s="35"/>
      <c r="E1943" s="43"/>
      <c r="G1943" s="44"/>
      <c r="H1943" s="45" t="str">
        <f aca="false">IF(ISERROR(INDEX(גיליון3!$U$11:$X$25,MATCH('דיווח פרטני'!G1943,גיליון3!$T$11:$T$25,0),MATCH('דיווח פרטני'!C1943,גיליון3!$U$10:$X$10,0)))," ", INDEX(גיליון3!$U$11:$X$25,MATCH('דיווח פרטני'!G1943,גיליון3!$T$11:$T$25,0),MATCH('דיווח פרטני'!C1943,גיליון3!$U$10:$X$10,0)))</f>
        <v> </v>
      </c>
    </row>
    <row r="1944" customFormat="false" ht="18.75" hidden="false" customHeight="false" outlineLevel="0" collapsed="false">
      <c r="C1944" s="3"/>
      <c r="D1944" s="35"/>
      <c r="E1944" s="43"/>
      <c r="G1944" s="44"/>
      <c r="H1944" s="45" t="str">
        <f aca="false">IF(ISERROR(INDEX(גיליון3!$U$11:$X$25,MATCH('דיווח פרטני'!G1944,גיליון3!$T$11:$T$25,0),MATCH('דיווח פרטני'!C1944,גיליון3!$U$10:$X$10,0)))," ", INDEX(גיליון3!$U$11:$X$25,MATCH('דיווח פרטני'!G1944,גיליון3!$T$11:$T$25,0),MATCH('דיווח פרטני'!C1944,גיליון3!$U$10:$X$10,0)))</f>
        <v> </v>
      </c>
    </row>
    <row r="1945" customFormat="false" ht="18.75" hidden="false" customHeight="false" outlineLevel="0" collapsed="false">
      <c r="C1945" s="3"/>
      <c r="D1945" s="35"/>
      <c r="E1945" s="43"/>
      <c r="G1945" s="44"/>
      <c r="H1945" s="45" t="str">
        <f aca="false">IF(ISERROR(INDEX(גיליון3!$U$11:$X$25,MATCH('דיווח פרטני'!G1945,גיליון3!$T$11:$T$25,0),MATCH('דיווח פרטני'!C1945,גיליון3!$U$10:$X$10,0)))," ", INDEX(גיליון3!$U$11:$X$25,MATCH('דיווח פרטני'!G1945,גיליון3!$T$11:$T$25,0),MATCH('דיווח פרטני'!C1945,גיליון3!$U$10:$X$10,0)))</f>
        <v> </v>
      </c>
    </row>
    <row r="1946" customFormat="false" ht="18.75" hidden="false" customHeight="false" outlineLevel="0" collapsed="false">
      <c r="C1946" s="3"/>
      <c r="D1946" s="35"/>
      <c r="E1946" s="43"/>
      <c r="G1946" s="44"/>
      <c r="H1946" s="45" t="str">
        <f aca="false">IF(ISERROR(INDEX(גיליון3!$U$11:$X$25,MATCH('דיווח פרטני'!G1946,גיליון3!$T$11:$T$25,0),MATCH('דיווח פרטני'!C1946,גיליון3!$U$10:$X$10,0)))," ", INDEX(גיליון3!$U$11:$X$25,MATCH('דיווח פרטני'!G1946,גיליון3!$T$11:$T$25,0),MATCH('דיווח פרטני'!C1946,גיליון3!$U$10:$X$10,0)))</f>
        <v> </v>
      </c>
    </row>
    <row r="1947" customFormat="false" ht="18.75" hidden="false" customHeight="false" outlineLevel="0" collapsed="false">
      <c r="C1947" s="3"/>
      <c r="D1947" s="35"/>
      <c r="E1947" s="43"/>
      <c r="G1947" s="44"/>
      <c r="H1947" s="45" t="str">
        <f aca="false">IF(ISERROR(INDEX(גיליון3!$U$11:$X$25,MATCH('דיווח פרטני'!G1947,גיליון3!$T$11:$T$25,0),MATCH('דיווח פרטני'!C1947,גיליון3!$U$10:$X$10,0)))," ", INDEX(גיליון3!$U$11:$X$25,MATCH('דיווח פרטני'!G1947,גיליון3!$T$11:$T$25,0),MATCH('דיווח פרטני'!C1947,גיליון3!$U$10:$X$10,0)))</f>
        <v> </v>
      </c>
    </row>
    <row r="1948" customFormat="false" ht="18.75" hidden="false" customHeight="false" outlineLevel="0" collapsed="false">
      <c r="C1948" s="3"/>
      <c r="D1948" s="35"/>
      <c r="E1948" s="43"/>
      <c r="G1948" s="44"/>
      <c r="H1948" s="45" t="str">
        <f aca="false">IF(ISERROR(INDEX(גיליון3!$U$11:$X$25,MATCH('דיווח פרטני'!G1948,גיליון3!$T$11:$T$25,0),MATCH('דיווח פרטני'!C1948,גיליון3!$U$10:$X$10,0)))," ", INDEX(גיליון3!$U$11:$X$25,MATCH('דיווח פרטני'!G1948,גיליון3!$T$11:$T$25,0),MATCH('דיווח פרטני'!C1948,גיליון3!$U$10:$X$10,0)))</f>
        <v> </v>
      </c>
    </row>
    <row r="1949" customFormat="false" ht="18.75" hidden="false" customHeight="false" outlineLevel="0" collapsed="false">
      <c r="C1949" s="3"/>
      <c r="D1949" s="35"/>
      <c r="E1949" s="43"/>
      <c r="G1949" s="44"/>
      <c r="H1949" s="45" t="str">
        <f aca="false">IF(ISERROR(INDEX(גיליון3!$U$11:$X$25,MATCH('דיווח פרטני'!G1949,גיליון3!$T$11:$T$25,0),MATCH('דיווח פרטני'!C1949,גיליון3!$U$10:$X$10,0)))," ", INDEX(גיליון3!$U$11:$X$25,MATCH('דיווח פרטני'!G1949,גיליון3!$T$11:$T$25,0),MATCH('דיווח פרטני'!C1949,גיליון3!$U$10:$X$10,0)))</f>
        <v> </v>
      </c>
    </row>
    <row r="1950" customFormat="false" ht="18.75" hidden="false" customHeight="false" outlineLevel="0" collapsed="false">
      <c r="C1950" s="3"/>
      <c r="D1950" s="35"/>
      <c r="E1950" s="43"/>
      <c r="G1950" s="44"/>
      <c r="H1950" s="45" t="str">
        <f aca="false">IF(ISERROR(INDEX(גיליון3!$U$11:$X$25,MATCH('דיווח פרטני'!G1950,גיליון3!$T$11:$T$25,0),MATCH('דיווח פרטני'!C1950,גיליון3!$U$10:$X$10,0)))," ", INDEX(גיליון3!$U$11:$X$25,MATCH('דיווח פרטני'!G1950,גיליון3!$T$11:$T$25,0),MATCH('דיווח פרטני'!C1950,גיליון3!$U$10:$X$10,0)))</f>
        <v> </v>
      </c>
    </row>
    <row r="1951" customFormat="false" ht="18.75" hidden="false" customHeight="false" outlineLevel="0" collapsed="false">
      <c r="C1951" s="3"/>
      <c r="D1951" s="35"/>
      <c r="E1951" s="43"/>
      <c r="G1951" s="44"/>
      <c r="H1951" s="45" t="str">
        <f aca="false">IF(ISERROR(INDEX(גיליון3!$U$11:$X$25,MATCH('דיווח פרטני'!G1951,גיליון3!$T$11:$T$25,0),MATCH('דיווח פרטני'!C1951,גיליון3!$U$10:$X$10,0)))," ", INDEX(גיליון3!$U$11:$X$25,MATCH('דיווח פרטני'!G1951,גיליון3!$T$11:$T$25,0),MATCH('דיווח פרטני'!C1951,גיליון3!$U$10:$X$10,0)))</f>
        <v> </v>
      </c>
    </row>
    <row r="1952" customFormat="false" ht="18.75" hidden="false" customHeight="false" outlineLevel="0" collapsed="false">
      <c r="C1952" s="3"/>
      <c r="D1952" s="35"/>
      <c r="E1952" s="43"/>
      <c r="G1952" s="44"/>
      <c r="H1952" s="45" t="str">
        <f aca="false">IF(ISERROR(INDEX(גיליון3!$U$11:$X$25,MATCH('דיווח פרטני'!G1952,גיליון3!$T$11:$T$25,0),MATCH('דיווח פרטני'!C1952,גיליון3!$U$10:$X$10,0)))," ", INDEX(גיליון3!$U$11:$X$25,MATCH('דיווח פרטני'!G1952,גיליון3!$T$11:$T$25,0),MATCH('דיווח פרטני'!C1952,גיליון3!$U$10:$X$10,0)))</f>
        <v> </v>
      </c>
    </row>
    <row r="1953" customFormat="false" ht="18.75" hidden="false" customHeight="false" outlineLevel="0" collapsed="false">
      <c r="C1953" s="3"/>
      <c r="D1953" s="35"/>
      <c r="E1953" s="43"/>
      <c r="G1953" s="44"/>
      <c r="H1953" s="45" t="str">
        <f aca="false">IF(ISERROR(INDEX(גיליון3!$U$11:$X$25,MATCH('דיווח פרטני'!G1953,גיליון3!$T$11:$T$25,0),MATCH('דיווח פרטני'!C1953,גיליון3!$U$10:$X$10,0)))," ", INDEX(גיליון3!$U$11:$X$25,MATCH('דיווח פרטני'!G1953,גיליון3!$T$11:$T$25,0),MATCH('דיווח פרטני'!C1953,גיליון3!$U$10:$X$10,0)))</f>
        <v> </v>
      </c>
    </row>
    <row r="1954" customFormat="false" ht="18.75" hidden="false" customHeight="false" outlineLevel="0" collapsed="false">
      <c r="C1954" s="3"/>
      <c r="D1954" s="35"/>
      <c r="E1954" s="43"/>
      <c r="G1954" s="44"/>
      <c r="H1954" s="45" t="str">
        <f aca="false">IF(ISERROR(INDEX(גיליון3!$U$11:$X$25,MATCH('דיווח פרטני'!G1954,גיליון3!$T$11:$T$25,0),MATCH('דיווח פרטני'!C1954,גיליון3!$U$10:$X$10,0)))," ", INDEX(גיליון3!$U$11:$X$25,MATCH('דיווח פרטני'!G1954,גיליון3!$T$11:$T$25,0),MATCH('דיווח פרטני'!C1954,גיליון3!$U$10:$X$10,0)))</f>
        <v> </v>
      </c>
    </row>
    <row r="1955" customFormat="false" ht="18.75" hidden="false" customHeight="false" outlineLevel="0" collapsed="false">
      <c r="C1955" s="3"/>
      <c r="D1955" s="35"/>
      <c r="E1955" s="43"/>
      <c r="G1955" s="44"/>
      <c r="H1955" s="45" t="str">
        <f aca="false">IF(ISERROR(INDEX(גיליון3!$U$11:$X$25,MATCH('דיווח פרטני'!G1955,גיליון3!$T$11:$T$25,0),MATCH('דיווח פרטני'!C1955,גיליון3!$U$10:$X$10,0)))," ", INDEX(גיליון3!$U$11:$X$25,MATCH('דיווח פרטני'!G1955,גיליון3!$T$11:$T$25,0),MATCH('דיווח פרטני'!C1955,גיליון3!$U$10:$X$10,0)))</f>
        <v> </v>
      </c>
    </row>
    <row r="1956" customFormat="false" ht="18.75" hidden="false" customHeight="false" outlineLevel="0" collapsed="false">
      <c r="C1956" s="3"/>
      <c r="D1956" s="35"/>
      <c r="E1956" s="43"/>
      <c r="G1956" s="44"/>
      <c r="H1956" s="45" t="str">
        <f aca="false">IF(ISERROR(INDEX(גיליון3!$U$11:$X$25,MATCH('דיווח פרטני'!G1956,גיליון3!$T$11:$T$25,0),MATCH('דיווח פרטני'!C1956,גיליון3!$U$10:$X$10,0)))," ", INDEX(גיליון3!$U$11:$X$25,MATCH('דיווח פרטני'!G1956,גיליון3!$T$11:$T$25,0),MATCH('דיווח פרטני'!C1956,גיליון3!$U$10:$X$10,0)))</f>
        <v> </v>
      </c>
    </row>
    <row r="1957" customFormat="false" ht="18.75" hidden="false" customHeight="false" outlineLevel="0" collapsed="false">
      <c r="C1957" s="3"/>
      <c r="D1957" s="35"/>
      <c r="E1957" s="43"/>
      <c r="G1957" s="44"/>
      <c r="H1957" s="45" t="str">
        <f aca="false">IF(ISERROR(INDEX(גיליון3!$U$11:$X$25,MATCH('דיווח פרטני'!G1957,גיליון3!$T$11:$T$25,0),MATCH('דיווח פרטני'!C1957,גיליון3!$U$10:$X$10,0)))," ", INDEX(גיליון3!$U$11:$X$25,MATCH('דיווח פרטני'!G1957,גיליון3!$T$11:$T$25,0),MATCH('דיווח פרטני'!C1957,גיליון3!$U$10:$X$10,0)))</f>
        <v> </v>
      </c>
    </row>
    <row r="1958" customFormat="false" ht="18.75" hidden="false" customHeight="false" outlineLevel="0" collapsed="false">
      <c r="C1958" s="3"/>
      <c r="D1958" s="35"/>
      <c r="E1958" s="43"/>
      <c r="G1958" s="44"/>
      <c r="H1958" s="45" t="str">
        <f aca="false">IF(ISERROR(INDEX(גיליון3!$U$11:$X$25,MATCH('דיווח פרטני'!G1958,גיליון3!$T$11:$T$25,0),MATCH('דיווח פרטני'!C1958,גיליון3!$U$10:$X$10,0)))," ", INDEX(גיליון3!$U$11:$X$25,MATCH('דיווח פרטני'!G1958,גיליון3!$T$11:$T$25,0),MATCH('דיווח פרטני'!C1958,גיליון3!$U$10:$X$10,0)))</f>
        <v> </v>
      </c>
    </row>
    <row r="1959" customFormat="false" ht="18.75" hidden="false" customHeight="false" outlineLevel="0" collapsed="false">
      <c r="C1959" s="3"/>
      <c r="D1959" s="35"/>
      <c r="E1959" s="43"/>
      <c r="G1959" s="44"/>
      <c r="H1959" s="45" t="str">
        <f aca="false">IF(ISERROR(INDEX(גיליון3!$U$11:$X$25,MATCH('דיווח פרטני'!G1959,גיליון3!$T$11:$T$25,0),MATCH('דיווח פרטני'!C1959,גיליון3!$U$10:$X$10,0)))," ", INDEX(גיליון3!$U$11:$X$25,MATCH('דיווח פרטני'!G1959,גיליון3!$T$11:$T$25,0),MATCH('דיווח פרטני'!C1959,גיליון3!$U$10:$X$10,0)))</f>
        <v> </v>
      </c>
    </row>
    <row r="1960" customFormat="false" ht="18.75" hidden="false" customHeight="false" outlineLevel="0" collapsed="false">
      <c r="C1960" s="3"/>
      <c r="D1960" s="35"/>
      <c r="E1960" s="43"/>
      <c r="G1960" s="44"/>
      <c r="H1960" s="45" t="str">
        <f aca="false">IF(ISERROR(INDEX(גיליון3!$U$11:$X$25,MATCH('דיווח פרטני'!G1960,גיליון3!$T$11:$T$25,0),MATCH('דיווח פרטני'!C1960,גיליון3!$U$10:$X$10,0)))," ", INDEX(גיליון3!$U$11:$X$25,MATCH('דיווח פרטני'!G1960,גיליון3!$T$11:$T$25,0),MATCH('דיווח פרטני'!C1960,גיליון3!$U$10:$X$10,0)))</f>
        <v> </v>
      </c>
    </row>
    <row r="1961" customFormat="false" ht="18.75" hidden="false" customHeight="false" outlineLevel="0" collapsed="false">
      <c r="C1961" s="3"/>
      <c r="D1961" s="35"/>
      <c r="E1961" s="43"/>
      <c r="G1961" s="44"/>
      <c r="H1961" s="45" t="str">
        <f aca="false">IF(ISERROR(INDEX(גיליון3!$U$11:$X$25,MATCH('דיווח פרטני'!G1961,גיליון3!$T$11:$T$25,0),MATCH('דיווח פרטני'!C1961,גיליון3!$U$10:$X$10,0)))," ", INDEX(גיליון3!$U$11:$X$25,MATCH('דיווח פרטני'!G1961,גיליון3!$T$11:$T$25,0),MATCH('דיווח פרטני'!C1961,גיליון3!$U$10:$X$10,0)))</f>
        <v> </v>
      </c>
    </row>
    <row r="1962" customFormat="false" ht="18.75" hidden="false" customHeight="false" outlineLevel="0" collapsed="false">
      <c r="C1962" s="3"/>
      <c r="D1962" s="35"/>
      <c r="E1962" s="43"/>
      <c r="G1962" s="44"/>
      <c r="H1962" s="45" t="str">
        <f aca="false">IF(ISERROR(INDEX(גיליון3!$U$11:$X$25,MATCH('דיווח פרטני'!G1962,גיליון3!$T$11:$T$25,0),MATCH('דיווח פרטני'!C1962,גיליון3!$U$10:$X$10,0)))," ", INDEX(גיליון3!$U$11:$X$25,MATCH('דיווח פרטני'!G1962,גיליון3!$T$11:$T$25,0),MATCH('דיווח פרטני'!C1962,גיליון3!$U$10:$X$10,0)))</f>
        <v> </v>
      </c>
    </row>
    <row r="1963" customFormat="false" ht="18.75" hidden="false" customHeight="false" outlineLevel="0" collapsed="false">
      <c r="C1963" s="3"/>
      <c r="D1963" s="35"/>
      <c r="E1963" s="43"/>
      <c r="G1963" s="44"/>
      <c r="H1963" s="45" t="str">
        <f aca="false">IF(ISERROR(INDEX(גיליון3!$U$11:$X$25,MATCH('דיווח פרטני'!G1963,גיליון3!$T$11:$T$25,0),MATCH('דיווח פרטני'!C1963,גיליון3!$U$10:$X$10,0)))," ", INDEX(גיליון3!$U$11:$X$25,MATCH('דיווח פרטני'!G1963,גיליון3!$T$11:$T$25,0),MATCH('דיווח פרטני'!C1963,גיליון3!$U$10:$X$10,0)))</f>
        <v> </v>
      </c>
    </row>
    <row r="1964" customFormat="false" ht="18.75" hidden="false" customHeight="false" outlineLevel="0" collapsed="false">
      <c r="C1964" s="3"/>
      <c r="D1964" s="35"/>
      <c r="E1964" s="43"/>
      <c r="G1964" s="44"/>
      <c r="H1964" s="45" t="str">
        <f aca="false">IF(ISERROR(INDEX(גיליון3!$U$11:$X$25,MATCH('דיווח פרטני'!G1964,גיליון3!$T$11:$T$25,0),MATCH('דיווח פרטני'!C1964,גיליון3!$U$10:$X$10,0)))," ", INDEX(גיליון3!$U$11:$X$25,MATCH('דיווח פרטני'!G1964,גיליון3!$T$11:$T$25,0),MATCH('דיווח פרטני'!C1964,גיליון3!$U$10:$X$10,0)))</f>
        <v> </v>
      </c>
    </row>
    <row r="1965" customFormat="false" ht="18.75" hidden="false" customHeight="false" outlineLevel="0" collapsed="false">
      <c r="C1965" s="3"/>
      <c r="D1965" s="35"/>
      <c r="E1965" s="43"/>
      <c r="G1965" s="44"/>
      <c r="H1965" s="45" t="str">
        <f aca="false">IF(ISERROR(INDEX(גיליון3!$U$11:$X$25,MATCH('דיווח פרטני'!G1965,גיליון3!$T$11:$T$25,0),MATCH('דיווח פרטני'!C1965,גיליון3!$U$10:$X$10,0)))," ", INDEX(גיליון3!$U$11:$X$25,MATCH('דיווח פרטני'!G1965,גיליון3!$T$11:$T$25,0),MATCH('דיווח פרטני'!C1965,גיליון3!$U$10:$X$10,0)))</f>
        <v> </v>
      </c>
    </row>
    <row r="1966" customFormat="false" ht="18.75" hidden="false" customHeight="false" outlineLevel="0" collapsed="false">
      <c r="C1966" s="3"/>
      <c r="D1966" s="35"/>
      <c r="E1966" s="43"/>
      <c r="G1966" s="44"/>
      <c r="H1966" s="45" t="str">
        <f aca="false">IF(ISERROR(INDEX(גיליון3!$U$11:$X$25,MATCH('דיווח פרטני'!G1966,גיליון3!$T$11:$T$25,0),MATCH('דיווח פרטני'!C1966,גיליון3!$U$10:$X$10,0)))," ", INDEX(גיליון3!$U$11:$X$25,MATCH('דיווח פרטני'!G1966,גיליון3!$T$11:$T$25,0),MATCH('דיווח פרטני'!C1966,גיליון3!$U$10:$X$10,0)))</f>
        <v> </v>
      </c>
    </row>
    <row r="1967" customFormat="false" ht="18.75" hidden="false" customHeight="false" outlineLevel="0" collapsed="false">
      <c r="C1967" s="3"/>
      <c r="D1967" s="35"/>
      <c r="E1967" s="43"/>
      <c r="G1967" s="44"/>
      <c r="H1967" s="45" t="str">
        <f aca="false">IF(ISERROR(INDEX(גיליון3!$U$11:$X$25,MATCH('דיווח פרטני'!G1967,גיליון3!$T$11:$T$25,0),MATCH('דיווח פרטני'!C1967,גיליון3!$U$10:$X$10,0)))," ", INDEX(גיליון3!$U$11:$X$25,MATCH('דיווח פרטני'!G1967,גיליון3!$T$11:$T$25,0),MATCH('דיווח פרטני'!C1967,גיליון3!$U$10:$X$10,0)))</f>
        <v> </v>
      </c>
    </row>
    <row r="1968" customFormat="false" ht="18.75" hidden="false" customHeight="false" outlineLevel="0" collapsed="false">
      <c r="C1968" s="3"/>
      <c r="D1968" s="35"/>
      <c r="E1968" s="43"/>
      <c r="G1968" s="44"/>
      <c r="H1968" s="45" t="str">
        <f aca="false">IF(ISERROR(INDEX(גיליון3!$U$11:$X$25,MATCH('דיווח פרטני'!G1968,גיליון3!$T$11:$T$25,0),MATCH('דיווח פרטני'!C1968,גיליון3!$U$10:$X$10,0)))," ", INDEX(גיליון3!$U$11:$X$25,MATCH('דיווח פרטני'!G1968,גיליון3!$T$11:$T$25,0),MATCH('דיווח פרטני'!C1968,גיליון3!$U$10:$X$10,0)))</f>
        <v> </v>
      </c>
    </row>
    <row r="1969" customFormat="false" ht="18.75" hidden="false" customHeight="false" outlineLevel="0" collapsed="false">
      <c r="C1969" s="3"/>
      <c r="D1969" s="35"/>
      <c r="E1969" s="43"/>
      <c r="G1969" s="44"/>
      <c r="H1969" s="45" t="str">
        <f aca="false">IF(ISERROR(INDEX(גיליון3!$U$11:$X$25,MATCH('דיווח פרטני'!G1969,גיליון3!$T$11:$T$25,0),MATCH('דיווח פרטני'!C1969,גיליון3!$U$10:$X$10,0)))," ", INDEX(גיליון3!$U$11:$X$25,MATCH('דיווח פרטני'!G1969,גיליון3!$T$11:$T$25,0),MATCH('דיווח פרטני'!C1969,גיליון3!$U$10:$X$10,0)))</f>
        <v> </v>
      </c>
    </row>
    <row r="1970" customFormat="false" ht="18.75" hidden="false" customHeight="false" outlineLevel="0" collapsed="false">
      <c r="C1970" s="3"/>
      <c r="D1970" s="35"/>
      <c r="E1970" s="43"/>
      <c r="G1970" s="44"/>
      <c r="H1970" s="45" t="str">
        <f aca="false">IF(ISERROR(INDEX(גיליון3!$U$11:$X$25,MATCH('דיווח פרטני'!G1970,גיליון3!$T$11:$T$25,0),MATCH('דיווח פרטני'!C1970,גיליון3!$U$10:$X$10,0)))," ", INDEX(גיליון3!$U$11:$X$25,MATCH('דיווח פרטני'!G1970,גיליון3!$T$11:$T$25,0),MATCH('דיווח פרטני'!C1970,גיליון3!$U$10:$X$10,0)))</f>
        <v> </v>
      </c>
    </row>
    <row r="1971" customFormat="false" ht="18.75" hidden="false" customHeight="false" outlineLevel="0" collapsed="false">
      <c r="C1971" s="3"/>
      <c r="D1971" s="35"/>
      <c r="E1971" s="43"/>
      <c r="G1971" s="44"/>
      <c r="H1971" s="45" t="str">
        <f aca="false">IF(ISERROR(INDEX(גיליון3!$U$11:$X$25,MATCH('דיווח פרטני'!G1971,גיליון3!$T$11:$T$25,0),MATCH('דיווח פרטני'!C1971,גיליון3!$U$10:$X$10,0)))," ", INDEX(גיליון3!$U$11:$X$25,MATCH('דיווח פרטני'!G1971,גיליון3!$T$11:$T$25,0),MATCH('דיווח פרטני'!C1971,גיליון3!$U$10:$X$10,0)))</f>
        <v> </v>
      </c>
    </row>
    <row r="1972" customFormat="false" ht="18.75" hidden="false" customHeight="false" outlineLevel="0" collapsed="false">
      <c r="C1972" s="3"/>
      <c r="D1972" s="35"/>
      <c r="E1972" s="43"/>
      <c r="G1972" s="44"/>
      <c r="H1972" s="45" t="str">
        <f aca="false">IF(ISERROR(INDEX(גיליון3!$U$11:$X$25,MATCH('דיווח פרטני'!G1972,גיליון3!$T$11:$T$25,0),MATCH('דיווח פרטני'!C1972,גיליון3!$U$10:$X$10,0)))," ", INDEX(גיליון3!$U$11:$X$25,MATCH('דיווח פרטני'!G1972,גיליון3!$T$11:$T$25,0),MATCH('דיווח פרטני'!C1972,גיליון3!$U$10:$X$10,0)))</f>
        <v> </v>
      </c>
    </row>
    <row r="1973" customFormat="false" ht="18.75" hidden="false" customHeight="false" outlineLevel="0" collapsed="false">
      <c r="C1973" s="3"/>
      <c r="D1973" s="35"/>
      <c r="E1973" s="43"/>
      <c r="G1973" s="44"/>
      <c r="H1973" s="45" t="str">
        <f aca="false">IF(ISERROR(INDEX(גיליון3!$U$11:$X$25,MATCH('דיווח פרטני'!G1973,גיליון3!$T$11:$T$25,0),MATCH('דיווח פרטני'!C1973,גיליון3!$U$10:$X$10,0)))," ", INDEX(גיליון3!$U$11:$X$25,MATCH('דיווח פרטני'!G1973,גיליון3!$T$11:$T$25,0),MATCH('דיווח פרטני'!C1973,גיליון3!$U$10:$X$10,0)))</f>
        <v> </v>
      </c>
    </row>
    <row r="1974" customFormat="false" ht="18.75" hidden="false" customHeight="false" outlineLevel="0" collapsed="false">
      <c r="C1974" s="3"/>
      <c r="D1974" s="35"/>
      <c r="E1974" s="43"/>
      <c r="G1974" s="44"/>
      <c r="H1974" s="45" t="str">
        <f aca="false">IF(ISERROR(INDEX(גיליון3!$U$11:$X$25,MATCH('דיווח פרטני'!G1974,גיליון3!$T$11:$T$25,0),MATCH('דיווח פרטני'!C1974,גיליון3!$U$10:$X$10,0)))," ", INDEX(גיליון3!$U$11:$X$25,MATCH('דיווח פרטני'!G1974,גיליון3!$T$11:$T$25,0),MATCH('דיווח פרטני'!C1974,גיליון3!$U$10:$X$10,0)))</f>
        <v> </v>
      </c>
    </row>
    <row r="1975" customFormat="false" ht="18.75" hidden="false" customHeight="false" outlineLevel="0" collapsed="false">
      <c r="C1975" s="3"/>
      <c r="D1975" s="35"/>
      <c r="E1975" s="43"/>
      <c r="G1975" s="44"/>
      <c r="H1975" s="45" t="str">
        <f aca="false">IF(ISERROR(INDEX(גיליון3!$U$11:$X$25,MATCH('דיווח פרטני'!G1975,גיליון3!$T$11:$T$25,0),MATCH('דיווח פרטני'!C1975,גיליון3!$U$10:$X$10,0)))," ", INDEX(גיליון3!$U$11:$X$25,MATCH('דיווח פרטני'!G1975,גיליון3!$T$11:$T$25,0),MATCH('דיווח פרטני'!C1975,גיליון3!$U$10:$X$10,0)))</f>
        <v> </v>
      </c>
    </row>
    <row r="1976" customFormat="false" ht="18.75" hidden="false" customHeight="false" outlineLevel="0" collapsed="false">
      <c r="C1976" s="3"/>
      <c r="D1976" s="35"/>
      <c r="E1976" s="43"/>
      <c r="G1976" s="44"/>
      <c r="H1976" s="45" t="str">
        <f aca="false">IF(ISERROR(INDEX(גיליון3!$U$11:$X$25,MATCH('דיווח פרטני'!G1976,גיליון3!$T$11:$T$25,0),MATCH('דיווח פרטני'!C1976,גיליון3!$U$10:$X$10,0)))," ", INDEX(גיליון3!$U$11:$X$25,MATCH('דיווח פרטני'!G1976,גיליון3!$T$11:$T$25,0),MATCH('דיווח פרטני'!C1976,גיליון3!$U$10:$X$10,0)))</f>
        <v> </v>
      </c>
    </row>
    <row r="1977" customFormat="false" ht="18.75" hidden="false" customHeight="false" outlineLevel="0" collapsed="false">
      <c r="C1977" s="3"/>
      <c r="D1977" s="35"/>
      <c r="E1977" s="43"/>
      <c r="G1977" s="44"/>
      <c r="H1977" s="45" t="str">
        <f aca="false">IF(ISERROR(INDEX(גיליון3!$U$11:$X$25,MATCH('דיווח פרטני'!G1977,גיליון3!$T$11:$T$25,0),MATCH('דיווח פרטני'!C1977,גיליון3!$U$10:$X$10,0)))," ", INDEX(גיליון3!$U$11:$X$25,MATCH('דיווח פרטני'!G1977,גיליון3!$T$11:$T$25,0),MATCH('דיווח פרטני'!C1977,גיליון3!$U$10:$X$10,0)))</f>
        <v> </v>
      </c>
    </row>
    <row r="1978" customFormat="false" ht="18.75" hidden="false" customHeight="false" outlineLevel="0" collapsed="false">
      <c r="C1978" s="3"/>
      <c r="D1978" s="35"/>
      <c r="E1978" s="43"/>
      <c r="G1978" s="44"/>
      <c r="H1978" s="45" t="str">
        <f aca="false">IF(ISERROR(INDEX(גיליון3!$U$11:$X$25,MATCH('דיווח פרטני'!G1978,גיליון3!$T$11:$T$25,0),MATCH('דיווח פרטני'!C1978,גיליון3!$U$10:$X$10,0)))," ", INDEX(גיליון3!$U$11:$X$25,MATCH('דיווח פרטני'!G1978,גיליון3!$T$11:$T$25,0),MATCH('דיווח פרטני'!C1978,גיליון3!$U$10:$X$10,0)))</f>
        <v> </v>
      </c>
    </row>
    <row r="1979" customFormat="false" ht="18.75" hidden="false" customHeight="false" outlineLevel="0" collapsed="false">
      <c r="C1979" s="3"/>
      <c r="D1979" s="35"/>
      <c r="E1979" s="43"/>
      <c r="G1979" s="44"/>
      <c r="H1979" s="45" t="str">
        <f aca="false">IF(ISERROR(INDEX(גיליון3!$U$11:$X$25,MATCH('דיווח פרטני'!G1979,גיליון3!$T$11:$T$25,0),MATCH('דיווח פרטני'!C1979,גיליון3!$U$10:$X$10,0)))," ", INDEX(גיליון3!$U$11:$X$25,MATCH('דיווח פרטני'!G1979,גיליון3!$T$11:$T$25,0),MATCH('דיווח פרטני'!C1979,גיליון3!$U$10:$X$10,0)))</f>
        <v> </v>
      </c>
    </row>
    <row r="1980" customFormat="false" ht="18.75" hidden="false" customHeight="false" outlineLevel="0" collapsed="false">
      <c r="C1980" s="3"/>
      <c r="D1980" s="35"/>
      <c r="E1980" s="43"/>
      <c r="G1980" s="44"/>
      <c r="H1980" s="45" t="str">
        <f aca="false">IF(ISERROR(INDEX(גיליון3!$U$11:$X$25,MATCH('דיווח פרטני'!G1980,גיליון3!$T$11:$T$25,0),MATCH('דיווח פרטני'!C1980,גיליון3!$U$10:$X$10,0)))," ", INDEX(גיליון3!$U$11:$X$25,MATCH('דיווח פרטני'!G1980,גיליון3!$T$11:$T$25,0),MATCH('דיווח פרטני'!C1980,גיליון3!$U$10:$X$10,0)))</f>
        <v> </v>
      </c>
    </row>
    <row r="1981" customFormat="false" ht="18.75" hidden="false" customHeight="false" outlineLevel="0" collapsed="false">
      <c r="C1981" s="3"/>
      <c r="D1981" s="35"/>
      <c r="E1981" s="43"/>
      <c r="G1981" s="44"/>
      <c r="H1981" s="45" t="str">
        <f aca="false">IF(ISERROR(INDEX(גיליון3!$U$11:$X$25,MATCH('דיווח פרטני'!G1981,גיליון3!$T$11:$T$25,0),MATCH('דיווח פרטני'!C1981,גיליון3!$U$10:$X$10,0)))," ", INDEX(גיליון3!$U$11:$X$25,MATCH('דיווח פרטני'!G1981,גיליון3!$T$11:$T$25,0),MATCH('דיווח פרטני'!C1981,גיליון3!$U$10:$X$10,0)))</f>
        <v> </v>
      </c>
    </row>
    <row r="1982" customFormat="false" ht="18.75" hidden="false" customHeight="false" outlineLevel="0" collapsed="false">
      <c r="C1982" s="3"/>
      <c r="D1982" s="35"/>
      <c r="E1982" s="43"/>
      <c r="G1982" s="44"/>
      <c r="H1982" s="45" t="str">
        <f aca="false">IF(ISERROR(INDEX(גיליון3!$U$11:$X$25,MATCH('דיווח פרטני'!G1982,גיליון3!$T$11:$T$25,0),MATCH('דיווח פרטני'!C1982,גיליון3!$U$10:$X$10,0)))," ", INDEX(גיליון3!$U$11:$X$25,MATCH('דיווח פרטני'!G1982,גיליון3!$T$11:$T$25,0),MATCH('דיווח פרטני'!C1982,גיליון3!$U$10:$X$10,0)))</f>
        <v> </v>
      </c>
    </row>
    <row r="1983" customFormat="false" ht="18.75" hidden="false" customHeight="false" outlineLevel="0" collapsed="false">
      <c r="C1983" s="3"/>
      <c r="D1983" s="35"/>
      <c r="E1983" s="43"/>
      <c r="G1983" s="44"/>
      <c r="H1983" s="45" t="str">
        <f aca="false">IF(ISERROR(INDEX(גיליון3!$U$11:$X$25,MATCH('דיווח פרטני'!G1983,גיליון3!$T$11:$T$25,0),MATCH('דיווח פרטני'!C1983,גיליון3!$U$10:$X$10,0)))," ", INDEX(גיליון3!$U$11:$X$25,MATCH('דיווח פרטני'!G1983,גיליון3!$T$11:$T$25,0),MATCH('דיווח פרטני'!C1983,גיליון3!$U$10:$X$10,0)))</f>
        <v> </v>
      </c>
    </row>
    <row r="1984" customFormat="false" ht="18.75" hidden="false" customHeight="false" outlineLevel="0" collapsed="false">
      <c r="C1984" s="3"/>
      <c r="D1984" s="35"/>
      <c r="E1984" s="43"/>
      <c r="G1984" s="44"/>
      <c r="H1984" s="45" t="str">
        <f aca="false">IF(ISERROR(INDEX(גיליון3!$U$11:$X$25,MATCH('דיווח פרטני'!G1984,גיליון3!$T$11:$T$25,0),MATCH('דיווח פרטני'!C1984,גיליון3!$U$10:$X$10,0)))," ", INDEX(גיליון3!$U$11:$X$25,MATCH('דיווח פרטני'!G1984,גיליון3!$T$11:$T$25,0),MATCH('דיווח פרטני'!C1984,גיליון3!$U$10:$X$10,0)))</f>
        <v> </v>
      </c>
    </row>
    <row r="1985" customFormat="false" ht="18.75" hidden="false" customHeight="false" outlineLevel="0" collapsed="false">
      <c r="C1985" s="3"/>
      <c r="D1985" s="35"/>
      <c r="E1985" s="43"/>
      <c r="G1985" s="44"/>
      <c r="H1985" s="45" t="str">
        <f aca="false">IF(ISERROR(INDEX(גיליון3!$U$11:$X$25,MATCH('דיווח פרטני'!G1985,גיליון3!$T$11:$T$25,0),MATCH('דיווח פרטני'!C1985,גיליון3!$U$10:$X$10,0)))," ", INDEX(גיליון3!$U$11:$X$25,MATCH('דיווח פרטני'!G1985,גיליון3!$T$11:$T$25,0),MATCH('דיווח פרטני'!C1985,גיליון3!$U$10:$X$10,0)))</f>
        <v> </v>
      </c>
    </row>
    <row r="1986" customFormat="false" ht="18.75" hidden="false" customHeight="false" outlineLevel="0" collapsed="false">
      <c r="C1986" s="3"/>
      <c r="D1986" s="35"/>
      <c r="E1986" s="43"/>
      <c r="G1986" s="44"/>
      <c r="H1986" s="45" t="str">
        <f aca="false">IF(ISERROR(INDEX(גיליון3!$U$11:$X$25,MATCH('דיווח פרטני'!G1986,גיליון3!$T$11:$T$25,0),MATCH('דיווח פרטני'!C1986,גיליון3!$U$10:$X$10,0)))," ", INDEX(גיליון3!$U$11:$X$25,MATCH('דיווח פרטני'!G1986,גיליון3!$T$11:$T$25,0),MATCH('דיווח פרטני'!C1986,גיליון3!$U$10:$X$10,0)))</f>
        <v> </v>
      </c>
    </row>
    <row r="1987" customFormat="false" ht="18.75" hidden="false" customHeight="false" outlineLevel="0" collapsed="false">
      <c r="C1987" s="3"/>
      <c r="D1987" s="35"/>
      <c r="E1987" s="43"/>
      <c r="G1987" s="44"/>
      <c r="H1987" s="45" t="str">
        <f aca="false">IF(ISERROR(INDEX(גיליון3!$U$11:$X$25,MATCH('דיווח פרטני'!G1987,גיליון3!$T$11:$T$25,0),MATCH('דיווח פרטני'!C1987,גיליון3!$U$10:$X$10,0)))," ", INDEX(גיליון3!$U$11:$X$25,MATCH('דיווח פרטני'!G1987,גיליון3!$T$11:$T$25,0),MATCH('דיווח פרטני'!C1987,גיליון3!$U$10:$X$10,0)))</f>
        <v> </v>
      </c>
    </row>
    <row r="1988" customFormat="false" ht="18.75" hidden="false" customHeight="false" outlineLevel="0" collapsed="false">
      <c r="C1988" s="3"/>
      <c r="D1988" s="35"/>
      <c r="E1988" s="43"/>
      <c r="G1988" s="44"/>
      <c r="H1988" s="45" t="str">
        <f aca="false">IF(ISERROR(INDEX(גיליון3!$U$11:$X$25,MATCH('דיווח פרטני'!G1988,גיליון3!$T$11:$T$25,0),MATCH('דיווח פרטני'!C1988,גיליון3!$U$10:$X$10,0)))," ", INDEX(גיליון3!$U$11:$X$25,MATCH('דיווח פרטני'!G1988,גיליון3!$T$11:$T$25,0),MATCH('דיווח פרטני'!C1988,גיליון3!$U$10:$X$10,0)))</f>
        <v> </v>
      </c>
    </row>
    <row r="1989" customFormat="false" ht="18.75" hidden="false" customHeight="false" outlineLevel="0" collapsed="false">
      <c r="C1989" s="3"/>
      <c r="D1989" s="35"/>
      <c r="E1989" s="43"/>
      <c r="G1989" s="44"/>
      <c r="H1989" s="45" t="str">
        <f aca="false">IF(ISERROR(INDEX(גיליון3!$U$11:$X$25,MATCH('דיווח פרטני'!G1989,גיליון3!$T$11:$T$25,0),MATCH('דיווח פרטני'!C1989,גיליון3!$U$10:$X$10,0)))," ", INDEX(גיליון3!$U$11:$X$25,MATCH('דיווח פרטני'!G1989,גיליון3!$T$11:$T$25,0),MATCH('דיווח פרטני'!C1989,גיליון3!$U$10:$X$10,0)))</f>
        <v> </v>
      </c>
    </row>
    <row r="1990" customFormat="false" ht="18.75" hidden="false" customHeight="false" outlineLevel="0" collapsed="false">
      <c r="C1990" s="3"/>
      <c r="D1990" s="35"/>
      <c r="E1990" s="43"/>
      <c r="G1990" s="44"/>
      <c r="H1990" s="45" t="str">
        <f aca="false">IF(ISERROR(INDEX(גיליון3!$U$11:$X$25,MATCH('דיווח פרטני'!G1990,גיליון3!$T$11:$T$25,0),MATCH('דיווח פרטני'!C1990,גיליון3!$U$10:$X$10,0)))," ", INDEX(גיליון3!$U$11:$X$25,MATCH('דיווח פרטני'!G1990,גיליון3!$T$11:$T$25,0),MATCH('דיווח פרטני'!C1990,גיליון3!$U$10:$X$10,0)))</f>
        <v> </v>
      </c>
    </row>
    <row r="1991" customFormat="false" ht="18.75" hidden="false" customHeight="false" outlineLevel="0" collapsed="false">
      <c r="C1991" s="3"/>
      <c r="D1991" s="35"/>
      <c r="E1991" s="43"/>
      <c r="G1991" s="44"/>
      <c r="H1991" s="45" t="str">
        <f aca="false">IF(ISERROR(INDEX(גיליון3!$U$11:$X$25,MATCH('דיווח פרטני'!G1991,גיליון3!$T$11:$T$25,0),MATCH('דיווח פרטני'!C1991,גיליון3!$U$10:$X$10,0)))," ", INDEX(גיליון3!$U$11:$X$25,MATCH('דיווח פרטני'!G1991,גיליון3!$T$11:$T$25,0),MATCH('דיווח פרטני'!C1991,גיליון3!$U$10:$X$10,0)))</f>
        <v> </v>
      </c>
    </row>
    <row r="1992" customFormat="false" ht="18.75" hidden="false" customHeight="false" outlineLevel="0" collapsed="false">
      <c r="C1992" s="3"/>
      <c r="D1992" s="35"/>
      <c r="E1992" s="43"/>
      <c r="G1992" s="44"/>
      <c r="H1992" s="45" t="str">
        <f aca="false">IF(ISERROR(INDEX(גיליון3!$U$11:$X$25,MATCH('דיווח פרטני'!G1992,גיליון3!$T$11:$T$25,0),MATCH('דיווח פרטני'!C1992,גיליון3!$U$10:$X$10,0)))," ", INDEX(גיליון3!$U$11:$X$25,MATCH('דיווח פרטני'!G1992,גיליון3!$T$11:$T$25,0),MATCH('דיווח פרטני'!C1992,גיליון3!$U$10:$X$10,0)))</f>
        <v> </v>
      </c>
    </row>
    <row r="1993" customFormat="false" ht="18.75" hidden="false" customHeight="false" outlineLevel="0" collapsed="false">
      <c r="C1993" s="3"/>
      <c r="D1993" s="35"/>
      <c r="E1993" s="43"/>
      <c r="G1993" s="44"/>
      <c r="H1993" s="45" t="str">
        <f aca="false">IF(ISERROR(INDEX(גיליון3!$U$11:$X$25,MATCH('דיווח פרטני'!G1993,גיליון3!$T$11:$T$25,0),MATCH('דיווח פרטני'!C1993,גיליון3!$U$10:$X$10,0)))," ", INDEX(גיליון3!$U$11:$X$25,MATCH('דיווח פרטני'!G1993,גיליון3!$T$11:$T$25,0),MATCH('דיווח פרטני'!C1993,גיליון3!$U$10:$X$10,0)))</f>
        <v> </v>
      </c>
    </row>
    <row r="1994" customFormat="false" ht="18.75" hidden="false" customHeight="false" outlineLevel="0" collapsed="false">
      <c r="C1994" s="3"/>
      <c r="D1994" s="35"/>
      <c r="E1994" s="43"/>
      <c r="G1994" s="44"/>
      <c r="H1994" s="45" t="str">
        <f aca="false">IF(ISERROR(INDEX(גיליון3!$U$11:$X$25,MATCH('דיווח פרטני'!G1994,גיליון3!$T$11:$T$25,0),MATCH('דיווח פרטני'!C1994,גיליון3!$U$10:$X$10,0)))," ", INDEX(גיליון3!$U$11:$X$25,MATCH('דיווח פרטני'!G1994,גיליון3!$T$11:$T$25,0),MATCH('דיווח פרטני'!C1994,גיליון3!$U$10:$X$10,0)))</f>
        <v> </v>
      </c>
    </row>
    <row r="1995" customFormat="false" ht="18.75" hidden="false" customHeight="false" outlineLevel="0" collapsed="false">
      <c r="C1995" s="3"/>
      <c r="D1995" s="35"/>
      <c r="E1995" s="43"/>
      <c r="G1995" s="44"/>
      <c r="H1995" s="45" t="str">
        <f aca="false">IF(ISERROR(INDEX(גיליון3!$U$11:$X$25,MATCH('דיווח פרטני'!G1995,גיליון3!$T$11:$T$25,0),MATCH('דיווח פרטני'!C1995,גיליון3!$U$10:$X$10,0)))," ", INDEX(גיליון3!$U$11:$X$25,MATCH('דיווח פרטני'!G1995,גיליון3!$T$11:$T$25,0),MATCH('דיווח פרטני'!C1995,גיליון3!$U$10:$X$10,0)))</f>
        <v> </v>
      </c>
    </row>
    <row r="1996" customFormat="false" ht="18.75" hidden="false" customHeight="false" outlineLevel="0" collapsed="false">
      <c r="C1996" s="3"/>
      <c r="D1996" s="35"/>
      <c r="E1996" s="43"/>
      <c r="G1996" s="44"/>
      <c r="H1996" s="45" t="str">
        <f aca="false">IF(ISERROR(INDEX(גיליון3!$U$11:$X$25,MATCH('דיווח פרטני'!G1996,גיליון3!$T$11:$T$25,0),MATCH('דיווח פרטני'!C1996,גיליון3!$U$10:$X$10,0)))," ", INDEX(גיליון3!$U$11:$X$25,MATCH('דיווח פרטני'!G1996,גיליון3!$T$11:$T$25,0),MATCH('דיווח פרטני'!C1996,גיליון3!$U$10:$X$10,0)))</f>
        <v> </v>
      </c>
    </row>
    <row r="1997" customFormat="false" ht="18.75" hidden="false" customHeight="false" outlineLevel="0" collapsed="false">
      <c r="C1997" s="3"/>
      <c r="D1997" s="35"/>
      <c r="E1997" s="43"/>
      <c r="G1997" s="44"/>
      <c r="H1997" s="45" t="str">
        <f aca="false">IF(ISERROR(INDEX(גיליון3!$U$11:$X$25,MATCH('דיווח פרטני'!G1997,גיליון3!$T$11:$T$25,0),MATCH('דיווח פרטני'!C1997,גיליון3!$U$10:$X$10,0)))," ", INDEX(גיליון3!$U$11:$X$25,MATCH('דיווח פרטני'!G1997,גיליון3!$T$11:$T$25,0),MATCH('דיווח פרטני'!C1997,גיליון3!$U$10:$X$10,0)))</f>
        <v> </v>
      </c>
    </row>
    <row r="1998" customFormat="false" ht="18.75" hidden="false" customHeight="false" outlineLevel="0" collapsed="false">
      <c r="C1998" s="3"/>
      <c r="D1998" s="35"/>
      <c r="E1998" s="43"/>
      <c r="G1998" s="44"/>
      <c r="H1998" s="45" t="str">
        <f aca="false">IF(ISERROR(INDEX(גיליון3!$U$11:$X$25,MATCH('דיווח פרטני'!G1998,גיליון3!$T$11:$T$25,0),MATCH('דיווח פרטני'!C1998,גיליון3!$U$10:$X$10,0)))," ", INDEX(גיליון3!$U$11:$X$25,MATCH('דיווח פרטני'!G1998,גיליון3!$T$11:$T$25,0),MATCH('דיווח פרטני'!C1998,גיליון3!$U$10:$X$10,0)))</f>
        <v> </v>
      </c>
    </row>
    <row r="1999" customFormat="false" ht="18.75" hidden="false" customHeight="false" outlineLevel="0" collapsed="false">
      <c r="C1999" s="3"/>
      <c r="D1999" s="35"/>
      <c r="E1999" s="43"/>
      <c r="G1999" s="44"/>
      <c r="H1999" s="45" t="str">
        <f aca="false">IF(ISERROR(INDEX(גיליון3!$U$11:$X$25,MATCH('דיווח פרטני'!G1999,גיליון3!$T$11:$T$25,0),MATCH('דיווח פרטני'!C1999,גיליון3!$U$10:$X$10,0)))," ", INDEX(גיליון3!$U$11:$X$25,MATCH('דיווח פרטני'!G1999,גיליון3!$T$11:$T$25,0),MATCH('דיווח פרטני'!C1999,גיליון3!$U$10:$X$10,0)))</f>
        <v> </v>
      </c>
    </row>
    <row r="2000" customFormat="false" ht="18.75" hidden="false" customHeight="false" outlineLevel="0" collapsed="false">
      <c r="C2000" s="3"/>
      <c r="D2000" s="35"/>
      <c r="E2000" s="43"/>
      <c r="G2000" s="44"/>
      <c r="H2000" s="45" t="str">
        <f aca="false">IF(ISERROR(INDEX(גיליון3!$U$11:$X$25,MATCH('דיווח פרטני'!G2000,גיליון3!$T$11:$T$25,0),MATCH('דיווח פרטני'!C2000,גיליון3!$U$10:$X$10,0)))," ", INDEX(גיליון3!$U$11:$X$25,MATCH('דיווח פרטני'!G2000,גיליון3!$T$11:$T$25,0),MATCH('דיווח פרטני'!C2000,גיליון3!$U$10:$X$10,0)))</f>
        <v> </v>
      </c>
    </row>
    <row r="2001" customFormat="false" ht="18.75" hidden="false" customHeight="false" outlineLevel="0" collapsed="false">
      <c r="C2001" s="3"/>
      <c r="D2001" s="35"/>
      <c r="E2001" s="43"/>
      <c r="G2001" s="44"/>
      <c r="H2001" s="45" t="str">
        <f aca="false">IF(ISERROR(INDEX(גיליון3!$U$11:$X$25,MATCH('דיווח פרטני'!G2001,גיליון3!$T$11:$T$25,0),MATCH('דיווח פרטני'!C2001,גיליון3!$U$10:$X$10,0)))," ", INDEX(גיליון3!$U$11:$X$25,MATCH('דיווח פרטני'!G2001,גיליון3!$T$11:$T$25,0),MATCH('דיווח פרטני'!C2001,גיליון3!$U$10:$X$10,0)))</f>
        <v> </v>
      </c>
    </row>
    <row r="2002" customFormat="false" ht="18.75" hidden="false" customHeight="false" outlineLevel="0" collapsed="false">
      <c r="C2002" s="3"/>
      <c r="D2002" s="35"/>
      <c r="E2002" s="43"/>
      <c r="G2002" s="44"/>
      <c r="H2002" s="45" t="str">
        <f aca="false">IF(ISERROR(INDEX(גיליון3!$U$11:$X$25,MATCH('דיווח פרטני'!G2002,גיליון3!$T$11:$T$25,0),MATCH('דיווח פרטני'!C2002,גיליון3!$U$10:$X$10,0)))," ", INDEX(גיליון3!$U$11:$X$25,MATCH('דיווח פרטני'!G2002,גיליון3!$T$11:$T$25,0),MATCH('דיווח פרטני'!C2002,גיליון3!$U$10:$X$10,0)))</f>
        <v> </v>
      </c>
    </row>
    <row r="2003" customFormat="false" ht="18.75" hidden="false" customHeight="false" outlineLevel="0" collapsed="false">
      <c r="C2003" s="3"/>
      <c r="D2003" s="35"/>
      <c r="E2003" s="43"/>
      <c r="G2003" s="44"/>
      <c r="H2003" s="45" t="str">
        <f aca="false">IF(ISERROR(INDEX(גיליון3!$U$11:$X$25,MATCH('דיווח פרטני'!G2003,גיליון3!$T$11:$T$25,0),MATCH('דיווח פרטני'!C2003,גיליון3!$U$10:$X$10,0)))," ", INDEX(גיליון3!$U$11:$X$25,MATCH('דיווח פרטני'!G2003,גיליון3!$T$11:$T$25,0),MATCH('דיווח פרטני'!C2003,גיליון3!$U$10:$X$10,0)))</f>
        <v> </v>
      </c>
    </row>
    <row r="2004" customFormat="false" ht="18.75" hidden="false" customHeight="false" outlineLevel="0" collapsed="false">
      <c r="C2004" s="3"/>
      <c r="D2004" s="35"/>
      <c r="E2004" s="43"/>
      <c r="G2004" s="44"/>
      <c r="H2004" s="45" t="str">
        <f aca="false">IF(ISERROR(INDEX(גיליון3!$U$11:$X$25,MATCH('דיווח פרטני'!G2004,גיליון3!$T$11:$T$25,0),MATCH('דיווח פרטני'!C2004,גיליון3!$U$10:$X$10,0)))," ", INDEX(גיליון3!$U$11:$X$25,MATCH('דיווח פרטני'!G2004,גיליון3!$T$11:$T$25,0),MATCH('דיווח פרטני'!C2004,גיליון3!$U$10:$X$10,0)))</f>
        <v> </v>
      </c>
    </row>
    <row r="2005" customFormat="false" ht="18.75" hidden="false" customHeight="false" outlineLevel="0" collapsed="false">
      <c r="C2005" s="3"/>
      <c r="D2005" s="35"/>
      <c r="E2005" s="43"/>
      <c r="G2005" s="44"/>
      <c r="H2005" s="45" t="str">
        <f aca="false">IF(ISERROR(INDEX(גיליון3!$U$11:$X$25,MATCH('דיווח פרטני'!G2005,גיליון3!$T$11:$T$25,0),MATCH('דיווח פרטני'!C2005,גיליון3!$U$10:$X$10,0)))," ", INDEX(גיליון3!$U$11:$X$25,MATCH('דיווח פרטני'!G2005,גיליון3!$T$11:$T$25,0),MATCH('דיווח פרטני'!C2005,גיליון3!$U$10:$X$10,0)))</f>
        <v> </v>
      </c>
    </row>
    <row r="2006" customFormat="false" ht="18.75" hidden="false" customHeight="false" outlineLevel="0" collapsed="false">
      <c r="C2006" s="3"/>
      <c r="D2006" s="35"/>
      <c r="E2006" s="43"/>
      <c r="G2006" s="44"/>
      <c r="H2006" s="45" t="str">
        <f aca="false">IF(ISERROR(INDEX(גיליון3!$U$11:$X$25,MATCH('דיווח פרטני'!G2006,גיליון3!$T$11:$T$25,0),MATCH('דיווח פרטני'!C2006,גיליון3!$U$10:$X$10,0)))," ", INDEX(גיליון3!$U$11:$X$25,MATCH('דיווח פרטני'!G2006,גיליון3!$T$11:$T$25,0),MATCH('דיווח פרטני'!C2006,גיליון3!$U$10:$X$10,0)))</f>
        <v> </v>
      </c>
    </row>
    <row r="2007" customFormat="false" ht="18.75" hidden="false" customHeight="false" outlineLevel="0" collapsed="false">
      <c r="C2007" s="3"/>
      <c r="D2007" s="35"/>
      <c r="E2007" s="43"/>
      <c r="G2007" s="44"/>
      <c r="H2007" s="45" t="str">
        <f aca="false">IF(ISERROR(INDEX(גיליון3!$U$11:$X$25,MATCH('דיווח פרטני'!G2007,גיליון3!$T$11:$T$25,0),MATCH('דיווח פרטני'!C2007,גיליון3!$U$10:$X$10,0)))," ", INDEX(גיליון3!$U$11:$X$25,MATCH('דיווח פרטני'!G2007,גיליון3!$T$11:$T$25,0),MATCH('דיווח פרטני'!C2007,גיליון3!$U$10:$X$10,0)))</f>
        <v> </v>
      </c>
    </row>
    <row r="2008" customFormat="false" ht="18.75" hidden="false" customHeight="false" outlineLevel="0" collapsed="false">
      <c r="C2008" s="3"/>
      <c r="D2008" s="35"/>
      <c r="E2008" s="43"/>
      <c r="G2008" s="44"/>
      <c r="H2008" s="45" t="str">
        <f aca="false">IF(ISERROR(INDEX(גיליון3!$U$11:$X$25,MATCH('דיווח פרטני'!G2008,גיליון3!$T$11:$T$25,0),MATCH('דיווח פרטני'!C2008,גיליון3!$U$10:$X$10,0)))," ", INDEX(גיליון3!$U$11:$X$25,MATCH('דיווח פרטני'!G2008,גיליון3!$T$11:$T$25,0),MATCH('דיווח פרטני'!C2008,גיליון3!$U$10:$X$10,0)))</f>
        <v> </v>
      </c>
    </row>
    <row r="2009" customFormat="false" ht="18.75" hidden="false" customHeight="false" outlineLevel="0" collapsed="false">
      <c r="C2009" s="3"/>
      <c r="D2009" s="35"/>
      <c r="E2009" s="43"/>
      <c r="G2009" s="44"/>
      <c r="H2009" s="45" t="str">
        <f aca="false">IF(ISERROR(INDEX(גיליון3!$U$11:$X$25,MATCH('דיווח פרטני'!G2009,גיליון3!$T$11:$T$25,0),MATCH('דיווח פרטני'!C2009,גיליון3!$U$10:$X$10,0)))," ", INDEX(גיליון3!$U$11:$X$25,MATCH('דיווח פרטני'!G2009,גיליון3!$T$11:$T$25,0),MATCH('דיווח פרטני'!C2009,גיליון3!$U$10:$X$10,0)))</f>
        <v> </v>
      </c>
    </row>
    <row r="2010" customFormat="false" ht="18.75" hidden="false" customHeight="false" outlineLevel="0" collapsed="false">
      <c r="C2010" s="3"/>
      <c r="D2010" s="35"/>
      <c r="E2010" s="43"/>
      <c r="G2010" s="44"/>
      <c r="H2010" s="45" t="str">
        <f aca="false">IF(ISERROR(INDEX(גיליון3!$U$11:$X$25,MATCH('דיווח פרטני'!G2010,גיליון3!$T$11:$T$25,0),MATCH('דיווח פרטני'!C2010,גיליון3!$U$10:$X$10,0)))," ", INDEX(גיליון3!$U$11:$X$25,MATCH('דיווח פרטני'!G2010,גיליון3!$T$11:$T$25,0),MATCH('דיווח פרטני'!C2010,גיליון3!$U$10:$X$10,0)))</f>
        <v> </v>
      </c>
    </row>
    <row r="2011" customFormat="false" ht="18.75" hidden="false" customHeight="false" outlineLevel="0" collapsed="false">
      <c r="C2011" s="3"/>
      <c r="D2011" s="35"/>
      <c r="E2011" s="43"/>
      <c r="G2011" s="44"/>
      <c r="H2011" s="45" t="str">
        <f aca="false">IF(ISERROR(INDEX(גיליון3!$U$11:$X$25,MATCH('דיווח פרטני'!G2011,גיליון3!$T$11:$T$25,0),MATCH('דיווח פרטני'!C2011,גיליון3!$U$10:$X$10,0)))," ", INDEX(גיליון3!$U$11:$X$25,MATCH('דיווח פרטני'!G2011,גיליון3!$T$11:$T$25,0),MATCH('דיווח פרטני'!C2011,גיליון3!$U$10:$X$10,0)))</f>
        <v> </v>
      </c>
    </row>
    <row r="2012" customFormat="false" ht="18.75" hidden="false" customHeight="false" outlineLevel="0" collapsed="false">
      <c r="C2012" s="3"/>
      <c r="D2012" s="35"/>
      <c r="E2012" s="43"/>
      <c r="G2012" s="44"/>
      <c r="H2012" s="45" t="str">
        <f aca="false">IF(ISERROR(INDEX(גיליון3!$U$11:$X$25,MATCH('דיווח פרטני'!G2012,גיליון3!$T$11:$T$25,0),MATCH('דיווח פרטני'!C2012,גיליון3!$U$10:$X$10,0)))," ", INDEX(גיליון3!$U$11:$X$25,MATCH('דיווח פרטני'!G2012,גיליון3!$T$11:$T$25,0),MATCH('דיווח פרטני'!C2012,גיליון3!$U$10:$X$10,0)))</f>
        <v> </v>
      </c>
    </row>
    <row r="2013" customFormat="false" ht="18.75" hidden="false" customHeight="false" outlineLevel="0" collapsed="false">
      <c r="C2013" s="3"/>
      <c r="D2013" s="35"/>
      <c r="E2013" s="43"/>
      <c r="G2013" s="44"/>
      <c r="H2013" s="45" t="str">
        <f aca="false">IF(ISERROR(INDEX(גיליון3!$U$11:$X$25,MATCH('דיווח פרטני'!G2013,גיליון3!$T$11:$T$25,0),MATCH('דיווח פרטני'!C2013,גיליון3!$U$10:$X$10,0)))," ", INDEX(גיליון3!$U$11:$X$25,MATCH('דיווח פרטני'!G2013,גיליון3!$T$11:$T$25,0),MATCH('דיווח פרטני'!C2013,גיליון3!$U$10:$X$10,0)))</f>
        <v> </v>
      </c>
    </row>
    <row r="2014" customFormat="false" ht="18.75" hidden="false" customHeight="false" outlineLevel="0" collapsed="false">
      <c r="C2014" s="3"/>
      <c r="D2014" s="35"/>
      <c r="E2014" s="43"/>
      <c r="G2014" s="44"/>
      <c r="H2014" s="45" t="str">
        <f aca="false">IF(ISERROR(INDEX(גיליון3!$U$11:$X$25,MATCH('דיווח פרטני'!G2014,גיליון3!$T$11:$T$25,0),MATCH('דיווח פרטני'!C2014,גיליון3!$U$10:$X$10,0)))," ", INDEX(גיליון3!$U$11:$X$25,MATCH('דיווח פרטני'!G2014,גיליון3!$T$11:$T$25,0),MATCH('דיווח פרטני'!C2014,גיליון3!$U$10:$X$10,0)))</f>
        <v> </v>
      </c>
    </row>
    <row r="2015" customFormat="false" ht="18.75" hidden="false" customHeight="false" outlineLevel="0" collapsed="false">
      <c r="C2015" s="3"/>
      <c r="D2015" s="35"/>
      <c r="E2015" s="43"/>
      <c r="G2015" s="44"/>
      <c r="H2015" s="45" t="str">
        <f aca="false">IF(ISERROR(INDEX(גיליון3!$U$11:$X$25,MATCH('דיווח פרטני'!G2015,גיליון3!$T$11:$T$25,0),MATCH('דיווח פרטני'!C2015,גיליון3!$U$10:$X$10,0)))," ", INDEX(גיליון3!$U$11:$X$25,MATCH('דיווח פרטני'!G2015,גיליון3!$T$11:$T$25,0),MATCH('דיווח פרטני'!C2015,גיליון3!$U$10:$X$10,0)))</f>
        <v> </v>
      </c>
    </row>
    <row r="2016" customFormat="false" ht="18.75" hidden="false" customHeight="false" outlineLevel="0" collapsed="false">
      <c r="C2016" s="3"/>
      <c r="D2016" s="35"/>
      <c r="E2016" s="43"/>
      <c r="G2016" s="44"/>
      <c r="H2016" s="45" t="str">
        <f aca="false">IF(ISERROR(INDEX(גיליון3!$U$11:$X$25,MATCH('דיווח פרטני'!G2016,גיליון3!$T$11:$T$25,0),MATCH('דיווח פרטני'!C2016,גיליון3!$U$10:$X$10,0)))," ", INDEX(גיליון3!$U$11:$X$25,MATCH('דיווח פרטני'!G2016,גיליון3!$T$11:$T$25,0),MATCH('דיווח פרטני'!C2016,גיליון3!$U$10:$X$10,0)))</f>
        <v> </v>
      </c>
    </row>
    <row r="2017" customFormat="false" ht="18.75" hidden="false" customHeight="false" outlineLevel="0" collapsed="false">
      <c r="C2017" s="3"/>
      <c r="D2017" s="35"/>
      <c r="E2017" s="43"/>
      <c r="G2017" s="44"/>
      <c r="H2017" s="45" t="str">
        <f aca="false">IF(ISERROR(INDEX(גיליון3!$U$11:$X$25,MATCH('דיווח פרטני'!G2017,גיליון3!$T$11:$T$25,0),MATCH('דיווח פרטני'!C2017,גיליון3!$U$10:$X$10,0)))," ", INDEX(גיליון3!$U$11:$X$25,MATCH('דיווח פרטני'!G2017,גיליון3!$T$11:$T$25,0),MATCH('דיווח פרטני'!C2017,גיליון3!$U$10:$X$10,0)))</f>
        <v> </v>
      </c>
    </row>
    <row r="2018" customFormat="false" ht="18.75" hidden="false" customHeight="false" outlineLevel="0" collapsed="false">
      <c r="C2018" s="3"/>
      <c r="D2018" s="35"/>
      <c r="E2018" s="43"/>
      <c r="G2018" s="44"/>
      <c r="H2018" s="45" t="str">
        <f aca="false">IF(ISERROR(INDEX(גיליון3!$U$11:$X$25,MATCH('דיווח פרטני'!G2018,גיליון3!$T$11:$T$25,0),MATCH('דיווח פרטני'!C2018,גיליון3!$U$10:$X$10,0)))," ", INDEX(גיליון3!$U$11:$X$25,MATCH('דיווח פרטני'!G2018,גיליון3!$T$11:$T$25,0),MATCH('דיווח פרטני'!C2018,גיליון3!$U$10:$X$10,0)))</f>
        <v> </v>
      </c>
    </row>
    <row r="2019" customFormat="false" ht="18.75" hidden="false" customHeight="false" outlineLevel="0" collapsed="false">
      <c r="C2019" s="3"/>
      <c r="D2019" s="35"/>
      <c r="E2019" s="43"/>
      <c r="G2019" s="44"/>
      <c r="H2019" s="45" t="str">
        <f aca="false">IF(ISERROR(INDEX(גיליון3!$U$11:$X$25,MATCH('דיווח פרטני'!G2019,גיליון3!$T$11:$T$25,0),MATCH('דיווח פרטני'!C2019,גיליון3!$U$10:$X$10,0)))," ", INDEX(גיליון3!$U$11:$X$25,MATCH('דיווח פרטני'!G2019,גיליון3!$T$11:$T$25,0),MATCH('דיווח פרטני'!C2019,גיליון3!$U$10:$X$10,0)))</f>
        <v> </v>
      </c>
    </row>
    <row r="2020" customFormat="false" ht="18.75" hidden="false" customHeight="false" outlineLevel="0" collapsed="false">
      <c r="C2020" s="3"/>
      <c r="D2020" s="35"/>
      <c r="E2020" s="43"/>
      <c r="G2020" s="44"/>
      <c r="H2020" s="45" t="str">
        <f aca="false">IF(ISERROR(INDEX(גיליון3!$U$11:$X$25,MATCH('דיווח פרטני'!G2020,גיליון3!$T$11:$T$25,0),MATCH('דיווח פרטני'!C2020,גיליון3!$U$10:$X$10,0)))," ", INDEX(גיליון3!$U$11:$X$25,MATCH('דיווח פרטני'!G2020,גיליון3!$T$11:$T$25,0),MATCH('דיווח פרטני'!C2020,גיליון3!$U$10:$X$10,0)))</f>
        <v> </v>
      </c>
    </row>
    <row r="2021" customFormat="false" ht="18.75" hidden="false" customHeight="false" outlineLevel="0" collapsed="false">
      <c r="C2021" s="3"/>
      <c r="D2021" s="35"/>
      <c r="E2021" s="43"/>
      <c r="G2021" s="44"/>
      <c r="H2021" s="45" t="str">
        <f aca="false">IF(ISERROR(INDEX(גיליון3!$U$11:$X$25,MATCH('דיווח פרטני'!G2021,גיליון3!$T$11:$T$25,0),MATCH('דיווח פרטני'!C2021,גיליון3!$U$10:$X$10,0)))," ", INDEX(גיליון3!$U$11:$X$25,MATCH('דיווח פרטני'!G2021,גיליון3!$T$11:$T$25,0),MATCH('דיווח פרטני'!C2021,גיליון3!$U$10:$X$10,0)))</f>
        <v> </v>
      </c>
    </row>
    <row r="2022" customFormat="false" ht="18.75" hidden="false" customHeight="false" outlineLevel="0" collapsed="false">
      <c r="C2022" s="3"/>
      <c r="D2022" s="35"/>
      <c r="E2022" s="43"/>
      <c r="G2022" s="44"/>
      <c r="H2022" s="45" t="str">
        <f aca="false">IF(ISERROR(INDEX(גיליון3!$U$11:$X$25,MATCH('דיווח פרטני'!G2022,גיליון3!$T$11:$T$25,0),MATCH('דיווח פרטני'!C2022,גיליון3!$U$10:$X$10,0)))," ", INDEX(גיליון3!$U$11:$X$25,MATCH('דיווח פרטני'!G2022,גיליון3!$T$11:$T$25,0),MATCH('דיווח פרטני'!C2022,גיליון3!$U$10:$X$10,0)))</f>
        <v> </v>
      </c>
    </row>
    <row r="2023" customFormat="false" ht="18.75" hidden="false" customHeight="false" outlineLevel="0" collapsed="false">
      <c r="C2023" s="3"/>
      <c r="D2023" s="35"/>
      <c r="E2023" s="43"/>
      <c r="G2023" s="44"/>
      <c r="H2023" s="45" t="str">
        <f aca="false">IF(ISERROR(INDEX(גיליון3!$U$11:$X$25,MATCH('דיווח פרטני'!G2023,גיליון3!$T$11:$T$25,0),MATCH('דיווח פרטני'!C2023,גיליון3!$U$10:$X$10,0)))," ", INDEX(גיליון3!$U$11:$X$25,MATCH('דיווח פרטני'!G2023,גיליון3!$T$11:$T$25,0),MATCH('דיווח פרטני'!C2023,גיליון3!$U$10:$X$10,0)))</f>
        <v> </v>
      </c>
    </row>
    <row r="2024" customFormat="false" ht="18.75" hidden="false" customHeight="false" outlineLevel="0" collapsed="false">
      <c r="C2024" s="3"/>
      <c r="D2024" s="35"/>
      <c r="E2024" s="43"/>
      <c r="G2024" s="44"/>
      <c r="H2024" s="45" t="str">
        <f aca="false">IF(ISERROR(INDEX(גיליון3!$U$11:$X$25,MATCH('דיווח פרטני'!G2024,גיליון3!$T$11:$T$25,0),MATCH('דיווח פרטני'!C2024,גיליון3!$U$10:$X$10,0)))," ", INDEX(גיליון3!$U$11:$X$25,MATCH('דיווח פרטני'!G2024,גיליון3!$T$11:$T$25,0),MATCH('דיווח פרטני'!C2024,גיליון3!$U$10:$X$10,0)))</f>
        <v> </v>
      </c>
    </row>
    <row r="2025" customFormat="false" ht="18.75" hidden="false" customHeight="false" outlineLevel="0" collapsed="false">
      <c r="C2025" s="3"/>
      <c r="D2025" s="35"/>
      <c r="E2025" s="43"/>
      <c r="G2025" s="44"/>
      <c r="H2025" s="45" t="str">
        <f aca="false">IF(ISERROR(INDEX(גיליון3!$U$11:$X$25,MATCH('דיווח פרטני'!G2025,גיליון3!$T$11:$T$25,0),MATCH('דיווח פרטני'!C2025,גיליון3!$U$10:$X$10,0)))," ", INDEX(גיליון3!$U$11:$X$25,MATCH('דיווח פרטני'!G2025,גיליון3!$T$11:$T$25,0),MATCH('דיווח פרטני'!C2025,גיליון3!$U$10:$X$10,0)))</f>
        <v> </v>
      </c>
    </row>
    <row r="2026" customFormat="false" ht="18.75" hidden="false" customHeight="false" outlineLevel="0" collapsed="false">
      <c r="C2026" s="3"/>
      <c r="D2026" s="35"/>
      <c r="E2026" s="43"/>
      <c r="G2026" s="44"/>
      <c r="H2026" s="45" t="str">
        <f aca="false">IF(ISERROR(INDEX(גיליון3!$U$11:$X$25,MATCH('דיווח פרטני'!G2026,גיליון3!$T$11:$T$25,0),MATCH('דיווח פרטני'!C2026,גיליון3!$U$10:$X$10,0)))," ", INDEX(גיליון3!$U$11:$X$25,MATCH('דיווח פרטני'!G2026,גיליון3!$T$11:$T$25,0),MATCH('דיווח פרטני'!C2026,גיליון3!$U$10:$X$10,0)))</f>
        <v> </v>
      </c>
    </row>
    <row r="2027" customFormat="false" ht="18.75" hidden="false" customHeight="false" outlineLevel="0" collapsed="false">
      <c r="C2027" s="3"/>
      <c r="D2027" s="35"/>
      <c r="E2027" s="43"/>
      <c r="G2027" s="44"/>
      <c r="H2027" s="45" t="str">
        <f aca="false">IF(ISERROR(INDEX(גיליון3!$U$11:$X$25,MATCH('דיווח פרטני'!G2027,גיליון3!$T$11:$T$25,0),MATCH('דיווח פרטני'!C2027,גיליון3!$U$10:$X$10,0)))," ", INDEX(גיליון3!$U$11:$X$25,MATCH('דיווח פרטני'!G2027,גיליון3!$T$11:$T$25,0),MATCH('דיווח פרטני'!C2027,גיליון3!$U$10:$X$10,0)))</f>
        <v> </v>
      </c>
    </row>
    <row r="2028" customFormat="false" ht="18.75" hidden="false" customHeight="false" outlineLevel="0" collapsed="false">
      <c r="C2028" s="3"/>
      <c r="D2028" s="35"/>
      <c r="E2028" s="43"/>
      <c r="G2028" s="44"/>
      <c r="H2028" s="45" t="str">
        <f aca="false">IF(ISERROR(INDEX(גיליון3!$U$11:$X$25,MATCH('דיווח פרטני'!G2028,גיליון3!$T$11:$T$25,0),MATCH('דיווח פרטני'!C2028,גיליון3!$U$10:$X$10,0)))," ", INDEX(גיליון3!$U$11:$X$25,MATCH('דיווח פרטני'!G2028,גיליון3!$T$11:$T$25,0),MATCH('דיווח פרטני'!C2028,גיליון3!$U$10:$X$10,0)))</f>
        <v> </v>
      </c>
    </row>
    <row r="2029" customFormat="false" ht="18.75" hidden="false" customHeight="false" outlineLevel="0" collapsed="false">
      <c r="C2029" s="3"/>
      <c r="D2029" s="35"/>
      <c r="E2029" s="43"/>
      <c r="G2029" s="44"/>
      <c r="H2029" s="45" t="str">
        <f aca="false">IF(ISERROR(INDEX(גיליון3!$U$11:$X$25,MATCH('דיווח פרטני'!G2029,גיליון3!$T$11:$T$25,0),MATCH('דיווח פרטני'!C2029,גיליון3!$U$10:$X$10,0)))," ", INDEX(גיליון3!$U$11:$X$25,MATCH('דיווח פרטני'!G2029,גיליון3!$T$11:$T$25,0),MATCH('דיווח פרטני'!C2029,גיליון3!$U$10:$X$10,0)))</f>
        <v> </v>
      </c>
    </row>
    <row r="2030" customFormat="false" ht="18.75" hidden="false" customHeight="false" outlineLevel="0" collapsed="false">
      <c r="C2030" s="3"/>
      <c r="D2030" s="35"/>
      <c r="E2030" s="43"/>
      <c r="G2030" s="44"/>
      <c r="H2030" s="45" t="str">
        <f aca="false">IF(ISERROR(INDEX(גיליון3!$U$11:$X$25,MATCH('דיווח פרטני'!G2030,גיליון3!$T$11:$T$25,0),MATCH('דיווח פרטני'!C2030,גיליון3!$U$10:$X$10,0)))," ", INDEX(גיליון3!$U$11:$X$25,MATCH('דיווח פרטני'!G2030,גיליון3!$T$11:$T$25,0),MATCH('דיווח פרטני'!C2030,גיליון3!$U$10:$X$10,0)))</f>
        <v> </v>
      </c>
    </row>
    <row r="2031" customFormat="false" ht="18.75" hidden="false" customHeight="false" outlineLevel="0" collapsed="false">
      <c r="C2031" s="3"/>
      <c r="D2031" s="35"/>
      <c r="E2031" s="43"/>
      <c r="G2031" s="44"/>
      <c r="H2031" s="45" t="str">
        <f aca="false">IF(ISERROR(INDEX(גיליון3!$U$11:$X$25,MATCH('דיווח פרטני'!G2031,גיליון3!$T$11:$T$25,0),MATCH('דיווח פרטני'!C2031,גיליון3!$U$10:$X$10,0)))," ", INDEX(גיליון3!$U$11:$X$25,MATCH('דיווח פרטני'!G2031,גיליון3!$T$11:$T$25,0),MATCH('דיווח פרטני'!C2031,גיליון3!$U$10:$X$10,0)))</f>
        <v> </v>
      </c>
    </row>
    <row r="2032" customFormat="false" ht="18.75" hidden="false" customHeight="false" outlineLevel="0" collapsed="false">
      <c r="C2032" s="3"/>
      <c r="D2032" s="35"/>
      <c r="E2032" s="43"/>
      <c r="G2032" s="44"/>
      <c r="H2032" s="45" t="str">
        <f aca="false">IF(ISERROR(INDEX(גיליון3!$U$11:$X$25,MATCH('דיווח פרטני'!G2032,גיליון3!$T$11:$T$25,0),MATCH('דיווח פרטני'!C2032,גיליון3!$U$10:$X$10,0)))," ", INDEX(גיליון3!$U$11:$X$25,MATCH('דיווח פרטני'!G2032,גיליון3!$T$11:$T$25,0),MATCH('דיווח פרטני'!C2032,גיליון3!$U$10:$X$10,0)))</f>
        <v> </v>
      </c>
    </row>
    <row r="2033" customFormat="false" ht="18.75" hidden="false" customHeight="false" outlineLevel="0" collapsed="false">
      <c r="C2033" s="3"/>
      <c r="D2033" s="35"/>
      <c r="E2033" s="43"/>
      <c r="G2033" s="44"/>
      <c r="H2033" s="45" t="str">
        <f aca="false">IF(ISERROR(INDEX(גיליון3!$U$11:$X$25,MATCH('דיווח פרטני'!G2033,גיליון3!$T$11:$T$25,0),MATCH('דיווח פרטני'!C2033,גיליון3!$U$10:$X$10,0)))," ", INDEX(גיליון3!$U$11:$X$25,MATCH('דיווח פרטני'!G2033,גיליון3!$T$11:$T$25,0),MATCH('דיווח פרטני'!C2033,גיליון3!$U$10:$X$10,0)))</f>
        <v> </v>
      </c>
    </row>
    <row r="2034" customFormat="false" ht="18.75" hidden="false" customHeight="false" outlineLevel="0" collapsed="false">
      <c r="C2034" s="3"/>
      <c r="D2034" s="35"/>
      <c r="E2034" s="43"/>
      <c r="G2034" s="44"/>
      <c r="H2034" s="45" t="str">
        <f aca="false">IF(ISERROR(INDEX(גיליון3!$U$11:$X$25,MATCH('דיווח פרטני'!G2034,גיליון3!$T$11:$T$25,0),MATCH('דיווח פרטני'!C2034,גיליון3!$U$10:$X$10,0)))," ", INDEX(גיליון3!$U$11:$X$25,MATCH('דיווח פרטני'!G2034,גיליון3!$T$11:$T$25,0),MATCH('דיווח פרטני'!C2034,גיליון3!$U$10:$X$10,0)))</f>
        <v> </v>
      </c>
    </row>
    <row r="2035" customFormat="false" ht="18.75" hidden="false" customHeight="false" outlineLevel="0" collapsed="false">
      <c r="C2035" s="3"/>
      <c r="D2035" s="35"/>
      <c r="E2035" s="43"/>
      <c r="G2035" s="44"/>
      <c r="H2035" s="45" t="str">
        <f aca="false">IF(ISERROR(INDEX(גיליון3!$U$11:$X$25,MATCH('דיווח פרטני'!G2035,גיליון3!$T$11:$T$25,0),MATCH('דיווח פרטני'!C2035,גיליון3!$U$10:$X$10,0)))," ", INDEX(גיליון3!$U$11:$X$25,MATCH('דיווח פרטני'!G2035,גיליון3!$T$11:$T$25,0),MATCH('דיווח פרטני'!C2035,גיליון3!$U$10:$X$10,0)))</f>
        <v> </v>
      </c>
    </row>
    <row r="2036" customFormat="false" ht="18.75" hidden="false" customHeight="false" outlineLevel="0" collapsed="false">
      <c r="C2036" s="3"/>
      <c r="D2036" s="35"/>
      <c r="E2036" s="43"/>
      <c r="G2036" s="44"/>
      <c r="H2036" s="45" t="str">
        <f aca="false">IF(ISERROR(INDEX(גיליון3!$U$11:$X$25,MATCH('דיווח פרטני'!G2036,גיליון3!$T$11:$T$25,0),MATCH('דיווח פרטני'!C2036,גיליון3!$U$10:$X$10,0)))," ", INDEX(גיליון3!$U$11:$X$25,MATCH('דיווח פרטני'!G2036,גיליון3!$T$11:$T$25,0),MATCH('דיווח פרטני'!C2036,גיליון3!$U$10:$X$10,0)))</f>
        <v> </v>
      </c>
    </row>
    <row r="2037" customFormat="false" ht="18.75" hidden="false" customHeight="false" outlineLevel="0" collapsed="false">
      <c r="C2037" s="3"/>
      <c r="D2037" s="35"/>
      <c r="E2037" s="43"/>
      <c r="G2037" s="44"/>
      <c r="H2037" s="45" t="str">
        <f aca="false">IF(ISERROR(INDEX(גיליון3!$U$11:$X$25,MATCH('דיווח פרטני'!G2037,גיליון3!$T$11:$T$25,0),MATCH('דיווח פרטני'!C2037,גיליון3!$U$10:$X$10,0)))," ", INDEX(גיליון3!$U$11:$X$25,MATCH('דיווח פרטני'!G2037,גיליון3!$T$11:$T$25,0),MATCH('דיווח פרטני'!C2037,גיליון3!$U$10:$X$10,0)))</f>
        <v> </v>
      </c>
    </row>
    <row r="2038" customFormat="false" ht="18.75" hidden="false" customHeight="false" outlineLevel="0" collapsed="false">
      <c r="C2038" s="3"/>
      <c r="D2038" s="35"/>
      <c r="E2038" s="43"/>
      <c r="G2038" s="44"/>
      <c r="H2038" s="45" t="str">
        <f aca="false">IF(ISERROR(INDEX(גיליון3!$U$11:$X$25,MATCH('דיווח פרטני'!G2038,גיליון3!$T$11:$T$25,0),MATCH('דיווח פרטני'!C2038,גיליון3!$U$10:$X$10,0)))," ", INDEX(גיליון3!$U$11:$X$25,MATCH('דיווח פרטני'!G2038,גיליון3!$T$11:$T$25,0),MATCH('דיווח פרטני'!C2038,גיליון3!$U$10:$X$10,0)))</f>
        <v> </v>
      </c>
    </row>
    <row r="2039" customFormat="false" ht="18.75" hidden="false" customHeight="false" outlineLevel="0" collapsed="false">
      <c r="C2039" s="3"/>
      <c r="D2039" s="35"/>
      <c r="E2039" s="43"/>
      <c r="G2039" s="44"/>
      <c r="H2039" s="45" t="str">
        <f aca="false">IF(ISERROR(INDEX(גיליון3!$U$11:$X$25,MATCH('דיווח פרטני'!G2039,גיליון3!$T$11:$T$25,0),MATCH('דיווח פרטני'!C2039,גיליון3!$U$10:$X$10,0)))," ", INDEX(גיליון3!$U$11:$X$25,MATCH('דיווח פרטני'!G2039,גיליון3!$T$11:$T$25,0),MATCH('דיווח פרטני'!C2039,גיליון3!$U$10:$X$10,0)))</f>
        <v> </v>
      </c>
    </row>
    <row r="2040" customFormat="false" ht="18.75" hidden="false" customHeight="false" outlineLevel="0" collapsed="false">
      <c r="C2040" s="3"/>
      <c r="D2040" s="35"/>
      <c r="E2040" s="43"/>
      <c r="G2040" s="44"/>
      <c r="H2040" s="45" t="str">
        <f aca="false">IF(ISERROR(INDEX(גיליון3!$U$11:$X$25,MATCH('דיווח פרטני'!G2040,גיליון3!$T$11:$T$25,0),MATCH('דיווח פרטני'!C2040,גיליון3!$U$10:$X$10,0)))," ", INDEX(גיליון3!$U$11:$X$25,MATCH('דיווח פרטני'!G2040,גיליון3!$T$11:$T$25,0),MATCH('דיווח פרטני'!C2040,גיליון3!$U$10:$X$10,0)))</f>
        <v> </v>
      </c>
    </row>
    <row r="2041" customFormat="false" ht="18.75" hidden="false" customHeight="false" outlineLevel="0" collapsed="false">
      <c r="C2041" s="3"/>
      <c r="D2041" s="35"/>
      <c r="E2041" s="43"/>
      <c r="G2041" s="44"/>
      <c r="H2041" s="45" t="str">
        <f aca="false">IF(ISERROR(INDEX(גיליון3!$U$11:$X$25,MATCH('דיווח פרטני'!G2041,גיליון3!$T$11:$T$25,0),MATCH('דיווח פרטני'!C2041,גיליון3!$U$10:$X$10,0)))," ", INDEX(גיליון3!$U$11:$X$25,MATCH('דיווח פרטני'!G2041,גיליון3!$T$11:$T$25,0),MATCH('דיווח פרטני'!C2041,גיליון3!$U$10:$X$10,0)))</f>
        <v> </v>
      </c>
    </row>
    <row r="2042" customFormat="false" ht="18.75" hidden="false" customHeight="false" outlineLevel="0" collapsed="false">
      <c r="C2042" s="3"/>
      <c r="D2042" s="35"/>
      <c r="E2042" s="43"/>
      <c r="G2042" s="44"/>
      <c r="H2042" s="45" t="str">
        <f aca="false">IF(ISERROR(INDEX(גיליון3!$U$11:$X$25,MATCH('דיווח פרטני'!G2042,גיליון3!$T$11:$T$25,0),MATCH('דיווח פרטני'!C2042,גיליון3!$U$10:$X$10,0)))," ", INDEX(גיליון3!$U$11:$X$25,MATCH('דיווח פרטני'!G2042,גיליון3!$T$11:$T$25,0),MATCH('דיווח פרטני'!C2042,גיליון3!$U$10:$X$10,0)))</f>
        <v> </v>
      </c>
    </row>
    <row r="2043" customFormat="false" ht="18.75" hidden="false" customHeight="false" outlineLevel="0" collapsed="false">
      <c r="C2043" s="3"/>
      <c r="D2043" s="35"/>
      <c r="E2043" s="43"/>
      <c r="G2043" s="44"/>
      <c r="H2043" s="45" t="str">
        <f aca="false">IF(ISERROR(INDEX(גיליון3!$U$11:$X$25,MATCH('דיווח פרטני'!G2043,גיליון3!$T$11:$T$25,0),MATCH('דיווח פרטני'!C2043,גיליון3!$U$10:$X$10,0)))," ", INDEX(גיליון3!$U$11:$X$25,MATCH('דיווח פרטני'!G2043,גיליון3!$T$11:$T$25,0),MATCH('דיווח פרטני'!C2043,גיליון3!$U$10:$X$10,0)))</f>
        <v> </v>
      </c>
    </row>
    <row r="2044" customFormat="false" ht="18.75" hidden="false" customHeight="false" outlineLevel="0" collapsed="false">
      <c r="C2044" s="3"/>
      <c r="D2044" s="35"/>
      <c r="E2044" s="43"/>
      <c r="G2044" s="44"/>
      <c r="H2044" s="45" t="str">
        <f aca="false">IF(ISERROR(INDEX(גיליון3!$U$11:$X$25,MATCH('דיווח פרטני'!G2044,גיליון3!$T$11:$T$25,0),MATCH('דיווח פרטני'!C2044,גיליון3!$U$10:$X$10,0)))," ", INDEX(גיליון3!$U$11:$X$25,MATCH('דיווח פרטני'!G2044,גיליון3!$T$11:$T$25,0),MATCH('דיווח פרטני'!C2044,גיליון3!$U$10:$X$10,0)))</f>
        <v> </v>
      </c>
    </row>
    <row r="2045" customFormat="false" ht="18.75" hidden="false" customHeight="false" outlineLevel="0" collapsed="false">
      <c r="C2045" s="3"/>
      <c r="D2045" s="35"/>
      <c r="E2045" s="43"/>
      <c r="G2045" s="44"/>
      <c r="H2045" s="45" t="str">
        <f aca="false">IF(ISERROR(INDEX(גיליון3!$U$11:$X$25,MATCH('דיווח פרטני'!G2045,גיליון3!$T$11:$T$25,0),MATCH('דיווח פרטני'!C2045,גיליון3!$U$10:$X$10,0)))," ", INDEX(גיליון3!$U$11:$X$25,MATCH('דיווח פרטני'!G2045,גיליון3!$T$11:$T$25,0),MATCH('דיווח פרטני'!C2045,גיליון3!$U$10:$X$10,0)))</f>
        <v> </v>
      </c>
    </row>
    <row r="2046" customFormat="false" ht="18.75" hidden="false" customHeight="false" outlineLevel="0" collapsed="false">
      <c r="C2046" s="3"/>
      <c r="D2046" s="35"/>
      <c r="E2046" s="43"/>
      <c r="G2046" s="44"/>
      <c r="H2046" s="45" t="str">
        <f aca="false">IF(ISERROR(INDEX(גיליון3!$U$11:$X$25,MATCH('דיווח פרטני'!G2046,גיליון3!$T$11:$T$25,0),MATCH('דיווח פרטני'!C2046,גיליון3!$U$10:$X$10,0)))," ", INDEX(גיליון3!$U$11:$X$25,MATCH('דיווח פרטני'!G2046,גיליון3!$T$11:$T$25,0),MATCH('דיווח פרטני'!C2046,גיליון3!$U$10:$X$10,0)))</f>
        <v> </v>
      </c>
    </row>
    <row r="2047" customFormat="false" ht="18.75" hidden="false" customHeight="false" outlineLevel="0" collapsed="false">
      <c r="C2047" s="3"/>
      <c r="D2047" s="35"/>
      <c r="E2047" s="43"/>
      <c r="G2047" s="44"/>
      <c r="H2047" s="45" t="str">
        <f aca="false">IF(ISERROR(INDEX(גיליון3!$U$11:$X$25,MATCH('דיווח פרטני'!G2047,גיליון3!$T$11:$T$25,0),MATCH('דיווח פרטני'!C2047,גיליון3!$U$10:$X$10,0)))," ", INDEX(גיליון3!$U$11:$X$25,MATCH('דיווח פרטני'!G2047,גיליון3!$T$11:$T$25,0),MATCH('דיווח פרטני'!C2047,גיליון3!$U$10:$X$10,0)))</f>
        <v> </v>
      </c>
    </row>
    <row r="2048" customFormat="false" ht="18.75" hidden="false" customHeight="false" outlineLevel="0" collapsed="false">
      <c r="C2048" s="3"/>
      <c r="D2048" s="35"/>
      <c r="E2048" s="43"/>
      <c r="G2048" s="44"/>
      <c r="H2048" s="45" t="str">
        <f aca="false">IF(ISERROR(INDEX(גיליון3!$U$11:$X$25,MATCH('דיווח פרטני'!G2048,גיליון3!$T$11:$T$25,0),MATCH('דיווח פרטני'!C2048,גיליון3!$U$10:$X$10,0)))," ", INDEX(גיליון3!$U$11:$X$25,MATCH('דיווח פרטני'!G2048,גיליון3!$T$11:$T$25,0),MATCH('דיווח פרטני'!C2048,גיליון3!$U$10:$X$10,0)))</f>
        <v> </v>
      </c>
    </row>
    <row r="2049" customFormat="false" ht="18.75" hidden="false" customHeight="false" outlineLevel="0" collapsed="false">
      <c r="C2049" s="3"/>
      <c r="D2049" s="35"/>
      <c r="E2049" s="43"/>
      <c r="G2049" s="44"/>
      <c r="H2049" s="45" t="str">
        <f aca="false">IF(ISERROR(INDEX(גיליון3!$U$11:$X$25,MATCH('דיווח פרטני'!G2049,גיליון3!$T$11:$T$25,0),MATCH('דיווח פרטני'!C2049,גיליון3!$U$10:$X$10,0)))," ", INDEX(גיליון3!$U$11:$X$25,MATCH('דיווח פרטני'!G2049,גיליון3!$T$11:$T$25,0),MATCH('דיווח פרטני'!C2049,גיליון3!$U$10:$X$10,0)))</f>
        <v> </v>
      </c>
    </row>
    <row r="2050" customFormat="false" ht="18.75" hidden="false" customHeight="false" outlineLevel="0" collapsed="false">
      <c r="C2050" s="3"/>
      <c r="D2050" s="35"/>
      <c r="E2050" s="43"/>
      <c r="G2050" s="44"/>
      <c r="H2050" s="45" t="str">
        <f aca="false">IF(ISERROR(INDEX(גיליון3!$U$11:$X$25,MATCH('דיווח פרטני'!G2050,גיליון3!$T$11:$T$25,0),MATCH('דיווח פרטני'!C2050,גיליון3!$U$10:$X$10,0)))," ", INDEX(גיליון3!$U$11:$X$25,MATCH('דיווח פרטני'!G2050,גיליון3!$T$11:$T$25,0),MATCH('דיווח פרטני'!C2050,גיליון3!$U$10:$X$10,0)))</f>
        <v> </v>
      </c>
    </row>
    <row r="2051" customFormat="false" ht="18.75" hidden="false" customHeight="false" outlineLevel="0" collapsed="false">
      <c r="C2051" s="3"/>
      <c r="D2051" s="35"/>
      <c r="E2051" s="43"/>
      <c r="G2051" s="44"/>
      <c r="H2051" s="45" t="str">
        <f aca="false">IF(ISERROR(INDEX(גיליון3!$U$11:$X$25,MATCH('דיווח פרטני'!G2051,גיליון3!$T$11:$T$25,0),MATCH('דיווח פרטני'!C2051,גיליון3!$U$10:$X$10,0)))," ", INDEX(גיליון3!$U$11:$X$25,MATCH('דיווח פרטני'!G2051,גיליון3!$T$11:$T$25,0),MATCH('דיווח פרטני'!C2051,גיליון3!$U$10:$X$10,0)))</f>
        <v> </v>
      </c>
    </row>
    <row r="2052" customFormat="false" ht="18.75" hidden="false" customHeight="false" outlineLevel="0" collapsed="false">
      <c r="C2052" s="3"/>
      <c r="D2052" s="35"/>
      <c r="E2052" s="43"/>
      <c r="G2052" s="44"/>
      <c r="H2052" s="45" t="str">
        <f aca="false">IF(ISERROR(INDEX(גיליון3!$U$11:$X$25,MATCH('דיווח פרטני'!G2052,גיליון3!$T$11:$T$25,0),MATCH('דיווח פרטני'!C2052,גיליון3!$U$10:$X$10,0)))," ", INDEX(גיליון3!$U$11:$X$25,MATCH('דיווח פרטני'!G2052,גיליון3!$T$11:$T$25,0),MATCH('דיווח פרטני'!C2052,גיליון3!$U$10:$X$10,0)))</f>
        <v> </v>
      </c>
    </row>
    <row r="2053" customFormat="false" ht="18.75" hidden="false" customHeight="false" outlineLevel="0" collapsed="false">
      <c r="C2053" s="3"/>
      <c r="D2053" s="35"/>
      <c r="E2053" s="43"/>
      <c r="G2053" s="44"/>
      <c r="H2053" s="45" t="str">
        <f aca="false">IF(ISERROR(INDEX(גיליון3!$U$11:$X$25,MATCH('דיווח פרטני'!G2053,גיליון3!$T$11:$T$25,0),MATCH('דיווח פרטני'!C2053,גיליון3!$U$10:$X$10,0)))," ", INDEX(גיליון3!$U$11:$X$25,MATCH('דיווח פרטני'!G2053,גיליון3!$T$11:$T$25,0),MATCH('דיווח פרטני'!C2053,גיליון3!$U$10:$X$10,0)))</f>
        <v> </v>
      </c>
    </row>
    <row r="2054" customFormat="false" ht="18.75" hidden="false" customHeight="false" outlineLevel="0" collapsed="false">
      <c r="C2054" s="3"/>
      <c r="D2054" s="35"/>
      <c r="E2054" s="43"/>
      <c r="G2054" s="44"/>
      <c r="H2054" s="45" t="str">
        <f aca="false">IF(ISERROR(INDEX(גיליון3!$U$11:$X$25,MATCH('דיווח פרטני'!G2054,גיליון3!$T$11:$T$25,0),MATCH('דיווח פרטני'!C2054,גיליון3!$U$10:$X$10,0)))," ", INDEX(גיליון3!$U$11:$X$25,MATCH('דיווח פרטני'!G2054,גיליון3!$T$11:$T$25,0),MATCH('דיווח פרטני'!C2054,גיליון3!$U$10:$X$10,0)))</f>
        <v> </v>
      </c>
    </row>
    <row r="2055" customFormat="false" ht="18.75" hidden="false" customHeight="false" outlineLevel="0" collapsed="false">
      <c r="C2055" s="3"/>
      <c r="D2055" s="35"/>
      <c r="E2055" s="43"/>
      <c r="G2055" s="44"/>
      <c r="H2055" s="45" t="str">
        <f aca="false">IF(ISERROR(INDEX(גיליון3!$U$11:$X$25,MATCH('דיווח פרטני'!G2055,גיליון3!$T$11:$T$25,0),MATCH('דיווח פרטני'!C2055,גיליון3!$U$10:$X$10,0)))," ", INDEX(גיליון3!$U$11:$X$25,MATCH('דיווח פרטני'!G2055,גיליון3!$T$11:$T$25,0),MATCH('דיווח פרטני'!C2055,גיליון3!$U$10:$X$10,0)))</f>
        <v> </v>
      </c>
    </row>
    <row r="2056" customFormat="false" ht="18.75" hidden="false" customHeight="false" outlineLevel="0" collapsed="false">
      <c r="C2056" s="3"/>
      <c r="D2056" s="35"/>
      <c r="E2056" s="43"/>
      <c r="G2056" s="44"/>
      <c r="H2056" s="45" t="str">
        <f aca="false">IF(ISERROR(INDEX(גיליון3!$U$11:$X$25,MATCH('דיווח פרטני'!G2056,גיליון3!$T$11:$T$25,0),MATCH('דיווח פרטני'!C2056,גיליון3!$U$10:$X$10,0)))," ", INDEX(גיליון3!$U$11:$X$25,MATCH('דיווח פרטני'!G2056,גיליון3!$T$11:$T$25,0),MATCH('דיווח פרטני'!C2056,גיליון3!$U$10:$X$10,0)))</f>
        <v> </v>
      </c>
    </row>
    <row r="2057" customFormat="false" ht="18.75" hidden="false" customHeight="false" outlineLevel="0" collapsed="false">
      <c r="C2057" s="3"/>
      <c r="D2057" s="35"/>
      <c r="E2057" s="43"/>
      <c r="G2057" s="44"/>
      <c r="H2057" s="45" t="str">
        <f aca="false">IF(ISERROR(INDEX(גיליון3!$U$11:$X$25,MATCH('דיווח פרטני'!G2057,גיליון3!$T$11:$T$25,0),MATCH('דיווח פרטני'!C2057,גיליון3!$U$10:$X$10,0)))," ", INDEX(גיליון3!$U$11:$X$25,MATCH('דיווח פרטני'!G2057,גיליון3!$T$11:$T$25,0),MATCH('דיווח פרטני'!C2057,גיליון3!$U$10:$X$10,0)))</f>
        <v> </v>
      </c>
    </row>
    <row r="2058" customFormat="false" ht="18.75" hidden="false" customHeight="false" outlineLevel="0" collapsed="false">
      <c r="C2058" s="3"/>
      <c r="D2058" s="35"/>
      <c r="E2058" s="43"/>
      <c r="G2058" s="44"/>
      <c r="H2058" s="45" t="str">
        <f aca="false">IF(ISERROR(INDEX(גיליון3!$U$11:$X$25,MATCH('דיווח פרטני'!G2058,גיליון3!$T$11:$T$25,0),MATCH('דיווח פרטני'!C2058,גיליון3!$U$10:$X$10,0)))," ", INDEX(גיליון3!$U$11:$X$25,MATCH('דיווח פרטני'!G2058,גיליון3!$T$11:$T$25,0),MATCH('דיווח פרטני'!C2058,גיליון3!$U$10:$X$10,0)))</f>
        <v> </v>
      </c>
    </row>
    <row r="2059" customFormat="false" ht="18.75" hidden="false" customHeight="false" outlineLevel="0" collapsed="false">
      <c r="C2059" s="3"/>
      <c r="D2059" s="35"/>
      <c r="E2059" s="43"/>
      <c r="G2059" s="44"/>
      <c r="H2059" s="45" t="str">
        <f aca="false">IF(ISERROR(INDEX(גיליון3!$U$11:$X$25,MATCH('דיווח פרטני'!G2059,גיליון3!$T$11:$T$25,0),MATCH('דיווח פרטני'!C2059,גיליון3!$U$10:$X$10,0)))," ", INDEX(גיליון3!$U$11:$X$25,MATCH('דיווח פרטני'!G2059,גיליון3!$T$11:$T$25,0),MATCH('דיווח פרטני'!C2059,גיליון3!$U$10:$X$10,0)))</f>
        <v> </v>
      </c>
    </row>
    <row r="2060" customFormat="false" ht="18.75" hidden="false" customHeight="false" outlineLevel="0" collapsed="false">
      <c r="C2060" s="3"/>
      <c r="D2060" s="35"/>
      <c r="E2060" s="43"/>
      <c r="G2060" s="44"/>
      <c r="H2060" s="45" t="str">
        <f aca="false">IF(ISERROR(INDEX(גיליון3!$U$11:$X$25,MATCH('דיווח פרטני'!G2060,גיליון3!$T$11:$T$25,0),MATCH('דיווח פרטני'!C2060,גיליון3!$U$10:$X$10,0)))," ", INDEX(גיליון3!$U$11:$X$25,MATCH('דיווח פרטני'!G2060,גיליון3!$T$11:$T$25,0),MATCH('דיווח פרטני'!C2060,גיליון3!$U$10:$X$10,0)))</f>
        <v> </v>
      </c>
    </row>
    <row r="2061" customFormat="false" ht="18.75" hidden="false" customHeight="false" outlineLevel="0" collapsed="false">
      <c r="C2061" s="3"/>
      <c r="D2061" s="35"/>
      <c r="E2061" s="43"/>
      <c r="G2061" s="44"/>
      <c r="H2061" s="45" t="str">
        <f aca="false">IF(ISERROR(INDEX(גיליון3!$U$11:$X$25,MATCH('דיווח פרטני'!G2061,גיליון3!$T$11:$T$25,0),MATCH('דיווח פרטני'!C2061,גיליון3!$U$10:$X$10,0)))," ", INDEX(גיליון3!$U$11:$X$25,MATCH('דיווח פרטני'!G2061,גיליון3!$T$11:$T$25,0),MATCH('דיווח פרטני'!C2061,גיליון3!$U$10:$X$10,0)))</f>
        <v> </v>
      </c>
    </row>
    <row r="2062" customFormat="false" ht="18.75" hidden="false" customHeight="false" outlineLevel="0" collapsed="false">
      <c r="C2062" s="3"/>
      <c r="D2062" s="35"/>
      <c r="E2062" s="43"/>
      <c r="G2062" s="44"/>
      <c r="H2062" s="45" t="str">
        <f aca="false">IF(ISERROR(INDEX(גיליון3!$U$11:$X$25,MATCH('דיווח פרטני'!G2062,גיליון3!$T$11:$T$25,0),MATCH('דיווח פרטני'!C2062,גיליון3!$U$10:$X$10,0)))," ", INDEX(גיליון3!$U$11:$X$25,MATCH('דיווח פרטני'!G2062,גיליון3!$T$11:$T$25,0),MATCH('דיווח פרטני'!C2062,גיליון3!$U$10:$X$10,0)))</f>
        <v> </v>
      </c>
    </row>
    <row r="2063" customFormat="false" ht="18.75" hidden="false" customHeight="false" outlineLevel="0" collapsed="false">
      <c r="C2063" s="3"/>
      <c r="D2063" s="35"/>
      <c r="E2063" s="43"/>
      <c r="G2063" s="44"/>
      <c r="H2063" s="45" t="str">
        <f aca="false">IF(ISERROR(INDEX(גיליון3!$U$11:$X$25,MATCH('דיווח פרטני'!G2063,גיליון3!$T$11:$T$25,0),MATCH('דיווח פרטני'!C2063,גיליון3!$U$10:$X$10,0)))," ", INDEX(גיליון3!$U$11:$X$25,MATCH('דיווח פרטני'!G2063,גיליון3!$T$11:$T$25,0),MATCH('דיווח פרטני'!C2063,גיליון3!$U$10:$X$10,0)))</f>
        <v> </v>
      </c>
    </row>
    <row r="2064" customFormat="false" ht="18.75" hidden="false" customHeight="false" outlineLevel="0" collapsed="false">
      <c r="C2064" s="3"/>
      <c r="D2064" s="35"/>
      <c r="E2064" s="43"/>
      <c r="G2064" s="44"/>
      <c r="H2064" s="45" t="str">
        <f aca="false">IF(ISERROR(INDEX(גיליון3!$U$11:$X$25,MATCH('דיווח פרטני'!G2064,גיליון3!$T$11:$T$25,0),MATCH('דיווח פרטני'!C2064,גיליון3!$U$10:$X$10,0)))," ", INDEX(גיליון3!$U$11:$X$25,MATCH('דיווח פרטני'!G2064,גיליון3!$T$11:$T$25,0),MATCH('דיווח פרטני'!C2064,גיליון3!$U$10:$X$10,0)))</f>
        <v> </v>
      </c>
    </row>
    <row r="2065" customFormat="false" ht="18.75" hidden="false" customHeight="false" outlineLevel="0" collapsed="false">
      <c r="C2065" s="3"/>
      <c r="D2065" s="35"/>
      <c r="E2065" s="43"/>
      <c r="G2065" s="44"/>
      <c r="H2065" s="45" t="str">
        <f aca="false">IF(ISERROR(INDEX(גיליון3!$U$11:$X$25,MATCH('דיווח פרטני'!G2065,גיליון3!$T$11:$T$25,0),MATCH('דיווח פרטני'!C2065,גיליון3!$U$10:$X$10,0)))," ", INDEX(גיליון3!$U$11:$X$25,MATCH('דיווח פרטני'!G2065,גיליון3!$T$11:$T$25,0),MATCH('דיווח פרטני'!C2065,גיליון3!$U$10:$X$10,0)))</f>
        <v> </v>
      </c>
    </row>
    <row r="2066" customFormat="false" ht="18.75" hidden="false" customHeight="false" outlineLevel="0" collapsed="false">
      <c r="C2066" s="3"/>
      <c r="D2066" s="35"/>
      <c r="E2066" s="43"/>
      <c r="G2066" s="44"/>
      <c r="H2066" s="45" t="str">
        <f aca="false">IF(ISERROR(INDEX(גיליון3!$U$11:$X$25,MATCH('דיווח פרטני'!G2066,גיליון3!$T$11:$T$25,0),MATCH('דיווח פרטני'!C2066,גיליון3!$U$10:$X$10,0)))," ", INDEX(גיליון3!$U$11:$X$25,MATCH('דיווח פרטני'!G2066,גיליון3!$T$11:$T$25,0),MATCH('דיווח פרטני'!C2066,גיליון3!$U$10:$X$10,0)))</f>
        <v> </v>
      </c>
    </row>
    <row r="2067" customFormat="false" ht="18.75" hidden="false" customHeight="false" outlineLevel="0" collapsed="false">
      <c r="C2067" s="3"/>
      <c r="D2067" s="35"/>
      <c r="E2067" s="43"/>
      <c r="G2067" s="44"/>
      <c r="H2067" s="45" t="str">
        <f aca="false">IF(ISERROR(INDEX(גיליון3!$U$11:$X$25,MATCH('דיווח פרטני'!G2067,גיליון3!$T$11:$T$25,0),MATCH('דיווח פרטני'!C2067,גיליון3!$U$10:$X$10,0)))," ", INDEX(גיליון3!$U$11:$X$25,MATCH('דיווח פרטני'!G2067,גיליון3!$T$11:$T$25,0),MATCH('דיווח פרטני'!C2067,גיליון3!$U$10:$X$10,0)))</f>
        <v> </v>
      </c>
    </row>
    <row r="2068" customFormat="false" ht="18.75" hidden="false" customHeight="false" outlineLevel="0" collapsed="false">
      <c r="C2068" s="3"/>
      <c r="D2068" s="35"/>
      <c r="E2068" s="43"/>
      <c r="G2068" s="44"/>
      <c r="H2068" s="45" t="str">
        <f aca="false">IF(ISERROR(INDEX(גיליון3!$U$11:$X$25,MATCH('דיווח פרטני'!G2068,גיליון3!$T$11:$T$25,0),MATCH('דיווח פרטני'!C2068,גיליון3!$U$10:$X$10,0)))," ", INDEX(גיליון3!$U$11:$X$25,MATCH('דיווח פרטני'!G2068,גיליון3!$T$11:$T$25,0),MATCH('דיווח פרטני'!C2068,גיליון3!$U$10:$X$10,0)))</f>
        <v> </v>
      </c>
    </row>
    <row r="2069" customFormat="false" ht="18.75" hidden="false" customHeight="false" outlineLevel="0" collapsed="false">
      <c r="C2069" s="3"/>
      <c r="D2069" s="35"/>
      <c r="E2069" s="43"/>
      <c r="G2069" s="44"/>
      <c r="H2069" s="45" t="str">
        <f aca="false">IF(ISERROR(INDEX(גיליון3!$U$11:$X$25,MATCH('דיווח פרטני'!G2069,גיליון3!$T$11:$T$25,0),MATCH('דיווח פרטני'!C2069,גיליון3!$U$10:$X$10,0)))," ", INDEX(גיליון3!$U$11:$X$25,MATCH('דיווח פרטני'!G2069,גיליון3!$T$11:$T$25,0),MATCH('דיווח פרטני'!C2069,גיליון3!$U$10:$X$10,0)))</f>
        <v> </v>
      </c>
    </row>
    <row r="2070" customFormat="false" ht="18.75" hidden="false" customHeight="false" outlineLevel="0" collapsed="false">
      <c r="C2070" s="3"/>
      <c r="D2070" s="35"/>
      <c r="E2070" s="43"/>
      <c r="G2070" s="44"/>
      <c r="H2070" s="45" t="str">
        <f aca="false">IF(ISERROR(INDEX(גיליון3!$U$11:$X$25,MATCH('דיווח פרטני'!G2070,גיליון3!$T$11:$T$25,0),MATCH('דיווח פרטני'!C2070,גיליון3!$U$10:$X$10,0)))," ", INDEX(גיליון3!$U$11:$X$25,MATCH('דיווח פרטני'!G2070,גיליון3!$T$11:$T$25,0),MATCH('דיווח פרטני'!C2070,גיליון3!$U$10:$X$10,0)))</f>
        <v> </v>
      </c>
    </row>
    <row r="2071" customFormat="false" ht="18.75" hidden="false" customHeight="false" outlineLevel="0" collapsed="false">
      <c r="C2071" s="3"/>
      <c r="D2071" s="35"/>
      <c r="E2071" s="43"/>
      <c r="G2071" s="44"/>
      <c r="H2071" s="45" t="str">
        <f aca="false">IF(ISERROR(INDEX(גיליון3!$U$11:$X$25,MATCH('דיווח פרטני'!G2071,גיליון3!$T$11:$T$25,0),MATCH('דיווח פרטני'!C2071,גיליון3!$U$10:$X$10,0)))," ", INDEX(גיליון3!$U$11:$X$25,MATCH('דיווח פרטני'!G2071,גיליון3!$T$11:$T$25,0),MATCH('דיווח פרטני'!C2071,גיליון3!$U$10:$X$10,0)))</f>
        <v> </v>
      </c>
    </row>
    <row r="2072" customFormat="false" ht="18.75" hidden="false" customHeight="false" outlineLevel="0" collapsed="false">
      <c r="C2072" s="3"/>
      <c r="D2072" s="35"/>
      <c r="E2072" s="43"/>
      <c r="G2072" s="44"/>
      <c r="H2072" s="45" t="str">
        <f aca="false">IF(ISERROR(INDEX(גיליון3!$U$11:$X$25,MATCH('דיווח פרטני'!G2072,גיליון3!$T$11:$T$25,0),MATCH('דיווח פרטני'!C2072,גיליון3!$U$10:$X$10,0)))," ", INDEX(גיליון3!$U$11:$X$25,MATCH('דיווח פרטני'!G2072,גיליון3!$T$11:$T$25,0),MATCH('דיווח פרטני'!C2072,גיליון3!$U$10:$X$10,0)))</f>
        <v> </v>
      </c>
    </row>
    <row r="2073" customFormat="false" ht="18.75" hidden="false" customHeight="false" outlineLevel="0" collapsed="false">
      <c r="C2073" s="3"/>
      <c r="D2073" s="35"/>
      <c r="E2073" s="43"/>
      <c r="G2073" s="44"/>
      <c r="H2073" s="45" t="str">
        <f aca="false">IF(ISERROR(INDEX(גיליון3!$U$11:$X$25,MATCH('דיווח פרטני'!G2073,גיליון3!$T$11:$T$25,0),MATCH('דיווח פרטני'!C2073,גיליון3!$U$10:$X$10,0)))," ", INDEX(גיליון3!$U$11:$X$25,MATCH('דיווח פרטני'!G2073,גיליון3!$T$11:$T$25,0),MATCH('דיווח פרטני'!C2073,גיליון3!$U$10:$X$10,0)))</f>
        <v> </v>
      </c>
    </row>
    <row r="2074" customFormat="false" ht="18.75" hidden="false" customHeight="false" outlineLevel="0" collapsed="false">
      <c r="C2074" s="3"/>
      <c r="D2074" s="35"/>
      <c r="E2074" s="43"/>
      <c r="G2074" s="44"/>
      <c r="H2074" s="45" t="str">
        <f aca="false">IF(ISERROR(INDEX(גיליון3!$U$11:$X$25,MATCH('דיווח פרטני'!G2074,גיליון3!$T$11:$T$25,0),MATCH('דיווח פרטני'!C2074,גיליון3!$U$10:$X$10,0)))," ", INDEX(גיליון3!$U$11:$X$25,MATCH('דיווח פרטני'!G2074,גיליון3!$T$11:$T$25,0),MATCH('דיווח פרטני'!C2074,גיליון3!$U$10:$X$10,0)))</f>
        <v> </v>
      </c>
    </row>
    <row r="2075" customFormat="false" ht="18.75" hidden="false" customHeight="false" outlineLevel="0" collapsed="false">
      <c r="C2075" s="3"/>
      <c r="D2075" s="35"/>
      <c r="E2075" s="43"/>
      <c r="G2075" s="44"/>
      <c r="H2075" s="45" t="str">
        <f aca="false">IF(ISERROR(INDEX(גיליון3!$U$11:$X$25,MATCH('דיווח פרטני'!G2075,גיליון3!$T$11:$T$25,0),MATCH('דיווח פרטני'!C2075,גיליון3!$U$10:$X$10,0)))," ", INDEX(גיליון3!$U$11:$X$25,MATCH('דיווח פרטני'!G2075,גיליון3!$T$11:$T$25,0),MATCH('דיווח פרטני'!C2075,גיליון3!$U$10:$X$10,0)))</f>
        <v> </v>
      </c>
    </row>
    <row r="2076" customFormat="false" ht="18.75" hidden="false" customHeight="false" outlineLevel="0" collapsed="false">
      <c r="C2076" s="3"/>
      <c r="D2076" s="35"/>
      <c r="E2076" s="43"/>
      <c r="G2076" s="44"/>
      <c r="H2076" s="45" t="str">
        <f aca="false">IF(ISERROR(INDEX(גיליון3!$U$11:$X$25,MATCH('דיווח פרטני'!G2076,גיליון3!$T$11:$T$25,0),MATCH('דיווח פרטני'!C2076,גיליון3!$U$10:$X$10,0)))," ", INDEX(גיליון3!$U$11:$X$25,MATCH('דיווח פרטני'!G2076,גיליון3!$T$11:$T$25,0),MATCH('דיווח פרטני'!C2076,גיליון3!$U$10:$X$10,0)))</f>
        <v> </v>
      </c>
    </row>
    <row r="2077" customFormat="false" ht="18.75" hidden="false" customHeight="false" outlineLevel="0" collapsed="false">
      <c r="C2077" s="3"/>
      <c r="D2077" s="35"/>
      <c r="E2077" s="43"/>
      <c r="G2077" s="44"/>
      <c r="H2077" s="45" t="str">
        <f aca="false">IF(ISERROR(INDEX(גיליון3!$U$11:$X$25,MATCH('דיווח פרטני'!G2077,גיליון3!$T$11:$T$25,0),MATCH('דיווח פרטני'!C2077,גיליון3!$U$10:$X$10,0)))," ", INDEX(גיליון3!$U$11:$X$25,MATCH('דיווח פרטני'!G2077,גיליון3!$T$11:$T$25,0),MATCH('דיווח פרטני'!C2077,גיליון3!$U$10:$X$10,0)))</f>
        <v> </v>
      </c>
    </row>
    <row r="2078" customFormat="false" ht="18.75" hidden="false" customHeight="false" outlineLevel="0" collapsed="false">
      <c r="C2078" s="3"/>
      <c r="D2078" s="35"/>
      <c r="E2078" s="43"/>
      <c r="G2078" s="44"/>
      <c r="H2078" s="45" t="str">
        <f aca="false">IF(ISERROR(INDEX(גיליון3!$U$11:$X$25,MATCH('דיווח פרטני'!G2078,גיליון3!$T$11:$T$25,0),MATCH('דיווח פרטני'!C2078,גיליון3!$U$10:$X$10,0)))," ", INDEX(גיליון3!$U$11:$X$25,MATCH('דיווח פרטני'!G2078,גיליון3!$T$11:$T$25,0),MATCH('דיווח פרטני'!C2078,גיליון3!$U$10:$X$10,0)))</f>
        <v> </v>
      </c>
    </row>
    <row r="2079" customFormat="false" ht="18.75" hidden="false" customHeight="false" outlineLevel="0" collapsed="false">
      <c r="C2079" s="3"/>
      <c r="D2079" s="35"/>
      <c r="E2079" s="43"/>
      <c r="G2079" s="44"/>
      <c r="H2079" s="45" t="str">
        <f aca="false">IF(ISERROR(INDEX(גיליון3!$U$11:$X$25,MATCH('דיווח פרטני'!G2079,גיליון3!$T$11:$T$25,0),MATCH('דיווח פרטני'!C2079,גיליון3!$U$10:$X$10,0)))," ", INDEX(גיליון3!$U$11:$X$25,MATCH('דיווח פרטני'!G2079,גיליון3!$T$11:$T$25,0),MATCH('דיווח פרטני'!C2079,גיליון3!$U$10:$X$10,0)))</f>
        <v> </v>
      </c>
    </row>
    <row r="2080" customFormat="false" ht="18.75" hidden="false" customHeight="false" outlineLevel="0" collapsed="false">
      <c r="C2080" s="3"/>
      <c r="D2080" s="35"/>
      <c r="E2080" s="43"/>
      <c r="G2080" s="44"/>
      <c r="H2080" s="45" t="str">
        <f aca="false">IF(ISERROR(INDEX(גיליון3!$U$11:$X$25,MATCH('דיווח פרטני'!G2080,גיליון3!$T$11:$T$25,0),MATCH('דיווח פרטני'!C2080,גיליון3!$U$10:$X$10,0)))," ", INDEX(גיליון3!$U$11:$X$25,MATCH('דיווח פרטני'!G2080,גיליון3!$T$11:$T$25,0),MATCH('דיווח פרטני'!C2080,גיליון3!$U$10:$X$10,0)))</f>
        <v> </v>
      </c>
    </row>
    <row r="2081" customFormat="false" ht="18.75" hidden="false" customHeight="false" outlineLevel="0" collapsed="false">
      <c r="C2081" s="3"/>
      <c r="D2081" s="35"/>
      <c r="E2081" s="43"/>
      <c r="G2081" s="44"/>
      <c r="H2081" s="45" t="str">
        <f aca="false">IF(ISERROR(INDEX(גיליון3!$U$11:$X$25,MATCH('דיווח פרטני'!G2081,גיליון3!$T$11:$T$25,0),MATCH('דיווח פרטני'!C2081,גיליון3!$U$10:$X$10,0)))," ", INDEX(גיליון3!$U$11:$X$25,MATCH('דיווח פרטני'!G2081,גיליון3!$T$11:$T$25,0),MATCH('דיווח פרטני'!C2081,גיליון3!$U$10:$X$10,0)))</f>
        <v> </v>
      </c>
    </row>
    <row r="2082" customFormat="false" ht="18.75" hidden="false" customHeight="false" outlineLevel="0" collapsed="false">
      <c r="C2082" s="3"/>
      <c r="D2082" s="35"/>
      <c r="E2082" s="43"/>
      <c r="G2082" s="44"/>
      <c r="H2082" s="45" t="str">
        <f aca="false">IF(ISERROR(INDEX(גיליון3!$U$11:$X$25,MATCH('דיווח פרטני'!G2082,גיליון3!$T$11:$T$25,0),MATCH('דיווח פרטני'!C2082,גיליון3!$U$10:$X$10,0)))," ", INDEX(גיליון3!$U$11:$X$25,MATCH('דיווח פרטני'!G2082,גיליון3!$T$11:$T$25,0),MATCH('דיווח פרטני'!C2082,גיליון3!$U$10:$X$10,0)))</f>
        <v> </v>
      </c>
    </row>
    <row r="2083" customFormat="false" ht="18.75" hidden="false" customHeight="false" outlineLevel="0" collapsed="false">
      <c r="C2083" s="3"/>
      <c r="D2083" s="35"/>
      <c r="E2083" s="43"/>
      <c r="G2083" s="44"/>
      <c r="H2083" s="45" t="str">
        <f aca="false">IF(ISERROR(INDEX(גיליון3!$U$11:$X$25,MATCH('דיווח פרטני'!G2083,גיליון3!$T$11:$T$25,0),MATCH('דיווח פרטני'!C2083,גיליון3!$U$10:$X$10,0)))," ", INDEX(גיליון3!$U$11:$X$25,MATCH('דיווח פרטני'!G2083,גיליון3!$T$11:$T$25,0),MATCH('דיווח פרטני'!C2083,גיליון3!$U$10:$X$10,0)))</f>
        <v> </v>
      </c>
    </row>
    <row r="2084" customFormat="false" ht="18.75" hidden="false" customHeight="false" outlineLevel="0" collapsed="false">
      <c r="C2084" s="3"/>
      <c r="D2084" s="35"/>
      <c r="E2084" s="43"/>
      <c r="G2084" s="44"/>
      <c r="H2084" s="45" t="str">
        <f aca="false">IF(ISERROR(INDEX(גיליון3!$U$11:$X$25,MATCH('דיווח פרטני'!G2084,גיליון3!$T$11:$T$25,0),MATCH('דיווח פרטני'!C2084,גיליון3!$U$10:$X$10,0)))," ", INDEX(גיליון3!$U$11:$X$25,MATCH('דיווח פרטני'!G2084,גיליון3!$T$11:$T$25,0),MATCH('דיווח פרטני'!C2084,גיליון3!$U$10:$X$10,0)))</f>
        <v> </v>
      </c>
    </row>
    <row r="2085" customFormat="false" ht="18.75" hidden="false" customHeight="false" outlineLevel="0" collapsed="false">
      <c r="C2085" s="3"/>
      <c r="D2085" s="35"/>
      <c r="E2085" s="43"/>
      <c r="G2085" s="44"/>
      <c r="H2085" s="45" t="str">
        <f aca="false">IF(ISERROR(INDEX(גיליון3!$U$11:$X$25,MATCH('דיווח פרטני'!G2085,גיליון3!$T$11:$T$25,0),MATCH('דיווח פרטני'!C2085,גיליון3!$U$10:$X$10,0)))," ", INDEX(גיליון3!$U$11:$X$25,MATCH('דיווח פרטני'!G2085,גיליון3!$T$11:$T$25,0),MATCH('דיווח פרטני'!C2085,גיליון3!$U$10:$X$10,0)))</f>
        <v> </v>
      </c>
    </row>
    <row r="2086" customFormat="false" ht="18.75" hidden="false" customHeight="false" outlineLevel="0" collapsed="false">
      <c r="C2086" s="3"/>
      <c r="D2086" s="35"/>
      <c r="E2086" s="43"/>
      <c r="G2086" s="44"/>
      <c r="H2086" s="45" t="str">
        <f aca="false">IF(ISERROR(INDEX(גיליון3!$U$11:$X$25,MATCH('דיווח פרטני'!G2086,גיליון3!$T$11:$T$25,0),MATCH('דיווח פרטני'!C2086,גיליון3!$U$10:$X$10,0)))," ", INDEX(גיליון3!$U$11:$X$25,MATCH('דיווח פרטני'!G2086,גיליון3!$T$11:$T$25,0),MATCH('דיווח פרטני'!C2086,גיליון3!$U$10:$X$10,0)))</f>
        <v> </v>
      </c>
    </row>
    <row r="2087" customFormat="false" ht="18.75" hidden="false" customHeight="false" outlineLevel="0" collapsed="false">
      <c r="C2087" s="3"/>
      <c r="D2087" s="35"/>
      <c r="E2087" s="43"/>
      <c r="G2087" s="44"/>
      <c r="H2087" s="45" t="str">
        <f aca="false">IF(ISERROR(INDEX(גיליון3!$U$11:$X$25,MATCH('דיווח פרטני'!G2087,גיליון3!$T$11:$T$25,0),MATCH('דיווח פרטני'!C2087,גיליון3!$U$10:$X$10,0)))," ", INDEX(גיליון3!$U$11:$X$25,MATCH('דיווח פרטני'!G2087,גיליון3!$T$11:$T$25,0),MATCH('דיווח פרטני'!C2087,גיליון3!$U$10:$X$10,0)))</f>
        <v> </v>
      </c>
    </row>
    <row r="2088" customFormat="false" ht="18.75" hidden="false" customHeight="false" outlineLevel="0" collapsed="false">
      <c r="C2088" s="3"/>
      <c r="D2088" s="35"/>
      <c r="E2088" s="43"/>
      <c r="G2088" s="44"/>
      <c r="H2088" s="45" t="str">
        <f aca="false">IF(ISERROR(INDEX(גיליון3!$U$11:$X$25,MATCH('דיווח פרטני'!G2088,גיליון3!$T$11:$T$25,0),MATCH('דיווח פרטני'!C2088,גיליון3!$U$10:$X$10,0)))," ", INDEX(גיליון3!$U$11:$X$25,MATCH('דיווח פרטני'!G2088,גיליון3!$T$11:$T$25,0),MATCH('דיווח פרטני'!C2088,גיליון3!$U$10:$X$10,0)))</f>
        <v> </v>
      </c>
    </row>
    <row r="2089" customFormat="false" ht="18.75" hidden="false" customHeight="false" outlineLevel="0" collapsed="false">
      <c r="C2089" s="3"/>
      <c r="D2089" s="35"/>
      <c r="E2089" s="43"/>
      <c r="G2089" s="44"/>
      <c r="H2089" s="45" t="str">
        <f aca="false">IF(ISERROR(INDEX(גיליון3!$U$11:$X$25,MATCH('דיווח פרטני'!G2089,גיליון3!$T$11:$T$25,0),MATCH('דיווח פרטני'!C2089,גיליון3!$U$10:$X$10,0)))," ", INDEX(גיליון3!$U$11:$X$25,MATCH('דיווח פרטני'!G2089,גיליון3!$T$11:$T$25,0),MATCH('דיווח פרטני'!C2089,גיליון3!$U$10:$X$10,0)))</f>
        <v> </v>
      </c>
    </row>
    <row r="2090" customFormat="false" ht="18.75" hidden="false" customHeight="false" outlineLevel="0" collapsed="false">
      <c r="C2090" s="3"/>
      <c r="D2090" s="35"/>
      <c r="E2090" s="43"/>
      <c r="G2090" s="44"/>
      <c r="H2090" s="45" t="str">
        <f aca="false">IF(ISERROR(INDEX(גיליון3!$U$11:$X$25,MATCH('דיווח פרטני'!G2090,גיליון3!$T$11:$T$25,0),MATCH('דיווח פרטני'!C2090,גיליון3!$U$10:$X$10,0)))," ", INDEX(גיליון3!$U$11:$X$25,MATCH('דיווח פרטני'!G2090,גיליון3!$T$11:$T$25,0),MATCH('דיווח פרטני'!C2090,גיליון3!$U$10:$X$10,0)))</f>
        <v> </v>
      </c>
    </row>
    <row r="2091" customFormat="false" ht="18.75" hidden="false" customHeight="false" outlineLevel="0" collapsed="false">
      <c r="C2091" s="3"/>
      <c r="D2091" s="35"/>
      <c r="E2091" s="43"/>
      <c r="G2091" s="44"/>
      <c r="H2091" s="45" t="str">
        <f aca="false">IF(ISERROR(INDEX(גיליון3!$U$11:$X$25,MATCH('דיווח פרטני'!G2091,גיליון3!$T$11:$T$25,0),MATCH('דיווח פרטני'!C2091,גיליון3!$U$10:$X$10,0)))," ", INDEX(גיליון3!$U$11:$X$25,MATCH('דיווח פרטני'!G2091,גיליון3!$T$11:$T$25,0),MATCH('דיווח פרטני'!C2091,גיליון3!$U$10:$X$10,0)))</f>
        <v> </v>
      </c>
    </row>
    <row r="2092" customFormat="false" ht="18.75" hidden="false" customHeight="false" outlineLevel="0" collapsed="false">
      <c r="C2092" s="3"/>
      <c r="D2092" s="35"/>
      <c r="E2092" s="43"/>
      <c r="G2092" s="44"/>
      <c r="H2092" s="45" t="str">
        <f aca="false">IF(ISERROR(INDEX(גיליון3!$U$11:$X$25,MATCH('דיווח פרטני'!G2092,גיליון3!$T$11:$T$25,0),MATCH('דיווח פרטני'!C2092,גיליון3!$U$10:$X$10,0)))," ", INDEX(גיליון3!$U$11:$X$25,MATCH('דיווח פרטני'!G2092,גיליון3!$T$11:$T$25,0),MATCH('דיווח פרטני'!C2092,גיליון3!$U$10:$X$10,0)))</f>
        <v> </v>
      </c>
    </row>
    <row r="2093" customFormat="false" ht="18.75" hidden="false" customHeight="false" outlineLevel="0" collapsed="false">
      <c r="C2093" s="3"/>
      <c r="D2093" s="35"/>
      <c r="E2093" s="43"/>
      <c r="G2093" s="44"/>
      <c r="H2093" s="45" t="str">
        <f aca="false">IF(ISERROR(INDEX(גיליון3!$U$11:$X$25,MATCH('דיווח פרטני'!G2093,גיליון3!$T$11:$T$25,0),MATCH('דיווח פרטני'!C2093,גיליון3!$U$10:$X$10,0)))," ", INDEX(גיליון3!$U$11:$X$25,MATCH('דיווח פרטני'!G2093,גיליון3!$T$11:$T$25,0),MATCH('דיווח פרטני'!C2093,גיליון3!$U$10:$X$10,0)))</f>
        <v> </v>
      </c>
    </row>
    <row r="2094" customFormat="false" ht="18.75" hidden="false" customHeight="false" outlineLevel="0" collapsed="false">
      <c r="C2094" s="3"/>
      <c r="D2094" s="35"/>
      <c r="E2094" s="43"/>
      <c r="G2094" s="44"/>
      <c r="H2094" s="45" t="str">
        <f aca="false">IF(ISERROR(INDEX(גיליון3!$U$11:$X$25,MATCH('דיווח פרטני'!G2094,גיליון3!$T$11:$T$25,0),MATCH('דיווח פרטני'!C2094,גיליון3!$U$10:$X$10,0)))," ", INDEX(גיליון3!$U$11:$X$25,MATCH('דיווח פרטני'!G2094,גיליון3!$T$11:$T$25,0),MATCH('דיווח פרטני'!C2094,גיליון3!$U$10:$X$10,0)))</f>
        <v> </v>
      </c>
    </row>
    <row r="2095" customFormat="false" ht="18.75" hidden="false" customHeight="false" outlineLevel="0" collapsed="false">
      <c r="C2095" s="3"/>
      <c r="D2095" s="35"/>
      <c r="E2095" s="43"/>
      <c r="G2095" s="44"/>
      <c r="H2095" s="45" t="str">
        <f aca="false">IF(ISERROR(INDEX(גיליון3!$U$11:$X$25,MATCH('דיווח פרטני'!G2095,גיליון3!$T$11:$T$25,0),MATCH('דיווח פרטני'!C2095,גיליון3!$U$10:$X$10,0)))," ", INDEX(גיליון3!$U$11:$X$25,MATCH('דיווח פרטני'!G2095,גיליון3!$T$11:$T$25,0),MATCH('דיווח פרטני'!C2095,גיליון3!$U$10:$X$10,0)))</f>
        <v> </v>
      </c>
    </row>
    <row r="2096" customFormat="false" ht="18.75" hidden="false" customHeight="false" outlineLevel="0" collapsed="false">
      <c r="C2096" s="3"/>
      <c r="D2096" s="35"/>
      <c r="E2096" s="43"/>
      <c r="G2096" s="44"/>
      <c r="H2096" s="45" t="str">
        <f aca="false">IF(ISERROR(INDEX(גיליון3!$U$11:$X$25,MATCH('דיווח פרטני'!G2096,גיליון3!$T$11:$T$25,0),MATCH('דיווח פרטני'!C2096,גיליון3!$U$10:$X$10,0)))," ", INDEX(גיליון3!$U$11:$X$25,MATCH('דיווח פרטני'!G2096,גיליון3!$T$11:$T$25,0),MATCH('דיווח פרטני'!C2096,גיליון3!$U$10:$X$10,0)))</f>
        <v> </v>
      </c>
    </row>
    <row r="2097" customFormat="false" ht="18.75" hidden="false" customHeight="false" outlineLevel="0" collapsed="false">
      <c r="C2097" s="3"/>
      <c r="D2097" s="35"/>
      <c r="E2097" s="43"/>
      <c r="G2097" s="44"/>
      <c r="H2097" s="45" t="str">
        <f aca="false">IF(ISERROR(INDEX(גיליון3!$U$11:$X$25,MATCH('דיווח פרטני'!G2097,גיליון3!$T$11:$T$25,0),MATCH('דיווח פרטני'!C2097,גיליון3!$U$10:$X$10,0)))," ", INDEX(גיליון3!$U$11:$X$25,MATCH('דיווח פרטני'!G2097,גיליון3!$T$11:$T$25,0),MATCH('דיווח פרטני'!C2097,גיליון3!$U$10:$X$10,0)))</f>
        <v> </v>
      </c>
    </row>
    <row r="2098" customFormat="false" ht="18.75" hidden="false" customHeight="false" outlineLevel="0" collapsed="false">
      <c r="C2098" s="3"/>
      <c r="D2098" s="35"/>
      <c r="E2098" s="43"/>
      <c r="G2098" s="44"/>
      <c r="H2098" s="45" t="str">
        <f aca="false">IF(ISERROR(INDEX(גיליון3!$U$11:$X$25,MATCH('דיווח פרטני'!G2098,גיליון3!$T$11:$T$25,0),MATCH('דיווח פרטני'!C2098,גיליון3!$U$10:$X$10,0)))," ", INDEX(גיליון3!$U$11:$X$25,MATCH('דיווח פרטני'!G2098,גיליון3!$T$11:$T$25,0),MATCH('דיווח פרטני'!C2098,גיליון3!$U$10:$X$10,0)))</f>
        <v> </v>
      </c>
    </row>
    <row r="2099" customFormat="false" ht="18.75" hidden="false" customHeight="false" outlineLevel="0" collapsed="false">
      <c r="C2099" s="3"/>
      <c r="D2099" s="35"/>
      <c r="E2099" s="43"/>
      <c r="G2099" s="44"/>
      <c r="H2099" s="45" t="str">
        <f aca="false">IF(ISERROR(INDEX(גיליון3!$U$11:$X$25,MATCH('דיווח פרטני'!G2099,גיליון3!$T$11:$T$25,0),MATCH('דיווח פרטני'!C2099,גיליון3!$U$10:$X$10,0)))," ", INDEX(גיליון3!$U$11:$X$25,MATCH('דיווח פרטני'!G2099,גיליון3!$T$11:$T$25,0),MATCH('דיווח פרטני'!C2099,גיליון3!$U$10:$X$10,0)))</f>
        <v> </v>
      </c>
    </row>
    <row r="2100" customFormat="false" ht="18.75" hidden="false" customHeight="false" outlineLevel="0" collapsed="false">
      <c r="C2100" s="3"/>
      <c r="D2100" s="35"/>
      <c r="E2100" s="43"/>
      <c r="G2100" s="44"/>
      <c r="H2100" s="45" t="str">
        <f aca="false">IF(ISERROR(INDEX(גיליון3!$U$11:$X$25,MATCH('דיווח פרטני'!G2100,גיליון3!$T$11:$T$25,0),MATCH('דיווח פרטני'!C2100,גיליון3!$U$10:$X$10,0)))," ", INDEX(גיליון3!$U$11:$X$25,MATCH('דיווח פרטני'!G2100,גיליון3!$T$11:$T$25,0),MATCH('דיווח פרטני'!C2100,גיליון3!$U$10:$X$10,0)))</f>
        <v> </v>
      </c>
    </row>
    <row r="2101" customFormat="false" ht="18.75" hidden="false" customHeight="false" outlineLevel="0" collapsed="false">
      <c r="C2101" s="3"/>
      <c r="D2101" s="35"/>
      <c r="E2101" s="43"/>
      <c r="G2101" s="44"/>
      <c r="H2101" s="45" t="str">
        <f aca="false">IF(ISERROR(INDEX(גיליון3!$U$11:$X$25,MATCH('דיווח פרטני'!G2101,גיליון3!$T$11:$T$25,0),MATCH('דיווח פרטני'!C2101,גיליון3!$U$10:$X$10,0)))," ", INDEX(גיליון3!$U$11:$X$25,MATCH('דיווח פרטני'!G2101,גיליון3!$T$11:$T$25,0),MATCH('דיווח פרטני'!C2101,גיליון3!$U$10:$X$10,0)))</f>
        <v> </v>
      </c>
    </row>
    <row r="2102" customFormat="false" ht="18.75" hidden="false" customHeight="false" outlineLevel="0" collapsed="false">
      <c r="C2102" s="3"/>
      <c r="D2102" s="35"/>
      <c r="E2102" s="43"/>
      <c r="G2102" s="44"/>
      <c r="H2102" s="45" t="str">
        <f aca="false">IF(ISERROR(INDEX(גיליון3!$U$11:$X$25,MATCH('דיווח פרטני'!G2102,גיליון3!$T$11:$T$25,0),MATCH('דיווח פרטני'!C2102,גיליון3!$U$10:$X$10,0)))," ", INDEX(גיליון3!$U$11:$X$25,MATCH('דיווח פרטני'!G2102,גיליון3!$T$11:$T$25,0),MATCH('דיווח פרטני'!C2102,גיליון3!$U$10:$X$10,0)))</f>
        <v> </v>
      </c>
    </row>
    <row r="2103" customFormat="false" ht="18.75" hidden="false" customHeight="false" outlineLevel="0" collapsed="false">
      <c r="C2103" s="3"/>
      <c r="D2103" s="35"/>
      <c r="E2103" s="43"/>
      <c r="G2103" s="44"/>
      <c r="H2103" s="45" t="str">
        <f aca="false">IF(ISERROR(INDEX(גיליון3!$U$11:$X$25,MATCH('דיווח פרטני'!G2103,גיליון3!$T$11:$T$25,0),MATCH('דיווח פרטני'!C2103,גיליון3!$U$10:$X$10,0)))," ", INDEX(גיליון3!$U$11:$X$25,MATCH('דיווח פרטני'!G2103,גיליון3!$T$11:$T$25,0),MATCH('דיווח פרטני'!C2103,גיליון3!$U$10:$X$10,0)))</f>
        <v> </v>
      </c>
    </row>
    <row r="2104" customFormat="false" ht="18.75" hidden="false" customHeight="false" outlineLevel="0" collapsed="false">
      <c r="C2104" s="3"/>
      <c r="D2104" s="35"/>
      <c r="E2104" s="43"/>
      <c r="G2104" s="44"/>
      <c r="H2104" s="45" t="str">
        <f aca="false">IF(ISERROR(INDEX(גיליון3!$U$11:$X$25,MATCH('דיווח פרטני'!G2104,גיליון3!$T$11:$T$25,0),MATCH('דיווח פרטני'!C2104,גיליון3!$U$10:$X$10,0)))," ", INDEX(גיליון3!$U$11:$X$25,MATCH('דיווח פרטני'!G2104,גיליון3!$T$11:$T$25,0),MATCH('דיווח פרטני'!C2104,גיליון3!$U$10:$X$10,0)))</f>
        <v> </v>
      </c>
    </row>
    <row r="2105" customFormat="false" ht="18.75" hidden="false" customHeight="false" outlineLevel="0" collapsed="false">
      <c r="C2105" s="3"/>
      <c r="D2105" s="35"/>
      <c r="E2105" s="43"/>
      <c r="G2105" s="44"/>
      <c r="H2105" s="45" t="str">
        <f aca="false">IF(ISERROR(INDEX(גיליון3!$U$11:$X$25,MATCH('דיווח פרטני'!G2105,גיליון3!$T$11:$T$25,0),MATCH('דיווח פרטני'!C2105,גיליון3!$U$10:$X$10,0)))," ", INDEX(גיליון3!$U$11:$X$25,MATCH('דיווח פרטני'!G2105,גיליון3!$T$11:$T$25,0),MATCH('דיווח פרטני'!C2105,גיליון3!$U$10:$X$10,0)))</f>
        <v> </v>
      </c>
    </row>
    <row r="2106" customFormat="false" ht="18.75" hidden="false" customHeight="false" outlineLevel="0" collapsed="false">
      <c r="C2106" s="3"/>
      <c r="D2106" s="35"/>
      <c r="E2106" s="43"/>
      <c r="G2106" s="44"/>
      <c r="H2106" s="45" t="str">
        <f aca="false">IF(ISERROR(INDEX(גיליון3!$U$11:$X$25,MATCH('דיווח פרטני'!G2106,גיליון3!$T$11:$T$25,0),MATCH('דיווח פרטני'!C2106,גיליון3!$U$10:$X$10,0)))," ", INDEX(גיליון3!$U$11:$X$25,MATCH('דיווח פרטני'!G2106,גיליון3!$T$11:$T$25,0),MATCH('דיווח פרטני'!C2106,גיליון3!$U$10:$X$10,0)))</f>
        <v> </v>
      </c>
    </row>
    <row r="2107" customFormat="false" ht="18.75" hidden="false" customHeight="false" outlineLevel="0" collapsed="false">
      <c r="C2107" s="3"/>
      <c r="D2107" s="35"/>
      <c r="E2107" s="43"/>
      <c r="G2107" s="44"/>
      <c r="H2107" s="45" t="str">
        <f aca="false">IF(ISERROR(INDEX(גיליון3!$U$11:$X$25,MATCH('דיווח פרטני'!G2107,גיליון3!$T$11:$T$25,0),MATCH('דיווח פרטני'!C2107,גיליון3!$U$10:$X$10,0)))," ", INDEX(גיליון3!$U$11:$X$25,MATCH('דיווח פרטני'!G2107,גיליון3!$T$11:$T$25,0),MATCH('דיווח פרטני'!C2107,גיליון3!$U$10:$X$10,0)))</f>
        <v> </v>
      </c>
    </row>
    <row r="2108" customFormat="false" ht="18.75" hidden="false" customHeight="false" outlineLevel="0" collapsed="false">
      <c r="C2108" s="3"/>
      <c r="D2108" s="35"/>
      <c r="E2108" s="43"/>
      <c r="G2108" s="44"/>
      <c r="H2108" s="45" t="str">
        <f aca="false">IF(ISERROR(INDEX(גיליון3!$U$11:$X$25,MATCH('דיווח פרטני'!G2108,גיליון3!$T$11:$T$25,0),MATCH('דיווח פרטני'!C2108,גיליון3!$U$10:$X$10,0)))," ", INDEX(גיליון3!$U$11:$X$25,MATCH('דיווח פרטני'!G2108,גיליון3!$T$11:$T$25,0),MATCH('דיווח פרטני'!C2108,גיליון3!$U$10:$X$10,0)))</f>
        <v> </v>
      </c>
    </row>
    <row r="2109" customFormat="false" ht="18.75" hidden="false" customHeight="false" outlineLevel="0" collapsed="false">
      <c r="C2109" s="3"/>
      <c r="D2109" s="35"/>
      <c r="E2109" s="43"/>
      <c r="G2109" s="44"/>
      <c r="H2109" s="45" t="str">
        <f aca="false">IF(ISERROR(INDEX(גיליון3!$U$11:$X$25,MATCH('דיווח פרטני'!G2109,גיליון3!$T$11:$T$25,0),MATCH('דיווח פרטני'!C2109,גיליון3!$U$10:$X$10,0)))," ", INDEX(גיליון3!$U$11:$X$25,MATCH('דיווח פרטני'!G2109,גיליון3!$T$11:$T$25,0),MATCH('דיווח פרטני'!C2109,גיליון3!$U$10:$X$10,0)))</f>
        <v> </v>
      </c>
    </row>
    <row r="2110" customFormat="false" ht="18.75" hidden="false" customHeight="false" outlineLevel="0" collapsed="false">
      <c r="C2110" s="3"/>
      <c r="D2110" s="35"/>
      <c r="E2110" s="43"/>
      <c r="G2110" s="44"/>
      <c r="H2110" s="45" t="str">
        <f aca="false">IF(ISERROR(INDEX(גיליון3!$U$11:$X$25,MATCH('דיווח פרטני'!G2110,גיליון3!$T$11:$T$25,0),MATCH('דיווח פרטני'!C2110,גיליון3!$U$10:$X$10,0)))," ", INDEX(גיליון3!$U$11:$X$25,MATCH('דיווח פרטני'!G2110,גיליון3!$T$11:$T$25,0),MATCH('דיווח פרטני'!C2110,גיליון3!$U$10:$X$10,0)))</f>
        <v> </v>
      </c>
    </row>
    <row r="2111" customFormat="false" ht="18.75" hidden="false" customHeight="false" outlineLevel="0" collapsed="false">
      <c r="C2111" s="3"/>
      <c r="D2111" s="35"/>
      <c r="E2111" s="43"/>
      <c r="G2111" s="44"/>
      <c r="H2111" s="45" t="str">
        <f aca="false">IF(ISERROR(INDEX(גיליון3!$U$11:$X$25,MATCH('דיווח פרטני'!G2111,גיליון3!$T$11:$T$25,0),MATCH('דיווח פרטני'!C2111,גיליון3!$U$10:$X$10,0)))," ", INDEX(גיליון3!$U$11:$X$25,MATCH('דיווח פרטני'!G2111,גיליון3!$T$11:$T$25,0),MATCH('דיווח פרטני'!C2111,גיליון3!$U$10:$X$10,0)))</f>
        <v> </v>
      </c>
    </row>
    <row r="2112" customFormat="false" ht="18.75" hidden="false" customHeight="false" outlineLevel="0" collapsed="false">
      <c r="C2112" s="3"/>
      <c r="D2112" s="35"/>
      <c r="E2112" s="43"/>
      <c r="G2112" s="44"/>
      <c r="H2112" s="45" t="str">
        <f aca="false">IF(ISERROR(INDEX(גיליון3!$U$11:$X$25,MATCH('דיווח פרטני'!G2112,גיליון3!$T$11:$T$25,0),MATCH('דיווח פרטני'!C2112,גיליון3!$U$10:$X$10,0)))," ", INDEX(גיליון3!$U$11:$X$25,MATCH('דיווח פרטני'!G2112,גיליון3!$T$11:$T$25,0),MATCH('דיווח פרטני'!C2112,גיליון3!$U$10:$X$10,0)))</f>
        <v> </v>
      </c>
    </row>
    <row r="2113" customFormat="false" ht="18.75" hidden="false" customHeight="false" outlineLevel="0" collapsed="false">
      <c r="C2113" s="3"/>
      <c r="D2113" s="35"/>
      <c r="E2113" s="43"/>
      <c r="G2113" s="44"/>
      <c r="H2113" s="45" t="str">
        <f aca="false">IF(ISERROR(INDEX(גיליון3!$U$11:$X$25,MATCH('דיווח פרטני'!G2113,גיליון3!$T$11:$T$25,0),MATCH('דיווח פרטני'!C2113,גיליון3!$U$10:$X$10,0)))," ", INDEX(גיליון3!$U$11:$X$25,MATCH('דיווח פרטני'!G2113,גיליון3!$T$11:$T$25,0),MATCH('דיווח פרטני'!C2113,גיליון3!$U$10:$X$10,0)))</f>
        <v> </v>
      </c>
    </row>
    <row r="2114" customFormat="false" ht="18.75" hidden="false" customHeight="false" outlineLevel="0" collapsed="false">
      <c r="C2114" s="3"/>
      <c r="D2114" s="35"/>
      <c r="E2114" s="43"/>
      <c r="G2114" s="44"/>
      <c r="H2114" s="45" t="str">
        <f aca="false">IF(ISERROR(INDEX(גיליון3!$U$11:$X$25,MATCH('דיווח פרטני'!G2114,גיליון3!$T$11:$T$25,0),MATCH('דיווח פרטני'!C2114,גיליון3!$U$10:$X$10,0)))," ", INDEX(גיליון3!$U$11:$X$25,MATCH('דיווח פרטני'!G2114,גיליון3!$T$11:$T$25,0),MATCH('דיווח פרטני'!C2114,גיליון3!$U$10:$X$10,0)))</f>
        <v> </v>
      </c>
    </row>
    <row r="2115" customFormat="false" ht="18.75" hidden="false" customHeight="false" outlineLevel="0" collapsed="false">
      <c r="C2115" s="3"/>
      <c r="D2115" s="35"/>
      <c r="E2115" s="43"/>
      <c r="G2115" s="44"/>
      <c r="H2115" s="45" t="str">
        <f aca="false">IF(ISERROR(INDEX(גיליון3!$U$11:$X$25,MATCH('דיווח פרטני'!G2115,גיליון3!$T$11:$T$25,0),MATCH('דיווח פרטני'!C2115,גיליון3!$U$10:$X$10,0)))," ", INDEX(גיליון3!$U$11:$X$25,MATCH('דיווח פרטני'!G2115,גיליון3!$T$11:$T$25,0),MATCH('דיווח פרטני'!C2115,גיליון3!$U$10:$X$10,0)))</f>
        <v> </v>
      </c>
    </row>
    <row r="2116" customFormat="false" ht="18.75" hidden="false" customHeight="false" outlineLevel="0" collapsed="false">
      <c r="C2116" s="3"/>
      <c r="D2116" s="35"/>
      <c r="E2116" s="43"/>
      <c r="G2116" s="44"/>
      <c r="H2116" s="45" t="str">
        <f aca="false">IF(ISERROR(INDEX(גיליון3!$U$11:$X$25,MATCH('דיווח פרטני'!G2116,גיליון3!$T$11:$T$25,0),MATCH('דיווח פרטני'!C2116,גיליון3!$U$10:$X$10,0)))," ", INDEX(גיליון3!$U$11:$X$25,MATCH('דיווח פרטני'!G2116,גיליון3!$T$11:$T$25,0),MATCH('דיווח פרטני'!C2116,גיליון3!$U$10:$X$10,0)))</f>
        <v> </v>
      </c>
    </row>
    <row r="2117" customFormat="false" ht="18.75" hidden="false" customHeight="false" outlineLevel="0" collapsed="false">
      <c r="C2117" s="3"/>
      <c r="D2117" s="35"/>
      <c r="E2117" s="43"/>
      <c r="G2117" s="44"/>
      <c r="H2117" s="45" t="str">
        <f aca="false">IF(ISERROR(INDEX(גיליון3!$U$11:$X$25,MATCH('דיווח פרטני'!G2117,גיליון3!$T$11:$T$25,0),MATCH('דיווח פרטני'!C2117,גיליון3!$U$10:$X$10,0)))," ", INDEX(גיליון3!$U$11:$X$25,MATCH('דיווח פרטני'!G2117,גיליון3!$T$11:$T$25,0),MATCH('דיווח פרטני'!C2117,גיליון3!$U$10:$X$10,0)))</f>
        <v> </v>
      </c>
    </row>
    <row r="2118" customFormat="false" ht="18.75" hidden="false" customHeight="false" outlineLevel="0" collapsed="false">
      <c r="C2118" s="3"/>
      <c r="D2118" s="35"/>
      <c r="E2118" s="43"/>
      <c r="G2118" s="44"/>
      <c r="H2118" s="45" t="str">
        <f aca="false">IF(ISERROR(INDEX(גיליון3!$U$11:$X$25,MATCH('דיווח פרטני'!G2118,גיליון3!$T$11:$T$25,0),MATCH('דיווח פרטני'!C2118,גיליון3!$U$10:$X$10,0)))," ", INDEX(גיליון3!$U$11:$X$25,MATCH('דיווח פרטני'!G2118,גיליון3!$T$11:$T$25,0),MATCH('דיווח פרטני'!C2118,גיליון3!$U$10:$X$10,0)))</f>
        <v> </v>
      </c>
    </row>
    <row r="2119" customFormat="false" ht="18.75" hidden="false" customHeight="false" outlineLevel="0" collapsed="false">
      <c r="C2119" s="3"/>
      <c r="D2119" s="35"/>
      <c r="E2119" s="43"/>
      <c r="G2119" s="44"/>
      <c r="H2119" s="45" t="str">
        <f aca="false">IF(ISERROR(INDEX(גיליון3!$U$11:$X$25,MATCH('דיווח פרטני'!G2119,גיליון3!$T$11:$T$25,0),MATCH('דיווח פרטני'!C2119,גיליון3!$U$10:$X$10,0)))," ", INDEX(גיליון3!$U$11:$X$25,MATCH('דיווח פרטני'!G2119,גיליון3!$T$11:$T$25,0),MATCH('דיווח פרטני'!C2119,גיליון3!$U$10:$X$10,0)))</f>
        <v> </v>
      </c>
    </row>
    <row r="2120" customFormat="false" ht="18.75" hidden="false" customHeight="false" outlineLevel="0" collapsed="false">
      <c r="C2120" s="3"/>
      <c r="D2120" s="35"/>
      <c r="E2120" s="43"/>
      <c r="G2120" s="44"/>
      <c r="H2120" s="45" t="str">
        <f aca="false">IF(ISERROR(INDEX(גיליון3!$U$11:$X$25,MATCH('דיווח פרטני'!G2120,גיליון3!$T$11:$T$25,0),MATCH('דיווח פרטני'!C2120,גיליון3!$U$10:$X$10,0)))," ", INDEX(גיליון3!$U$11:$X$25,MATCH('דיווח פרטני'!G2120,גיליון3!$T$11:$T$25,0),MATCH('דיווח פרטני'!C2120,גיליון3!$U$10:$X$10,0)))</f>
        <v> </v>
      </c>
    </row>
    <row r="2121" customFormat="false" ht="18.75" hidden="false" customHeight="false" outlineLevel="0" collapsed="false">
      <c r="C2121" s="3"/>
      <c r="D2121" s="35"/>
      <c r="E2121" s="43"/>
      <c r="G2121" s="44"/>
      <c r="H2121" s="45" t="str">
        <f aca="false">IF(ISERROR(INDEX(גיליון3!$U$11:$X$25,MATCH('דיווח פרטני'!G2121,גיליון3!$T$11:$T$25,0),MATCH('דיווח פרטני'!C2121,גיליון3!$U$10:$X$10,0)))," ", INDEX(גיליון3!$U$11:$X$25,MATCH('דיווח פרטני'!G2121,גיליון3!$T$11:$T$25,0),MATCH('דיווח פרטני'!C2121,גיליון3!$U$10:$X$10,0)))</f>
        <v> </v>
      </c>
    </row>
    <row r="2122" customFormat="false" ht="18.75" hidden="false" customHeight="false" outlineLevel="0" collapsed="false">
      <c r="C2122" s="3"/>
      <c r="D2122" s="35"/>
      <c r="E2122" s="43"/>
      <c r="G2122" s="44"/>
      <c r="H2122" s="45" t="str">
        <f aca="false">IF(ISERROR(INDEX(גיליון3!$U$11:$X$25,MATCH('דיווח פרטני'!G2122,גיליון3!$T$11:$T$25,0),MATCH('דיווח פרטני'!C2122,גיליון3!$U$10:$X$10,0)))," ", INDEX(גיליון3!$U$11:$X$25,MATCH('דיווח פרטני'!G2122,גיליון3!$T$11:$T$25,0),MATCH('דיווח פרטני'!C2122,גיליון3!$U$10:$X$10,0)))</f>
        <v> </v>
      </c>
    </row>
    <row r="2123" customFormat="false" ht="18.75" hidden="false" customHeight="false" outlineLevel="0" collapsed="false">
      <c r="C2123" s="3"/>
      <c r="D2123" s="35"/>
      <c r="E2123" s="43"/>
      <c r="G2123" s="44"/>
      <c r="H2123" s="45" t="str">
        <f aca="false">IF(ISERROR(INDEX(גיליון3!$U$11:$X$25,MATCH('דיווח פרטני'!G2123,גיליון3!$T$11:$T$25,0),MATCH('דיווח פרטני'!C2123,גיליון3!$U$10:$X$10,0)))," ", INDEX(גיליון3!$U$11:$X$25,MATCH('דיווח פרטני'!G2123,גיליון3!$T$11:$T$25,0),MATCH('דיווח פרטני'!C2123,גיליון3!$U$10:$X$10,0)))</f>
        <v> </v>
      </c>
    </row>
    <row r="2124" customFormat="false" ht="18.75" hidden="false" customHeight="false" outlineLevel="0" collapsed="false">
      <c r="C2124" s="3"/>
      <c r="D2124" s="35"/>
      <c r="E2124" s="43"/>
      <c r="G2124" s="44"/>
      <c r="H2124" s="45" t="str">
        <f aca="false">IF(ISERROR(INDEX(גיליון3!$U$11:$X$25,MATCH('דיווח פרטני'!G2124,גיליון3!$T$11:$T$25,0),MATCH('דיווח פרטני'!C2124,גיליון3!$U$10:$X$10,0)))," ", INDEX(גיליון3!$U$11:$X$25,MATCH('דיווח פרטני'!G2124,גיליון3!$T$11:$T$25,0),MATCH('דיווח פרטני'!C2124,גיליון3!$U$10:$X$10,0)))</f>
        <v> </v>
      </c>
    </row>
    <row r="2125" customFormat="false" ht="18.75" hidden="false" customHeight="false" outlineLevel="0" collapsed="false">
      <c r="C2125" s="3"/>
      <c r="D2125" s="35"/>
      <c r="E2125" s="43"/>
      <c r="G2125" s="44"/>
      <c r="H2125" s="45" t="str">
        <f aca="false">IF(ISERROR(INDEX(גיליון3!$U$11:$X$25,MATCH('דיווח פרטני'!G2125,גיליון3!$T$11:$T$25,0),MATCH('דיווח פרטני'!C2125,גיליון3!$U$10:$X$10,0)))," ", INDEX(גיליון3!$U$11:$X$25,MATCH('דיווח פרטני'!G2125,גיליון3!$T$11:$T$25,0),MATCH('דיווח פרטני'!C2125,גיליון3!$U$10:$X$10,0)))</f>
        <v> </v>
      </c>
    </row>
    <row r="2126" customFormat="false" ht="18.75" hidden="false" customHeight="false" outlineLevel="0" collapsed="false">
      <c r="C2126" s="3"/>
      <c r="D2126" s="35"/>
      <c r="E2126" s="43"/>
      <c r="G2126" s="44"/>
      <c r="H2126" s="45" t="str">
        <f aca="false">IF(ISERROR(INDEX(גיליון3!$U$11:$X$25,MATCH('דיווח פרטני'!G2126,גיליון3!$T$11:$T$25,0),MATCH('דיווח פרטני'!C2126,גיליון3!$U$10:$X$10,0)))," ", INDEX(גיליון3!$U$11:$X$25,MATCH('דיווח פרטני'!G2126,גיליון3!$T$11:$T$25,0),MATCH('דיווח פרטני'!C2126,גיליון3!$U$10:$X$10,0)))</f>
        <v> </v>
      </c>
    </row>
    <row r="2127" customFormat="false" ht="18.75" hidden="false" customHeight="false" outlineLevel="0" collapsed="false">
      <c r="C2127" s="3"/>
      <c r="D2127" s="35"/>
      <c r="E2127" s="43"/>
      <c r="G2127" s="44"/>
      <c r="H2127" s="45" t="str">
        <f aca="false">IF(ISERROR(INDEX(גיליון3!$U$11:$X$25,MATCH('דיווח פרטני'!G2127,גיליון3!$T$11:$T$25,0),MATCH('דיווח פרטני'!C2127,גיליון3!$U$10:$X$10,0)))," ", INDEX(גיליון3!$U$11:$X$25,MATCH('דיווח פרטני'!G2127,גיליון3!$T$11:$T$25,0),MATCH('דיווח פרטני'!C2127,גיליון3!$U$10:$X$10,0)))</f>
        <v> </v>
      </c>
    </row>
    <row r="2128" customFormat="false" ht="18.75" hidden="false" customHeight="false" outlineLevel="0" collapsed="false">
      <c r="C2128" s="3"/>
      <c r="D2128" s="35"/>
      <c r="E2128" s="43"/>
      <c r="G2128" s="44"/>
      <c r="H2128" s="45" t="str">
        <f aca="false">IF(ISERROR(INDEX(גיליון3!$U$11:$X$25,MATCH('דיווח פרטני'!G2128,גיליון3!$T$11:$T$25,0),MATCH('דיווח פרטני'!C2128,גיליון3!$U$10:$X$10,0)))," ", INDEX(גיליון3!$U$11:$X$25,MATCH('דיווח פרטני'!G2128,גיליון3!$T$11:$T$25,0),MATCH('דיווח פרטני'!C2128,גיליון3!$U$10:$X$10,0)))</f>
        <v> </v>
      </c>
    </row>
    <row r="2129" customFormat="false" ht="18.75" hidden="false" customHeight="false" outlineLevel="0" collapsed="false">
      <c r="C2129" s="3"/>
      <c r="D2129" s="35"/>
      <c r="E2129" s="43"/>
      <c r="G2129" s="44"/>
      <c r="H2129" s="45" t="str">
        <f aca="false">IF(ISERROR(INDEX(גיליון3!$U$11:$X$25,MATCH('דיווח פרטני'!G2129,גיליון3!$T$11:$T$25,0),MATCH('דיווח פרטני'!C2129,גיליון3!$U$10:$X$10,0)))," ", INDEX(גיליון3!$U$11:$X$25,MATCH('דיווח פרטני'!G2129,גיליון3!$T$11:$T$25,0),MATCH('דיווח פרטני'!C2129,גיליון3!$U$10:$X$10,0)))</f>
        <v> </v>
      </c>
    </row>
    <row r="2130" customFormat="false" ht="18.75" hidden="false" customHeight="false" outlineLevel="0" collapsed="false">
      <c r="C2130" s="3"/>
      <c r="D2130" s="35"/>
      <c r="E2130" s="43"/>
      <c r="G2130" s="44"/>
      <c r="H2130" s="45" t="str">
        <f aca="false">IF(ISERROR(INDEX(גיליון3!$U$11:$X$25,MATCH('דיווח פרטני'!G2130,גיליון3!$T$11:$T$25,0),MATCH('דיווח פרטני'!C2130,גיליון3!$U$10:$X$10,0)))," ", INDEX(גיליון3!$U$11:$X$25,MATCH('דיווח פרטני'!G2130,גיליון3!$T$11:$T$25,0),MATCH('דיווח פרטני'!C2130,גיליון3!$U$10:$X$10,0)))</f>
        <v> </v>
      </c>
    </row>
    <row r="2131" customFormat="false" ht="18.75" hidden="false" customHeight="false" outlineLevel="0" collapsed="false">
      <c r="C2131" s="3"/>
      <c r="D2131" s="35"/>
      <c r="E2131" s="43"/>
      <c r="G2131" s="44"/>
      <c r="H2131" s="45" t="str">
        <f aca="false">IF(ISERROR(INDEX(גיליון3!$U$11:$X$25,MATCH('דיווח פרטני'!G2131,גיליון3!$T$11:$T$25,0),MATCH('דיווח פרטני'!C2131,גיליון3!$U$10:$X$10,0)))," ", INDEX(גיליון3!$U$11:$X$25,MATCH('דיווח פרטני'!G2131,גיליון3!$T$11:$T$25,0),MATCH('דיווח פרטני'!C2131,גיליון3!$U$10:$X$10,0)))</f>
        <v> </v>
      </c>
    </row>
    <row r="2132" customFormat="false" ht="18.75" hidden="false" customHeight="false" outlineLevel="0" collapsed="false">
      <c r="C2132" s="3"/>
      <c r="D2132" s="35"/>
      <c r="E2132" s="43"/>
      <c r="G2132" s="44"/>
      <c r="H2132" s="45" t="str">
        <f aca="false">IF(ISERROR(INDEX(גיליון3!$U$11:$X$25,MATCH('דיווח פרטני'!G2132,גיליון3!$T$11:$T$25,0),MATCH('דיווח פרטני'!C2132,גיליון3!$U$10:$X$10,0)))," ", INDEX(גיליון3!$U$11:$X$25,MATCH('דיווח פרטני'!G2132,גיליון3!$T$11:$T$25,0),MATCH('דיווח פרטני'!C2132,גיליון3!$U$10:$X$10,0)))</f>
        <v> </v>
      </c>
    </row>
    <row r="2133" customFormat="false" ht="18.75" hidden="false" customHeight="false" outlineLevel="0" collapsed="false">
      <c r="C2133" s="3"/>
      <c r="D2133" s="35"/>
      <c r="E2133" s="43"/>
      <c r="G2133" s="44"/>
      <c r="H2133" s="45" t="str">
        <f aca="false">IF(ISERROR(INDEX(גיליון3!$U$11:$X$25,MATCH('דיווח פרטני'!G2133,גיליון3!$T$11:$T$25,0),MATCH('דיווח פרטני'!C2133,גיליון3!$U$10:$X$10,0)))," ", INDEX(גיליון3!$U$11:$X$25,MATCH('דיווח פרטני'!G2133,גיליון3!$T$11:$T$25,0),MATCH('דיווח פרטני'!C2133,גיליון3!$U$10:$X$10,0)))</f>
        <v> </v>
      </c>
    </row>
    <row r="2134" customFormat="false" ht="18.75" hidden="false" customHeight="false" outlineLevel="0" collapsed="false">
      <c r="C2134" s="3"/>
      <c r="D2134" s="35"/>
      <c r="E2134" s="43"/>
      <c r="G2134" s="44"/>
      <c r="H2134" s="45" t="str">
        <f aca="false">IF(ISERROR(INDEX(גיליון3!$U$11:$X$25,MATCH('דיווח פרטני'!G2134,גיליון3!$T$11:$T$25,0),MATCH('דיווח פרטני'!C2134,גיליון3!$U$10:$X$10,0)))," ", INDEX(גיליון3!$U$11:$X$25,MATCH('דיווח פרטני'!G2134,גיליון3!$T$11:$T$25,0),MATCH('דיווח פרטני'!C2134,גיליון3!$U$10:$X$10,0)))</f>
        <v> </v>
      </c>
    </row>
    <row r="2135" customFormat="false" ht="18.75" hidden="false" customHeight="false" outlineLevel="0" collapsed="false">
      <c r="C2135" s="3"/>
      <c r="D2135" s="35"/>
      <c r="E2135" s="43"/>
      <c r="G2135" s="44"/>
      <c r="H2135" s="45" t="str">
        <f aca="false">IF(ISERROR(INDEX(גיליון3!$U$11:$X$25,MATCH('דיווח פרטני'!G2135,גיליון3!$T$11:$T$25,0),MATCH('דיווח פרטני'!C2135,גיליון3!$U$10:$X$10,0)))," ", INDEX(גיליון3!$U$11:$X$25,MATCH('דיווח פרטני'!G2135,גיליון3!$T$11:$T$25,0),MATCH('דיווח פרטני'!C2135,גיליון3!$U$10:$X$10,0)))</f>
        <v> </v>
      </c>
    </row>
    <row r="2136" customFormat="false" ht="18.75" hidden="false" customHeight="false" outlineLevel="0" collapsed="false">
      <c r="C2136" s="3"/>
      <c r="D2136" s="35"/>
      <c r="E2136" s="43"/>
      <c r="G2136" s="44"/>
      <c r="H2136" s="45" t="str">
        <f aca="false">IF(ISERROR(INDEX(גיליון3!$U$11:$X$25,MATCH('דיווח פרטני'!G2136,גיליון3!$T$11:$T$25,0),MATCH('דיווח פרטני'!C2136,גיליון3!$U$10:$X$10,0)))," ", INDEX(גיליון3!$U$11:$X$25,MATCH('דיווח פרטני'!G2136,גיליון3!$T$11:$T$25,0),MATCH('דיווח פרטני'!C2136,גיליון3!$U$10:$X$10,0)))</f>
        <v> </v>
      </c>
    </row>
    <row r="2137" customFormat="false" ht="18.75" hidden="false" customHeight="false" outlineLevel="0" collapsed="false">
      <c r="C2137" s="3"/>
      <c r="D2137" s="35"/>
      <c r="E2137" s="43"/>
      <c r="G2137" s="44"/>
      <c r="H2137" s="45" t="str">
        <f aca="false">IF(ISERROR(INDEX(גיליון3!$U$11:$X$25,MATCH('דיווח פרטני'!G2137,גיליון3!$T$11:$T$25,0),MATCH('דיווח פרטני'!C2137,גיליון3!$U$10:$X$10,0)))," ", INDEX(גיליון3!$U$11:$X$25,MATCH('דיווח פרטני'!G2137,גיליון3!$T$11:$T$25,0),MATCH('דיווח פרטני'!C2137,גיליון3!$U$10:$X$10,0)))</f>
        <v> </v>
      </c>
    </row>
    <row r="2138" customFormat="false" ht="18.75" hidden="false" customHeight="false" outlineLevel="0" collapsed="false">
      <c r="C2138" s="3"/>
      <c r="D2138" s="35"/>
      <c r="E2138" s="43"/>
      <c r="G2138" s="44"/>
      <c r="H2138" s="45" t="str">
        <f aca="false">IF(ISERROR(INDEX(גיליון3!$U$11:$X$25,MATCH('דיווח פרטני'!G2138,גיליון3!$T$11:$T$25,0),MATCH('דיווח פרטני'!C2138,גיליון3!$U$10:$X$10,0)))," ", INDEX(גיליון3!$U$11:$X$25,MATCH('דיווח פרטני'!G2138,גיליון3!$T$11:$T$25,0),MATCH('דיווח פרטני'!C2138,גיליון3!$U$10:$X$10,0)))</f>
        <v> </v>
      </c>
    </row>
    <row r="2139" customFormat="false" ht="18.75" hidden="false" customHeight="false" outlineLevel="0" collapsed="false">
      <c r="C2139" s="3"/>
      <c r="D2139" s="35"/>
      <c r="E2139" s="43"/>
      <c r="G2139" s="44"/>
      <c r="H2139" s="45" t="str">
        <f aca="false">IF(ISERROR(INDEX(גיליון3!$U$11:$X$25,MATCH('דיווח פרטני'!G2139,גיליון3!$T$11:$T$25,0),MATCH('דיווח פרטני'!C2139,גיליון3!$U$10:$X$10,0)))," ", INDEX(גיליון3!$U$11:$X$25,MATCH('דיווח פרטני'!G2139,גיליון3!$T$11:$T$25,0),MATCH('דיווח פרטני'!C2139,גיליון3!$U$10:$X$10,0)))</f>
        <v> </v>
      </c>
    </row>
    <row r="2140" customFormat="false" ht="18.75" hidden="false" customHeight="false" outlineLevel="0" collapsed="false">
      <c r="C2140" s="3"/>
      <c r="D2140" s="35"/>
      <c r="E2140" s="43"/>
      <c r="G2140" s="44"/>
      <c r="H2140" s="45" t="str">
        <f aca="false">IF(ISERROR(INDEX(גיליון3!$U$11:$X$25,MATCH('דיווח פרטני'!G2140,גיליון3!$T$11:$T$25,0),MATCH('דיווח פרטני'!C2140,גיליון3!$U$10:$X$10,0)))," ", INDEX(גיליון3!$U$11:$X$25,MATCH('דיווח פרטני'!G2140,גיליון3!$T$11:$T$25,0),MATCH('דיווח פרטני'!C2140,גיליון3!$U$10:$X$10,0)))</f>
        <v> </v>
      </c>
    </row>
    <row r="2141" customFormat="false" ht="18.75" hidden="false" customHeight="false" outlineLevel="0" collapsed="false">
      <c r="C2141" s="3"/>
      <c r="D2141" s="35"/>
      <c r="E2141" s="43"/>
      <c r="G2141" s="44"/>
      <c r="H2141" s="45" t="str">
        <f aca="false">IF(ISERROR(INDEX(גיליון3!$U$11:$X$25,MATCH('דיווח פרטני'!G2141,גיליון3!$T$11:$T$25,0),MATCH('דיווח פרטני'!C2141,גיליון3!$U$10:$X$10,0)))," ", INDEX(גיליון3!$U$11:$X$25,MATCH('דיווח פרטני'!G2141,גיליון3!$T$11:$T$25,0),MATCH('דיווח פרטני'!C2141,גיליון3!$U$10:$X$10,0)))</f>
        <v> </v>
      </c>
    </row>
    <row r="2142" customFormat="false" ht="18.75" hidden="false" customHeight="false" outlineLevel="0" collapsed="false">
      <c r="C2142" s="3"/>
      <c r="D2142" s="35"/>
      <c r="E2142" s="43"/>
      <c r="G2142" s="44"/>
      <c r="H2142" s="45" t="str">
        <f aca="false">IF(ISERROR(INDEX(גיליון3!$U$11:$X$25,MATCH('דיווח פרטני'!G2142,גיליון3!$T$11:$T$25,0),MATCH('דיווח פרטני'!C2142,גיליון3!$U$10:$X$10,0)))," ", INDEX(גיליון3!$U$11:$X$25,MATCH('דיווח פרטני'!G2142,גיליון3!$T$11:$T$25,0),MATCH('דיווח פרטני'!C2142,גיליון3!$U$10:$X$10,0)))</f>
        <v> </v>
      </c>
    </row>
    <row r="2143" customFormat="false" ht="18.75" hidden="false" customHeight="false" outlineLevel="0" collapsed="false">
      <c r="C2143" s="3"/>
      <c r="D2143" s="35"/>
      <c r="E2143" s="43"/>
      <c r="G2143" s="44"/>
      <c r="H2143" s="45" t="str">
        <f aca="false">IF(ISERROR(INDEX(גיליון3!$U$11:$X$25,MATCH('דיווח פרטני'!G2143,גיליון3!$T$11:$T$25,0),MATCH('דיווח פרטני'!C2143,גיליון3!$U$10:$X$10,0)))," ", INDEX(גיליון3!$U$11:$X$25,MATCH('דיווח פרטני'!G2143,גיליון3!$T$11:$T$25,0),MATCH('דיווח פרטני'!C2143,גיליון3!$U$10:$X$10,0)))</f>
        <v> </v>
      </c>
    </row>
    <row r="2144" customFormat="false" ht="18.75" hidden="false" customHeight="false" outlineLevel="0" collapsed="false">
      <c r="C2144" s="3"/>
      <c r="D2144" s="35"/>
      <c r="E2144" s="43"/>
      <c r="G2144" s="44"/>
      <c r="H2144" s="45" t="str">
        <f aca="false">IF(ISERROR(INDEX(גיליון3!$U$11:$X$25,MATCH('דיווח פרטני'!G2144,גיליון3!$T$11:$T$25,0),MATCH('דיווח פרטני'!C2144,גיליון3!$U$10:$X$10,0)))," ", INDEX(גיליון3!$U$11:$X$25,MATCH('דיווח פרטני'!G2144,גיליון3!$T$11:$T$25,0),MATCH('דיווח פרטני'!C2144,גיליון3!$U$10:$X$10,0)))</f>
        <v> </v>
      </c>
    </row>
    <row r="2145" customFormat="false" ht="18.75" hidden="false" customHeight="false" outlineLevel="0" collapsed="false">
      <c r="C2145" s="3"/>
      <c r="D2145" s="35"/>
      <c r="E2145" s="43"/>
      <c r="G2145" s="44"/>
      <c r="H2145" s="45" t="str">
        <f aca="false">IF(ISERROR(INDEX(גיליון3!$U$11:$X$25,MATCH('דיווח פרטני'!G2145,גיליון3!$T$11:$T$25,0),MATCH('דיווח פרטני'!C2145,גיליון3!$U$10:$X$10,0)))," ", INDEX(גיליון3!$U$11:$X$25,MATCH('דיווח פרטני'!G2145,גיליון3!$T$11:$T$25,0),MATCH('דיווח פרטני'!C2145,גיליון3!$U$10:$X$10,0)))</f>
        <v> </v>
      </c>
    </row>
    <row r="2146" customFormat="false" ht="18.75" hidden="false" customHeight="false" outlineLevel="0" collapsed="false">
      <c r="C2146" s="3"/>
      <c r="D2146" s="35"/>
      <c r="E2146" s="43"/>
      <c r="G2146" s="44"/>
      <c r="H2146" s="45" t="str">
        <f aca="false">IF(ISERROR(INDEX(גיליון3!$U$11:$X$25,MATCH('דיווח פרטני'!G2146,גיליון3!$T$11:$T$25,0),MATCH('דיווח פרטני'!C2146,גיליון3!$U$10:$X$10,0)))," ", INDEX(גיליון3!$U$11:$X$25,MATCH('דיווח פרטני'!G2146,גיליון3!$T$11:$T$25,0),MATCH('דיווח פרטני'!C2146,גיליון3!$U$10:$X$10,0)))</f>
        <v> </v>
      </c>
    </row>
    <row r="2147" customFormat="false" ht="18.75" hidden="false" customHeight="false" outlineLevel="0" collapsed="false">
      <c r="C2147" s="3"/>
      <c r="D2147" s="35"/>
      <c r="E2147" s="43"/>
      <c r="G2147" s="44"/>
      <c r="H2147" s="45" t="str">
        <f aca="false">IF(ISERROR(INDEX(גיליון3!$U$11:$X$25,MATCH('דיווח פרטני'!G2147,גיליון3!$T$11:$T$25,0),MATCH('דיווח פרטני'!C2147,גיליון3!$U$10:$X$10,0)))," ", INDEX(גיליון3!$U$11:$X$25,MATCH('דיווח פרטני'!G2147,גיליון3!$T$11:$T$25,0),MATCH('דיווח פרטני'!C2147,גיליון3!$U$10:$X$10,0)))</f>
        <v> </v>
      </c>
    </row>
    <row r="2148" customFormat="false" ht="18.75" hidden="false" customHeight="false" outlineLevel="0" collapsed="false">
      <c r="C2148" s="3"/>
      <c r="D2148" s="35"/>
      <c r="E2148" s="43"/>
      <c r="G2148" s="44"/>
      <c r="H2148" s="45" t="str">
        <f aca="false">IF(ISERROR(INDEX(גיליון3!$U$11:$X$25,MATCH('דיווח פרטני'!G2148,גיליון3!$T$11:$T$25,0),MATCH('דיווח פרטני'!C2148,גיליון3!$U$10:$X$10,0)))," ", INDEX(גיליון3!$U$11:$X$25,MATCH('דיווח פרטני'!G2148,גיליון3!$T$11:$T$25,0),MATCH('דיווח פרטני'!C2148,גיליון3!$U$10:$X$10,0)))</f>
        <v> </v>
      </c>
    </row>
    <row r="2149" customFormat="false" ht="18.75" hidden="false" customHeight="false" outlineLevel="0" collapsed="false">
      <c r="C2149" s="3"/>
      <c r="D2149" s="35"/>
      <c r="E2149" s="43"/>
      <c r="G2149" s="44"/>
      <c r="H2149" s="45" t="str">
        <f aca="false">IF(ISERROR(INDEX(גיליון3!$U$11:$X$25,MATCH('דיווח פרטני'!G2149,גיליון3!$T$11:$T$25,0),MATCH('דיווח פרטני'!C2149,גיליון3!$U$10:$X$10,0)))," ", INDEX(גיליון3!$U$11:$X$25,MATCH('דיווח פרטני'!G2149,גיליון3!$T$11:$T$25,0),MATCH('דיווח פרטני'!C2149,גיליון3!$U$10:$X$10,0)))</f>
        <v> </v>
      </c>
    </row>
    <row r="2150" customFormat="false" ht="18.75" hidden="false" customHeight="false" outlineLevel="0" collapsed="false">
      <c r="C2150" s="3"/>
      <c r="D2150" s="35"/>
      <c r="E2150" s="43"/>
      <c r="G2150" s="44"/>
      <c r="H2150" s="45" t="str">
        <f aca="false">IF(ISERROR(INDEX(גיליון3!$U$11:$X$25,MATCH('דיווח פרטני'!G2150,גיליון3!$T$11:$T$25,0),MATCH('דיווח פרטני'!C2150,גיליון3!$U$10:$X$10,0)))," ", INDEX(גיליון3!$U$11:$X$25,MATCH('דיווח פרטני'!G2150,גיליון3!$T$11:$T$25,0),MATCH('דיווח פרטני'!C2150,גיליון3!$U$10:$X$10,0)))</f>
        <v> </v>
      </c>
    </row>
    <row r="2151" customFormat="false" ht="18.75" hidden="false" customHeight="false" outlineLevel="0" collapsed="false">
      <c r="C2151" s="3"/>
      <c r="D2151" s="35"/>
      <c r="E2151" s="43"/>
      <c r="G2151" s="44"/>
      <c r="H2151" s="45" t="str">
        <f aca="false">IF(ISERROR(INDEX(גיליון3!$U$11:$X$25,MATCH('דיווח פרטני'!G2151,גיליון3!$T$11:$T$25,0),MATCH('דיווח פרטני'!C2151,גיליון3!$U$10:$X$10,0)))," ", INDEX(גיליון3!$U$11:$X$25,MATCH('דיווח פרטני'!G2151,גיליון3!$T$11:$T$25,0),MATCH('דיווח פרטני'!C2151,גיליון3!$U$10:$X$10,0)))</f>
        <v> </v>
      </c>
    </row>
    <row r="2152" customFormat="false" ht="18.75" hidden="false" customHeight="false" outlineLevel="0" collapsed="false">
      <c r="C2152" s="3"/>
      <c r="D2152" s="35"/>
      <c r="E2152" s="43"/>
      <c r="G2152" s="44"/>
      <c r="H2152" s="45" t="str">
        <f aca="false">IF(ISERROR(INDEX(גיליון3!$U$11:$X$25,MATCH('דיווח פרטני'!G2152,גיליון3!$T$11:$T$25,0),MATCH('דיווח פרטני'!C2152,גיליון3!$U$10:$X$10,0)))," ", INDEX(גיליון3!$U$11:$X$25,MATCH('דיווח פרטני'!G2152,גיליון3!$T$11:$T$25,0),MATCH('דיווח פרטני'!C2152,גיליון3!$U$10:$X$10,0)))</f>
        <v> </v>
      </c>
    </row>
    <row r="2153" customFormat="false" ht="18.75" hidden="false" customHeight="false" outlineLevel="0" collapsed="false">
      <c r="C2153" s="3"/>
      <c r="D2153" s="35"/>
      <c r="E2153" s="43"/>
      <c r="G2153" s="44"/>
      <c r="H2153" s="45" t="str">
        <f aca="false">IF(ISERROR(INDEX(גיליון3!$U$11:$X$25,MATCH('דיווח פרטני'!G2153,גיליון3!$T$11:$T$25,0),MATCH('דיווח פרטני'!C2153,גיליון3!$U$10:$X$10,0)))," ", INDEX(גיליון3!$U$11:$X$25,MATCH('דיווח פרטני'!G2153,גיליון3!$T$11:$T$25,0),MATCH('דיווח פרטני'!C2153,גיליון3!$U$10:$X$10,0)))</f>
        <v> </v>
      </c>
    </row>
    <row r="2154" customFormat="false" ht="18.75" hidden="false" customHeight="false" outlineLevel="0" collapsed="false">
      <c r="C2154" s="3"/>
      <c r="D2154" s="35"/>
      <c r="E2154" s="43"/>
      <c r="G2154" s="44"/>
      <c r="H2154" s="45" t="str">
        <f aca="false">IF(ISERROR(INDEX(גיליון3!$U$11:$X$25,MATCH('דיווח פרטני'!G2154,גיליון3!$T$11:$T$25,0),MATCH('דיווח פרטני'!C2154,גיליון3!$U$10:$X$10,0)))," ", INDEX(גיליון3!$U$11:$X$25,MATCH('דיווח פרטני'!G2154,גיליון3!$T$11:$T$25,0),MATCH('דיווח פרטני'!C2154,גיליון3!$U$10:$X$10,0)))</f>
        <v> </v>
      </c>
    </row>
    <row r="2155" customFormat="false" ht="18.75" hidden="false" customHeight="false" outlineLevel="0" collapsed="false">
      <c r="C2155" s="3"/>
      <c r="D2155" s="35"/>
      <c r="E2155" s="43"/>
      <c r="G2155" s="44"/>
      <c r="H2155" s="45" t="str">
        <f aca="false">IF(ISERROR(INDEX(גיליון3!$U$11:$X$25,MATCH('דיווח פרטני'!G2155,גיליון3!$T$11:$T$25,0),MATCH('דיווח פרטני'!C2155,גיליון3!$U$10:$X$10,0)))," ", INDEX(גיליון3!$U$11:$X$25,MATCH('דיווח פרטני'!G2155,גיליון3!$T$11:$T$25,0),MATCH('דיווח פרטני'!C2155,גיליון3!$U$10:$X$10,0)))</f>
        <v> </v>
      </c>
    </row>
    <row r="2156" customFormat="false" ht="18.75" hidden="false" customHeight="false" outlineLevel="0" collapsed="false">
      <c r="C2156" s="3"/>
      <c r="D2156" s="35"/>
      <c r="E2156" s="43"/>
      <c r="G2156" s="44"/>
      <c r="H2156" s="45" t="str">
        <f aca="false">IF(ISERROR(INDEX(גיליון3!$U$11:$X$25,MATCH('דיווח פרטני'!G2156,גיליון3!$T$11:$T$25,0),MATCH('דיווח פרטני'!C2156,גיליון3!$U$10:$X$10,0)))," ", INDEX(גיליון3!$U$11:$X$25,MATCH('דיווח פרטני'!G2156,גיליון3!$T$11:$T$25,0),MATCH('דיווח פרטני'!C2156,גיליון3!$U$10:$X$10,0)))</f>
        <v> </v>
      </c>
    </row>
    <row r="2157" customFormat="false" ht="18.75" hidden="false" customHeight="false" outlineLevel="0" collapsed="false">
      <c r="C2157" s="3"/>
      <c r="D2157" s="35"/>
      <c r="E2157" s="43"/>
      <c r="G2157" s="44"/>
      <c r="H2157" s="45" t="str">
        <f aca="false">IF(ISERROR(INDEX(גיליון3!$U$11:$X$25,MATCH('דיווח פרטני'!G2157,גיליון3!$T$11:$T$25,0),MATCH('דיווח פרטני'!C2157,גיליון3!$U$10:$X$10,0)))," ", INDEX(גיליון3!$U$11:$X$25,MATCH('דיווח פרטני'!G2157,גיליון3!$T$11:$T$25,0),MATCH('דיווח פרטני'!C2157,גיליון3!$U$10:$X$10,0)))</f>
        <v> </v>
      </c>
    </row>
    <row r="2158" customFormat="false" ht="18.75" hidden="false" customHeight="false" outlineLevel="0" collapsed="false">
      <c r="C2158" s="3"/>
      <c r="D2158" s="35"/>
      <c r="E2158" s="43"/>
      <c r="G2158" s="44"/>
      <c r="H2158" s="45" t="str">
        <f aca="false">IF(ISERROR(INDEX(גיליון3!$U$11:$X$25,MATCH('דיווח פרטני'!G2158,גיליון3!$T$11:$T$25,0),MATCH('דיווח פרטני'!C2158,גיליון3!$U$10:$X$10,0)))," ", INDEX(גיליון3!$U$11:$X$25,MATCH('דיווח פרטני'!G2158,גיליון3!$T$11:$T$25,0),MATCH('דיווח פרטני'!C2158,גיליון3!$U$10:$X$10,0)))</f>
        <v> </v>
      </c>
    </row>
    <row r="2159" customFormat="false" ht="18.75" hidden="false" customHeight="false" outlineLevel="0" collapsed="false">
      <c r="C2159" s="3"/>
      <c r="D2159" s="35"/>
      <c r="E2159" s="43"/>
      <c r="G2159" s="44"/>
      <c r="H2159" s="45" t="str">
        <f aca="false">IF(ISERROR(INDEX(גיליון3!$U$11:$X$25,MATCH('דיווח פרטני'!G2159,גיליון3!$T$11:$T$25,0),MATCH('דיווח פרטני'!C2159,גיליון3!$U$10:$X$10,0)))," ", INDEX(גיליון3!$U$11:$X$25,MATCH('דיווח פרטני'!G2159,גיליון3!$T$11:$T$25,0),MATCH('דיווח פרטני'!C2159,גיליון3!$U$10:$X$10,0)))</f>
        <v> </v>
      </c>
    </row>
    <row r="2160" customFormat="false" ht="18.75" hidden="false" customHeight="false" outlineLevel="0" collapsed="false">
      <c r="C2160" s="3"/>
      <c r="D2160" s="35"/>
      <c r="E2160" s="43"/>
      <c r="G2160" s="44"/>
      <c r="H2160" s="45" t="str">
        <f aca="false">IF(ISERROR(INDEX(גיליון3!$U$11:$X$25,MATCH('דיווח פרטני'!G2160,גיליון3!$T$11:$T$25,0),MATCH('דיווח פרטני'!C2160,גיליון3!$U$10:$X$10,0)))," ", INDEX(גיליון3!$U$11:$X$25,MATCH('דיווח פרטני'!G2160,גיליון3!$T$11:$T$25,0),MATCH('דיווח פרטני'!C2160,גיליון3!$U$10:$X$10,0)))</f>
        <v> </v>
      </c>
    </row>
    <row r="2161" customFormat="false" ht="18.75" hidden="false" customHeight="false" outlineLevel="0" collapsed="false">
      <c r="C2161" s="3"/>
      <c r="D2161" s="35"/>
      <c r="E2161" s="43"/>
      <c r="G2161" s="44"/>
      <c r="H2161" s="45" t="str">
        <f aca="false">IF(ISERROR(INDEX(גיליון3!$U$11:$X$25,MATCH('דיווח פרטני'!G2161,גיליון3!$T$11:$T$25,0),MATCH('דיווח פרטני'!C2161,גיליון3!$U$10:$X$10,0)))," ", INDEX(גיליון3!$U$11:$X$25,MATCH('דיווח פרטני'!G2161,גיליון3!$T$11:$T$25,0),MATCH('דיווח פרטני'!C2161,גיליון3!$U$10:$X$10,0)))</f>
        <v> </v>
      </c>
    </row>
    <row r="2162" customFormat="false" ht="18.75" hidden="false" customHeight="false" outlineLevel="0" collapsed="false">
      <c r="C2162" s="3"/>
      <c r="D2162" s="35"/>
      <c r="E2162" s="43"/>
      <c r="G2162" s="44"/>
      <c r="H2162" s="45" t="str">
        <f aca="false">IF(ISERROR(INDEX(גיליון3!$U$11:$X$25,MATCH('דיווח פרטני'!G2162,גיליון3!$T$11:$T$25,0),MATCH('דיווח פרטני'!C2162,גיליון3!$U$10:$X$10,0)))," ", INDEX(גיליון3!$U$11:$X$25,MATCH('דיווח פרטני'!G2162,גיליון3!$T$11:$T$25,0),MATCH('דיווח פרטני'!C2162,גיליון3!$U$10:$X$10,0)))</f>
        <v> </v>
      </c>
    </row>
    <row r="2163" customFormat="false" ht="18.75" hidden="false" customHeight="false" outlineLevel="0" collapsed="false">
      <c r="C2163" s="3"/>
      <c r="D2163" s="35"/>
      <c r="E2163" s="43"/>
      <c r="G2163" s="44"/>
      <c r="H2163" s="45" t="str">
        <f aca="false">IF(ISERROR(INDEX(גיליון3!$U$11:$X$25,MATCH('דיווח פרטני'!G2163,גיליון3!$T$11:$T$25,0),MATCH('דיווח פרטני'!C2163,גיליון3!$U$10:$X$10,0)))," ", INDEX(גיליון3!$U$11:$X$25,MATCH('דיווח פרטני'!G2163,גיליון3!$T$11:$T$25,0),MATCH('דיווח פרטני'!C2163,גיליון3!$U$10:$X$10,0)))</f>
        <v> </v>
      </c>
    </row>
    <row r="2164" customFormat="false" ht="18.75" hidden="false" customHeight="false" outlineLevel="0" collapsed="false">
      <c r="C2164" s="3"/>
      <c r="D2164" s="35"/>
      <c r="E2164" s="43"/>
      <c r="G2164" s="44"/>
      <c r="H2164" s="45" t="str">
        <f aca="false">IF(ISERROR(INDEX(גיליון3!$U$11:$X$25,MATCH('דיווח פרטני'!G2164,גיליון3!$T$11:$T$25,0),MATCH('דיווח פרטני'!C2164,גיליון3!$U$10:$X$10,0)))," ", INDEX(גיליון3!$U$11:$X$25,MATCH('דיווח פרטני'!G2164,גיליון3!$T$11:$T$25,0),MATCH('דיווח פרטני'!C2164,גיליון3!$U$10:$X$10,0)))</f>
        <v> </v>
      </c>
    </row>
    <row r="2165" customFormat="false" ht="18.75" hidden="false" customHeight="false" outlineLevel="0" collapsed="false">
      <c r="C2165" s="3"/>
      <c r="D2165" s="35"/>
      <c r="E2165" s="43"/>
      <c r="G2165" s="44"/>
      <c r="H2165" s="45" t="str">
        <f aca="false">IF(ISERROR(INDEX(גיליון3!$U$11:$X$25,MATCH('דיווח פרטני'!G2165,גיליון3!$T$11:$T$25,0),MATCH('דיווח פרטני'!C2165,גיליון3!$U$10:$X$10,0)))," ", INDEX(גיליון3!$U$11:$X$25,MATCH('דיווח פרטני'!G2165,גיליון3!$T$11:$T$25,0),MATCH('דיווח פרטני'!C2165,גיליון3!$U$10:$X$10,0)))</f>
        <v> </v>
      </c>
    </row>
    <row r="2166" customFormat="false" ht="18.75" hidden="false" customHeight="false" outlineLevel="0" collapsed="false">
      <c r="C2166" s="3"/>
      <c r="D2166" s="35"/>
      <c r="E2166" s="43"/>
      <c r="G2166" s="44"/>
      <c r="H2166" s="45" t="str">
        <f aca="false">IF(ISERROR(INDEX(גיליון3!$U$11:$X$25,MATCH('דיווח פרטני'!G2166,גיליון3!$T$11:$T$25,0),MATCH('דיווח פרטני'!C2166,גיליון3!$U$10:$X$10,0)))," ", INDEX(גיליון3!$U$11:$X$25,MATCH('דיווח פרטני'!G2166,גיליון3!$T$11:$T$25,0),MATCH('דיווח פרטני'!C2166,גיליון3!$U$10:$X$10,0)))</f>
        <v> </v>
      </c>
    </row>
    <row r="2167" customFormat="false" ht="18.75" hidden="false" customHeight="false" outlineLevel="0" collapsed="false">
      <c r="C2167" s="3"/>
      <c r="D2167" s="35"/>
      <c r="E2167" s="43"/>
      <c r="G2167" s="44"/>
      <c r="H2167" s="45" t="str">
        <f aca="false">IF(ISERROR(INDEX(גיליון3!$U$11:$X$25,MATCH('דיווח פרטני'!G2167,גיליון3!$T$11:$T$25,0),MATCH('דיווח פרטני'!C2167,גיליון3!$U$10:$X$10,0)))," ", INDEX(גיליון3!$U$11:$X$25,MATCH('דיווח פרטני'!G2167,גיליון3!$T$11:$T$25,0),MATCH('דיווח פרטני'!C2167,גיליון3!$U$10:$X$10,0)))</f>
        <v> </v>
      </c>
    </row>
    <row r="2168" customFormat="false" ht="18.75" hidden="false" customHeight="false" outlineLevel="0" collapsed="false">
      <c r="C2168" s="3"/>
      <c r="D2168" s="35"/>
      <c r="E2168" s="43"/>
      <c r="G2168" s="44"/>
      <c r="H2168" s="45" t="str">
        <f aca="false">IF(ISERROR(INDEX(גיליון3!$U$11:$X$25,MATCH('דיווח פרטני'!G2168,גיליון3!$T$11:$T$25,0),MATCH('דיווח פרטני'!C2168,גיליון3!$U$10:$X$10,0)))," ", INDEX(גיליון3!$U$11:$X$25,MATCH('דיווח פרטני'!G2168,גיליון3!$T$11:$T$25,0),MATCH('דיווח פרטני'!C2168,גיליון3!$U$10:$X$10,0)))</f>
        <v> </v>
      </c>
    </row>
    <row r="2169" customFormat="false" ht="18.75" hidden="false" customHeight="false" outlineLevel="0" collapsed="false">
      <c r="C2169" s="3"/>
      <c r="D2169" s="35"/>
      <c r="E2169" s="43"/>
      <c r="G2169" s="44"/>
      <c r="H2169" s="45" t="str">
        <f aca="false">IF(ISERROR(INDEX(גיליון3!$U$11:$X$25,MATCH('דיווח פרטני'!G2169,גיליון3!$T$11:$T$25,0),MATCH('דיווח פרטני'!C2169,גיליון3!$U$10:$X$10,0)))," ", INDEX(גיליון3!$U$11:$X$25,MATCH('דיווח פרטני'!G2169,גיליון3!$T$11:$T$25,0),MATCH('דיווח פרטני'!C2169,גיליון3!$U$10:$X$10,0)))</f>
        <v> </v>
      </c>
    </row>
    <row r="2170" customFormat="false" ht="18.75" hidden="false" customHeight="false" outlineLevel="0" collapsed="false">
      <c r="C2170" s="3"/>
      <c r="D2170" s="35"/>
      <c r="E2170" s="43"/>
      <c r="G2170" s="44"/>
      <c r="H2170" s="45" t="str">
        <f aca="false">IF(ISERROR(INDEX(גיליון3!$U$11:$X$25,MATCH('דיווח פרטני'!G2170,גיליון3!$T$11:$T$25,0),MATCH('דיווח פרטני'!C2170,גיליון3!$U$10:$X$10,0)))," ", INDEX(גיליון3!$U$11:$X$25,MATCH('דיווח פרטני'!G2170,גיליון3!$T$11:$T$25,0),MATCH('דיווח פרטני'!C2170,גיליון3!$U$10:$X$10,0)))</f>
        <v> </v>
      </c>
    </row>
    <row r="2171" customFormat="false" ht="18.75" hidden="false" customHeight="false" outlineLevel="0" collapsed="false">
      <c r="C2171" s="3"/>
      <c r="D2171" s="35"/>
      <c r="E2171" s="43"/>
      <c r="G2171" s="44"/>
      <c r="H2171" s="45" t="str">
        <f aca="false">IF(ISERROR(INDEX(גיליון3!$U$11:$X$25,MATCH('דיווח פרטני'!G2171,גיליון3!$T$11:$T$25,0),MATCH('דיווח פרטני'!C2171,גיליון3!$U$10:$X$10,0)))," ", INDEX(גיליון3!$U$11:$X$25,MATCH('דיווח פרטני'!G2171,גיליון3!$T$11:$T$25,0),MATCH('דיווח פרטני'!C2171,גיליון3!$U$10:$X$10,0)))</f>
        <v> </v>
      </c>
    </row>
    <row r="2172" customFormat="false" ht="18.75" hidden="false" customHeight="false" outlineLevel="0" collapsed="false">
      <c r="C2172" s="3"/>
      <c r="D2172" s="35"/>
      <c r="E2172" s="43"/>
      <c r="G2172" s="44"/>
      <c r="H2172" s="45" t="str">
        <f aca="false">IF(ISERROR(INDEX(גיליון3!$U$11:$X$25,MATCH('דיווח פרטני'!G2172,גיליון3!$T$11:$T$25,0),MATCH('דיווח פרטני'!C2172,גיליון3!$U$10:$X$10,0)))," ", INDEX(גיליון3!$U$11:$X$25,MATCH('דיווח פרטני'!G2172,גיליון3!$T$11:$T$25,0),MATCH('דיווח פרטני'!C2172,גיליון3!$U$10:$X$10,0)))</f>
        <v> </v>
      </c>
    </row>
    <row r="2173" customFormat="false" ht="18.75" hidden="false" customHeight="false" outlineLevel="0" collapsed="false">
      <c r="C2173" s="3"/>
      <c r="D2173" s="35"/>
      <c r="E2173" s="43"/>
      <c r="G2173" s="44"/>
      <c r="H2173" s="45" t="str">
        <f aca="false">IF(ISERROR(INDEX(גיליון3!$U$11:$X$25,MATCH('דיווח פרטני'!G2173,גיליון3!$T$11:$T$25,0),MATCH('דיווח פרטני'!C2173,גיליון3!$U$10:$X$10,0)))," ", INDEX(גיליון3!$U$11:$X$25,MATCH('דיווח פרטני'!G2173,גיליון3!$T$11:$T$25,0),MATCH('דיווח פרטני'!C2173,גיליון3!$U$10:$X$10,0)))</f>
        <v> </v>
      </c>
    </row>
    <row r="2174" customFormat="false" ht="18.75" hidden="false" customHeight="false" outlineLevel="0" collapsed="false">
      <c r="C2174" s="3"/>
      <c r="D2174" s="35"/>
      <c r="E2174" s="43"/>
      <c r="G2174" s="44"/>
      <c r="H2174" s="45" t="str">
        <f aca="false">IF(ISERROR(INDEX(גיליון3!$U$11:$X$25,MATCH('דיווח פרטני'!G2174,גיליון3!$T$11:$T$25,0),MATCH('דיווח פרטני'!C2174,גיליון3!$U$10:$X$10,0)))," ", INDEX(גיליון3!$U$11:$X$25,MATCH('דיווח פרטני'!G2174,גיליון3!$T$11:$T$25,0),MATCH('דיווח פרטני'!C2174,גיליון3!$U$10:$X$10,0)))</f>
        <v> </v>
      </c>
    </row>
    <row r="2175" customFormat="false" ht="18.75" hidden="false" customHeight="false" outlineLevel="0" collapsed="false">
      <c r="C2175" s="3"/>
      <c r="D2175" s="35"/>
      <c r="E2175" s="43"/>
      <c r="G2175" s="44"/>
      <c r="H2175" s="45" t="str">
        <f aca="false">IF(ISERROR(INDEX(גיליון3!$U$11:$X$25,MATCH('דיווח פרטני'!G2175,גיליון3!$T$11:$T$25,0),MATCH('דיווח פרטני'!C2175,גיליון3!$U$10:$X$10,0)))," ", INDEX(גיליון3!$U$11:$X$25,MATCH('דיווח פרטני'!G2175,גיליון3!$T$11:$T$25,0),MATCH('דיווח פרטני'!C2175,גיליון3!$U$10:$X$10,0)))</f>
        <v> </v>
      </c>
    </row>
    <row r="2176" customFormat="false" ht="18.75" hidden="false" customHeight="false" outlineLevel="0" collapsed="false">
      <c r="C2176" s="3"/>
      <c r="D2176" s="35"/>
      <c r="E2176" s="43"/>
      <c r="G2176" s="44"/>
      <c r="H2176" s="45" t="str">
        <f aca="false">IF(ISERROR(INDEX(גיליון3!$U$11:$X$25,MATCH('דיווח פרטני'!G2176,גיליון3!$T$11:$T$25,0),MATCH('דיווח פרטני'!C2176,גיליון3!$U$10:$X$10,0)))," ", INDEX(גיליון3!$U$11:$X$25,MATCH('דיווח פרטני'!G2176,גיליון3!$T$11:$T$25,0),MATCH('דיווח פרטני'!C2176,גיליון3!$U$10:$X$10,0)))</f>
        <v> </v>
      </c>
    </row>
    <row r="2177" customFormat="false" ht="18.75" hidden="false" customHeight="false" outlineLevel="0" collapsed="false">
      <c r="C2177" s="3"/>
      <c r="D2177" s="35"/>
      <c r="E2177" s="43"/>
      <c r="G2177" s="44"/>
      <c r="H2177" s="45" t="str">
        <f aca="false">IF(ISERROR(INDEX(גיליון3!$U$11:$X$25,MATCH('דיווח פרטני'!G2177,גיליון3!$T$11:$T$25,0),MATCH('דיווח פרטני'!C2177,גיליון3!$U$10:$X$10,0)))," ", INDEX(גיליון3!$U$11:$X$25,MATCH('דיווח פרטני'!G2177,גיליון3!$T$11:$T$25,0),MATCH('דיווח פרטני'!C2177,גיליון3!$U$10:$X$10,0)))</f>
        <v> </v>
      </c>
    </row>
    <row r="2178" customFormat="false" ht="18.75" hidden="false" customHeight="false" outlineLevel="0" collapsed="false">
      <c r="C2178" s="3"/>
      <c r="D2178" s="35"/>
      <c r="E2178" s="43"/>
      <c r="G2178" s="44"/>
      <c r="H2178" s="45" t="str">
        <f aca="false">IF(ISERROR(INDEX(גיליון3!$U$11:$X$25,MATCH('דיווח פרטני'!G2178,גיליון3!$T$11:$T$25,0),MATCH('דיווח פרטני'!C2178,גיליון3!$U$10:$X$10,0)))," ", INDEX(גיליון3!$U$11:$X$25,MATCH('דיווח פרטני'!G2178,גיליון3!$T$11:$T$25,0),MATCH('דיווח פרטני'!C2178,גיליון3!$U$10:$X$10,0)))</f>
        <v> </v>
      </c>
    </row>
    <row r="2179" customFormat="false" ht="18.75" hidden="false" customHeight="false" outlineLevel="0" collapsed="false">
      <c r="C2179" s="3"/>
      <c r="D2179" s="35"/>
      <c r="E2179" s="43"/>
      <c r="G2179" s="44"/>
      <c r="H2179" s="45" t="str">
        <f aca="false">IF(ISERROR(INDEX(גיליון3!$U$11:$X$25,MATCH('דיווח פרטני'!G2179,גיליון3!$T$11:$T$25,0),MATCH('דיווח פרטני'!C2179,גיליון3!$U$10:$X$10,0)))," ", INDEX(גיליון3!$U$11:$X$25,MATCH('דיווח פרטני'!G2179,גיליון3!$T$11:$T$25,0),MATCH('דיווח פרטני'!C2179,גיליון3!$U$10:$X$10,0)))</f>
        <v> </v>
      </c>
    </row>
    <row r="2180" customFormat="false" ht="18.75" hidden="false" customHeight="false" outlineLevel="0" collapsed="false">
      <c r="C2180" s="3"/>
      <c r="D2180" s="35"/>
      <c r="E2180" s="43"/>
      <c r="G2180" s="44"/>
      <c r="H2180" s="45" t="str">
        <f aca="false">IF(ISERROR(INDEX(גיליון3!$U$11:$X$25,MATCH('דיווח פרטני'!G2180,גיליון3!$T$11:$T$25,0),MATCH('דיווח פרטני'!C2180,גיליון3!$U$10:$X$10,0)))," ", INDEX(גיליון3!$U$11:$X$25,MATCH('דיווח פרטני'!G2180,גיליון3!$T$11:$T$25,0),MATCH('דיווח פרטני'!C2180,גיליון3!$U$10:$X$10,0)))</f>
        <v> </v>
      </c>
    </row>
    <row r="2181" customFormat="false" ht="18.75" hidden="false" customHeight="false" outlineLevel="0" collapsed="false">
      <c r="C2181" s="3"/>
      <c r="D2181" s="35"/>
      <c r="E2181" s="43"/>
      <c r="G2181" s="44"/>
      <c r="H2181" s="45" t="str">
        <f aca="false">IF(ISERROR(INDEX(גיליון3!$U$11:$X$25,MATCH('דיווח פרטני'!G2181,גיליון3!$T$11:$T$25,0),MATCH('דיווח פרטני'!C2181,גיליון3!$U$10:$X$10,0)))," ", INDEX(גיליון3!$U$11:$X$25,MATCH('דיווח פרטני'!G2181,גיליון3!$T$11:$T$25,0),MATCH('דיווח פרטני'!C2181,גיליון3!$U$10:$X$10,0)))</f>
        <v> </v>
      </c>
    </row>
    <row r="2182" customFormat="false" ht="18.75" hidden="false" customHeight="false" outlineLevel="0" collapsed="false">
      <c r="C2182" s="3"/>
      <c r="D2182" s="35"/>
      <c r="E2182" s="43"/>
      <c r="G2182" s="44"/>
      <c r="H2182" s="45" t="str">
        <f aca="false">IF(ISERROR(INDEX(גיליון3!$U$11:$X$25,MATCH('דיווח פרטני'!G2182,גיליון3!$T$11:$T$25,0),MATCH('דיווח פרטני'!C2182,גיליון3!$U$10:$X$10,0)))," ", INDEX(גיליון3!$U$11:$X$25,MATCH('דיווח פרטני'!G2182,גיליון3!$T$11:$T$25,0),MATCH('דיווח פרטני'!C2182,גיליון3!$U$10:$X$10,0)))</f>
        <v> </v>
      </c>
    </row>
    <row r="2183" customFormat="false" ht="18.75" hidden="false" customHeight="false" outlineLevel="0" collapsed="false">
      <c r="C2183" s="3"/>
      <c r="D2183" s="35"/>
      <c r="E2183" s="43"/>
      <c r="G2183" s="44"/>
      <c r="H2183" s="45" t="str">
        <f aca="false">IF(ISERROR(INDEX(גיליון3!$U$11:$X$25,MATCH('דיווח פרטני'!G2183,גיליון3!$T$11:$T$25,0),MATCH('דיווח פרטני'!C2183,גיליון3!$U$10:$X$10,0)))," ", INDEX(גיליון3!$U$11:$X$25,MATCH('דיווח פרטני'!G2183,גיליון3!$T$11:$T$25,0),MATCH('דיווח פרטני'!C2183,גיליון3!$U$10:$X$10,0)))</f>
        <v> </v>
      </c>
    </row>
    <row r="2184" customFormat="false" ht="18.75" hidden="false" customHeight="false" outlineLevel="0" collapsed="false">
      <c r="C2184" s="3"/>
      <c r="D2184" s="35"/>
      <c r="E2184" s="43"/>
      <c r="G2184" s="44"/>
      <c r="H2184" s="45" t="str">
        <f aca="false">IF(ISERROR(INDEX(גיליון3!$U$11:$X$25,MATCH('דיווח פרטני'!G2184,גיליון3!$T$11:$T$25,0),MATCH('דיווח פרטני'!C2184,גיליון3!$U$10:$X$10,0)))," ", INDEX(גיליון3!$U$11:$X$25,MATCH('דיווח פרטני'!G2184,גיליון3!$T$11:$T$25,0),MATCH('דיווח פרטני'!C2184,גיליון3!$U$10:$X$10,0)))</f>
        <v> </v>
      </c>
    </row>
    <row r="2185" customFormat="false" ht="18.75" hidden="false" customHeight="false" outlineLevel="0" collapsed="false">
      <c r="C2185" s="3"/>
      <c r="D2185" s="35"/>
      <c r="E2185" s="43"/>
      <c r="G2185" s="44"/>
      <c r="H2185" s="45" t="str">
        <f aca="false">IF(ISERROR(INDEX(גיליון3!$U$11:$X$25,MATCH('דיווח פרטני'!G2185,גיליון3!$T$11:$T$25,0),MATCH('דיווח פרטני'!C2185,גיליון3!$U$10:$X$10,0)))," ", INDEX(גיליון3!$U$11:$X$25,MATCH('דיווח פרטני'!G2185,גיליון3!$T$11:$T$25,0),MATCH('דיווח פרטני'!C2185,גיליון3!$U$10:$X$10,0)))</f>
        <v> </v>
      </c>
    </row>
    <row r="2186" customFormat="false" ht="18.75" hidden="false" customHeight="false" outlineLevel="0" collapsed="false">
      <c r="C2186" s="3"/>
      <c r="D2186" s="35"/>
      <c r="E2186" s="43"/>
      <c r="G2186" s="44"/>
      <c r="H2186" s="45" t="str">
        <f aca="false">IF(ISERROR(INDEX(גיליון3!$U$11:$X$25,MATCH('דיווח פרטני'!G2186,גיליון3!$T$11:$T$25,0),MATCH('דיווח פרטני'!C2186,גיליון3!$U$10:$X$10,0)))," ", INDEX(גיליון3!$U$11:$X$25,MATCH('דיווח פרטני'!G2186,גיליון3!$T$11:$T$25,0),MATCH('דיווח פרטני'!C2186,גיליון3!$U$10:$X$10,0)))</f>
        <v> </v>
      </c>
    </row>
    <row r="2187" customFormat="false" ht="18.75" hidden="false" customHeight="false" outlineLevel="0" collapsed="false">
      <c r="C2187" s="3"/>
      <c r="D2187" s="35"/>
      <c r="E2187" s="43"/>
      <c r="G2187" s="44"/>
      <c r="H2187" s="45" t="str">
        <f aca="false">IF(ISERROR(INDEX(גיליון3!$U$11:$X$25,MATCH('דיווח פרטני'!G2187,גיליון3!$T$11:$T$25,0),MATCH('דיווח פרטני'!C2187,גיליון3!$U$10:$X$10,0)))," ", INDEX(גיליון3!$U$11:$X$25,MATCH('דיווח פרטני'!G2187,גיליון3!$T$11:$T$25,0),MATCH('דיווח פרטני'!C2187,גיליון3!$U$10:$X$10,0)))</f>
        <v> </v>
      </c>
    </row>
    <row r="2188" customFormat="false" ht="18.75" hidden="false" customHeight="false" outlineLevel="0" collapsed="false">
      <c r="C2188" s="3"/>
      <c r="D2188" s="35"/>
      <c r="E2188" s="43"/>
      <c r="G2188" s="44"/>
      <c r="H2188" s="45" t="str">
        <f aca="false">IF(ISERROR(INDEX(גיליון3!$U$11:$X$25,MATCH('דיווח פרטני'!G2188,גיליון3!$T$11:$T$25,0),MATCH('דיווח פרטני'!C2188,גיליון3!$U$10:$X$10,0)))," ", INDEX(גיליון3!$U$11:$X$25,MATCH('דיווח פרטני'!G2188,גיליון3!$T$11:$T$25,0),MATCH('דיווח פרטני'!C2188,גיליון3!$U$10:$X$10,0)))</f>
        <v> </v>
      </c>
    </row>
    <row r="2189" customFormat="false" ht="18.75" hidden="false" customHeight="false" outlineLevel="0" collapsed="false">
      <c r="C2189" s="3"/>
      <c r="D2189" s="35"/>
      <c r="E2189" s="43"/>
      <c r="G2189" s="44"/>
      <c r="H2189" s="45" t="str">
        <f aca="false">IF(ISERROR(INDEX(גיליון3!$U$11:$X$25,MATCH('דיווח פרטני'!G2189,גיליון3!$T$11:$T$25,0),MATCH('דיווח פרטני'!C2189,גיליון3!$U$10:$X$10,0)))," ", INDEX(גיליון3!$U$11:$X$25,MATCH('דיווח פרטני'!G2189,גיליון3!$T$11:$T$25,0),MATCH('דיווח פרטני'!C2189,גיליון3!$U$10:$X$10,0)))</f>
        <v> </v>
      </c>
    </row>
    <row r="2190" customFormat="false" ht="18.75" hidden="false" customHeight="false" outlineLevel="0" collapsed="false">
      <c r="C2190" s="3"/>
      <c r="D2190" s="35"/>
      <c r="E2190" s="43"/>
      <c r="G2190" s="44"/>
      <c r="H2190" s="45" t="str">
        <f aca="false">IF(ISERROR(INDEX(גיליון3!$U$11:$X$25,MATCH('דיווח פרטני'!G2190,גיליון3!$T$11:$T$25,0),MATCH('דיווח פרטני'!C2190,גיליון3!$U$10:$X$10,0)))," ", INDEX(גיליון3!$U$11:$X$25,MATCH('דיווח פרטני'!G2190,גיליון3!$T$11:$T$25,0),MATCH('דיווח פרטני'!C2190,גיליון3!$U$10:$X$10,0)))</f>
        <v> </v>
      </c>
    </row>
    <row r="2191" customFormat="false" ht="18.75" hidden="false" customHeight="false" outlineLevel="0" collapsed="false">
      <c r="C2191" s="3"/>
      <c r="D2191" s="35"/>
      <c r="E2191" s="43"/>
      <c r="G2191" s="44"/>
      <c r="H2191" s="45" t="str">
        <f aca="false">IF(ISERROR(INDEX(גיליון3!$U$11:$X$25,MATCH('דיווח פרטני'!G2191,גיליון3!$T$11:$T$25,0),MATCH('דיווח פרטני'!C2191,גיליון3!$U$10:$X$10,0)))," ", INDEX(גיליון3!$U$11:$X$25,MATCH('דיווח פרטני'!G2191,גיליון3!$T$11:$T$25,0),MATCH('דיווח פרטני'!C2191,גיליון3!$U$10:$X$10,0)))</f>
        <v> </v>
      </c>
    </row>
    <row r="2192" customFormat="false" ht="18.75" hidden="false" customHeight="false" outlineLevel="0" collapsed="false">
      <c r="C2192" s="3"/>
      <c r="D2192" s="35"/>
      <c r="E2192" s="43"/>
      <c r="G2192" s="44"/>
      <c r="H2192" s="45" t="str">
        <f aca="false">IF(ISERROR(INDEX(גיליון3!$U$11:$X$25,MATCH('דיווח פרטני'!G2192,גיליון3!$T$11:$T$25,0),MATCH('דיווח פרטני'!C2192,גיליון3!$U$10:$X$10,0)))," ", INDEX(גיליון3!$U$11:$X$25,MATCH('דיווח פרטני'!G2192,גיליון3!$T$11:$T$25,0),MATCH('דיווח פרטני'!C2192,גיליון3!$U$10:$X$10,0)))</f>
        <v> </v>
      </c>
    </row>
    <row r="2193" customFormat="false" ht="18.75" hidden="false" customHeight="false" outlineLevel="0" collapsed="false">
      <c r="C2193" s="3"/>
      <c r="D2193" s="35"/>
      <c r="E2193" s="43"/>
      <c r="G2193" s="44"/>
      <c r="H2193" s="45" t="str">
        <f aca="false">IF(ISERROR(INDEX(גיליון3!$U$11:$X$25,MATCH('דיווח פרטני'!G2193,גיליון3!$T$11:$T$25,0),MATCH('דיווח פרטני'!C2193,גיליון3!$U$10:$X$10,0)))," ", INDEX(גיליון3!$U$11:$X$25,MATCH('דיווח פרטני'!G2193,גיליון3!$T$11:$T$25,0),MATCH('דיווח פרטני'!C2193,גיליון3!$U$10:$X$10,0)))</f>
        <v> </v>
      </c>
    </row>
    <row r="2194" customFormat="false" ht="18.75" hidden="false" customHeight="false" outlineLevel="0" collapsed="false">
      <c r="C2194" s="3"/>
      <c r="D2194" s="35"/>
      <c r="E2194" s="43"/>
      <c r="G2194" s="44"/>
      <c r="H2194" s="45" t="str">
        <f aca="false">IF(ISERROR(INDEX(גיליון3!$U$11:$X$25,MATCH('דיווח פרטני'!G2194,גיליון3!$T$11:$T$25,0),MATCH('דיווח פרטני'!C2194,גיליון3!$U$10:$X$10,0)))," ", INDEX(גיליון3!$U$11:$X$25,MATCH('דיווח פרטני'!G2194,גיליון3!$T$11:$T$25,0),MATCH('דיווח פרטני'!C2194,גיליון3!$U$10:$X$10,0)))</f>
        <v> </v>
      </c>
    </row>
    <row r="2195" customFormat="false" ht="18.75" hidden="false" customHeight="false" outlineLevel="0" collapsed="false">
      <c r="C2195" s="3"/>
      <c r="D2195" s="35"/>
      <c r="E2195" s="43"/>
      <c r="G2195" s="44"/>
      <c r="H2195" s="45" t="str">
        <f aca="false">IF(ISERROR(INDEX(גיליון3!$U$11:$X$25,MATCH('דיווח פרטני'!G2195,גיליון3!$T$11:$T$25,0),MATCH('דיווח פרטני'!C2195,גיליון3!$U$10:$X$10,0)))," ", INDEX(גיליון3!$U$11:$X$25,MATCH('דיווח פרטני'!G2195,גיליון3!$T$11:$T$25,0),MATCH('דיווח פרטני'!C2195,גיליון3!$U$10:$X$10,0)))</f>
        <v> </v>
      </c>
    </row>
    <row r="2196" customFormat="false" ht="18.75" hidden="false" customHeight="false" outlineLevel="0" collapsed="false">
      <c r="C2196" s="3"/>
      <c r="D2196" s="35"/>
      <c r="E2196" s="43"/>
      <c r="G2196" s="44"/>
      <c r="H2196" s="45" t="str">
        <f aca="false">IF(ISERROR(INDEX(גיליון3!$U$11:$X$25,MATCH('דיווח פרטני'!G2196,גיליון3!$T$11:$T$25,0),MATCH('דיווח פרטני'!C2196,גיליון3!$U$10:$X$10,0)))," ", INDEX(גיליון3!$U$11:$X$25,MATCH('דיווח פרטני'!G2196,גיליון3!$T$11:$T$25,0),MATCH('דיווח פרטני'!C2196,גיליון3!$U$10:$X$10,0)))</f>
        <v> </v>
      </c>
    </row>
    <row r="2197" customFormat="false" ht="18.75" hidden="false" customHeight="false" outlineLevel="0" collapsed="false">
      <c r="C2197" s="3"/>
      <c r="D2197" s="35"/>
      <c r="E2197" s="43"/>
      <c r="G2197" s="44"/>
      <c r="H2197" s="45" t="str">
        <f aca="false">IF(ISERROR(INDEX(גיליון3!$U$11:$X$25,MATCH('דיווח פרטני'!G2197,גיליון3!$T$11:$T$25,0),MATCH('דיווח פרטני'!C2197,גיליון3!$U$10:$X$10,0)))," ", INDEX(גיליון3!$U$11:$X$25,MATCH('דיווח פרטני'!G2197,גיליון3!$T$11:$T$25,0),MATCH('דיווח פרטני'!C2197,גיליון3!$U$10:$X$10,0)))</f>
        <v> </v>
      </c>
    </row>
    <row r="2198" customFormat="false" ht="18.75" hidden="false" customHeight="false" outlineLevel="0" collapsed="false">
      <c r="C2198" s="3"/>
      <c r="D2198" s="35"/>
      <c r="E2198" s="43"/>
      <c r="G2198" s="44"/>
      <c r="H2198" s="45" t="str">
        <f aca="false">IF(ISERROR(INDEX(גיליון3!$U$11:$X$25,MATCH('דיווח פרטני'!G2198,גיליון3!$T$11:$T$25,0),MATCH('דיווח פרטני'!C2198,גיליון3!$U$10:$X$10,0)))," ", INDEX(גיליון3!$U$11:$X$25,MATCH('דיווח פרטני'!G2198,גיליון3!$T$11:$T$25,0),MATCH('דיווח פרטני'!C2198,גיליון3!$U$10:$X$10,0)))</f>
        <v> </v>
      </c>
    </row>
    <row r="2199" customFormat="false" ht="18.75" hidden="false" customHeight="false" outlineLevel="0" collapsed="false">
      <c r="C2199" s="3"/>
      <c r="D2199" s="35"/>
      <c r="E2199" s="43"/>
      <c r="G2199" s="44"/>
      <c r="H2199" s="45" t="str">
        <f aca="false">IF(ISERROR(INDEX(גיליון3!$U$11:$X$25,MATCH('דיווח פרטני'!G2199,גיליון3!$T$11:$T$25,0),MATCH('דיווח פרטני'!C2199,גיליון3!$U$10:$X$10,0)))," ", INDEX(גיליון3!$U$11:$X$25,MATCH('דיווח פרטני'!G2199,גיליון3!$T$11:$T$25,0),MATCH('דיווח פרטני'!C2199,גיליון3!$U$10:$X$10,0)))</f>
        <v> </v>
      </c>
    </row>
    <row r="2200" customFormat="false" ht="18.75" hidden="false" customHeight="false" outlineLevel="0" collapsed="false">
      <c r="C2200" s="3"/>
      <c r="D2200" s="35"/>
      <c r="E2200" s="43"/>
      <c r="G2200" s="44"/>
      <c r="H2200" s="45" t="str">
        <f aca="false">IF(ISERROR(INDEX(גיליון3!$U$11:$X$25,MATCH('דיווח פרטני'!G2200,גיליון3!$T$11:$T$25,0),MATCH('דיווח פרטני'!C2200,גיליון3!$U$10:$X$10,0)))," ", INDEX(גיליון3!$U$11:$X$25,MATCH('דיווח פרטני'!G2200,גיליון3!$T$11:$T$25,0),MATCH('דיווח פרטני'!C2200,גיליון3!$U$10:$X$10,0)))</f>
        <v> </v>
      </c>
    </row>
    <row r="2201" customFormat="false" ht="18.75" hidden="false" customHeight="false" outlineLevel="0" collapsed="false">
      <c r="C2201" s="3"/>
      <c r="D2201" s="35"/>
      <c r="E2201" s="43"/>
      <c r="G2201" s="44"/>
      <c r="H2201" s="45" t="str">
        <f aca="false">IF(ISERROR(INDEX(גיליון3!$U$11:$X$25,MATCH('דיווח פרטני'!G2201,גיליון3!$T$11:$T$25,0),MATCH('דיווח פרטני'!C2201,גיליון3!$U$10:$X$10,0)))," ", INDEX(גיליון3!$U$11:$X$25,MATCH('דיווח פרטני'!G2201,גיליון3!$T$11:$T$25,0),MATCH('דיווח פרטני'!C2201,גיליון3!$U$10:$X$10,0)))</f>
        <v> </v>
      </c>
    </row>
    <row r="2202" customFormat="false" ht="18.75" hidden="false" customHeight="false" outlineLevel="0" collapsed="false">
      <c r="C2202" s="3"/>
      <c r="D2202" s="35"/>
      <c r="E2202" s="43"/>
      <c r="G2202" s="44"/>
      <c r="H2202" s="45" t="str">
        <f aca="false">IF(ISERROR(INDEX(גיליון3!$U$11:$X$25,MATCH('דיווח פרטני'!G2202,גיליון3!$T$11:$T$25,0),MATCH('דיווח פרטני'!C2202,גיליון3!$U$10:$X$10,0)))," ", INDEX(גיליון3!$U$11:$X$25,MATCH('דיווח פרטני'!G2202,גיליון3!$T$11:$T$25,0),MATCH('דיווח פרטני'!C2202,גיליון3!$U$10:$X$10,0)))</f>
        <v> </v>
      </c>
    </row>
    <row r="2203" customFormat="false" ht="18.75" hidden="false" customHeight="false" outlineLevel="0" collapsed="false">
      <c r="C2203" s="3"/>
      <c r="D2203" s="35"/>
      <c r="E2203" s="43"/>
      <c r="G2203" s="44"/>
      <c r="H2203" s="45" t="str">
        <f aca="false">IF(ISERROR(INDEX(גיליון3!$U$11:$X$25,MATCH('דיווח פרטני'!G2203,גיליון3!$T$11:$T$25,0),MATCH('דיווח פרטני'!C2203,גיליון3!$U$10:$X$10,0)))," ", INDEX(גיליון3!$U$11:$X$25,MATCH('דיווח פרטני'!G2203,גיליון3!$T$11:$T$25,0),MATCH('דיווח פרטני'!C2203,גיליון3!$U$10:$X$10,0)))</f>
        <v> </v>
      </c>
    </row>
    <row r="2204" customFormat="false" ht="18.75" hidden="false" customHeight="false" outlineLevel="0" collapsed="false">
      <c r="C2204" s="3"/>
      <c r="D2204" s="35"/>
      <c r="E2204" s="43"/>
      <c r="G2204" s="44"/>
      <c r="H2204" s="45" t="str">
        <f aca="false">IF(ISERROR(INDEX(גיליון3!$U$11:$X$25,MATCH('דיווח פרטני'!G2204,גיליון3!$T$11:$T$25,0),MATCH('דיווח פרטני'!C2204,גיליון3!$U$10:$X$10,0)))," ", INDEX(גיליון3!$U$11:$X$25,MATCH('דיווח פרטני'!G2204,גיליון3!$T$11:$T$25,0),MATCH('דיווח פרטני'!C2204,גיליון3!$U$10:$X$10,0)))</f>
        <v> </v>
      </c>
    </row>
    <row r="2205" customFormat="false" ht="18.75" hidden="false" customHeight="false" outlineLevel="0" collapsed="false">
      <c r="C2205" s="3"/>
      <c r="D2205" s="35"/>
      <c r="E2205" s="43"/>
      <c r="G2205" s="44"/>
      <c r="H2205" s="45" t="str">
        <f aca="false">IF(ISERROR(INDEX(גיליון3!$U$11:$X$25,MATCH('דיווח פרטני'!G2205,גיליון3!$T$11:$T$25,0),MATCH('דיווח פרטני'!C2205,גיליון3!$U$10:$X$10,0)))," ", INDEX(גיליון3!$U$11:$X$25,MATCH('דיווח פרטני'!G2205,גיליון3!$T$11:$T$25,0),MATCH('דיווח פרטני'!C2205,גיליון3!$U$10:$X$10,0)))</f>
        <v> </v>
      </c>
    </row>
    <row r="2206" customFormat="false" ht="18.75" hidden="false" customHeight="false" outlineLevel="0" collapsed="false">
      <c r="C2206" s="3"/>
      <c r="D2206" s="35"/>
      <c r="E2206" s="43"/>
      <c r="G2206" s="44"/>
      <c r="H2206" s="45" t="str">
        <f aca="false">IF(ISERROR(INDEX(גיליון3!$U$11:$X$25,MATCH('דיווח פרטני'!G2206,גיליון3!$T$11:$T$25,0),MATCH('דיווח פרטני'!C2206,גיליון3!$U$10:$X$10,0)))," ", INDEX(גיליון3!$U$11:$X$25,MATCH('דיווח פרטני'!G2206,גיליון3!$T$11:$T$25,0),MATCH('דיווח פרטני'!C2206,גיליון3!$U$10:$X$10,0)))</f>
        <v> </v>
      </c>
    </row>
    <row r="2207" customFormat="false" ht="18.75" hidden="false" customHeight="false" outlineLevel="0" collapsed="false">
      <c r="C2207" s="3"/>
      <c r="D2207" s="35"/>
      <c r="E2207" s="43"/>
      <c r="G2207" s="44"/>
      <c r="H2207" s="45" t="str">
        <f aca="false">IF(ISERROR(INDEX(גיליון3!$U$11:$X$25,MATCH('דיווח פרטני'!G2207,גיליון3!$T$11:$T$25,0),MATCH('דיווח פרטני'!C2207,גיליון3!$U$10:$X$10,0)))," ", INDEX(גיליון3!$U$11:$X$25,MATCH('דיווח פרטני'!G2207,גיליון3!$T$11:$T$25,0),MATCH('דיווח פרטני'!C2207,גיליון3!$U$10:$X$10,0)))</f>
        <v> </v>
      </c>
    </row>
    <row r="2208" customFormat="false" ht="18.75" hidden="false" customHeight="false" outlineLevel="0" collapsed="false">
      <c r="C2208" s="3"/>
      <c r="D2208" s="35"/>
      <c r="E2208" s="43"/>
      <c r="G2208" s="44"/>
      <c r="H2208" s="45" t="str">
        <f aca="false">IF(ISERROR(INDEX(גיליון3!$U$11:$X$25,MATCH('דיווח פרטני'!G2208,גיליון3!$T$11:$T$25,0),MATCH('דיווח פרטני'!C2208,גיליון3!$U$10:$X$10,0)))," ", INDEX(גיליון3!$U$11:$X$25,MATCH('דיווח פרטני'!G2208,גיליון3!$T$11:$T$25,0),MATCH('דיווח פרטני'!C2208,גיליון3!$U$10:$X$10,0)))</f>
        <v> </v>
      </c>
    </row>
    <row r="2209" customFormat="false" ht="18.75" hidden="false" customHeight="false" outlineLevel="0" collapsed="false">
      <c r="C2209" s="3"/>
      <c r="D2209" s="35"/>
      <c r="E2209" s="43"/>
      <c r="G2209" s="44"/>
      <c r="H2209" s="45" t="str">
        <f aca="false">IF(ISERROR(INDEX(גיליון3!$U$11:$X$25,MATCH('דיווח פרטני'!G2209,גיליון3!$T$11:$T$25,0),MATCH('דיווח פרטני'!C2209,גיליון3!$U$10:$X$10,0)))," ", INDEX(גיליון3!$U$11:$X$25,MATCH('דיווח פרטני'!G2209,גיליון3!$T$11:$T$25,0),MATCH('דיווח פרטני'!C2209,גיליון3!$U$10:$X$10,0)))</f>
        <v> </v>
      </c>
    </row>
    <row r="2210" customFormat="false" ht="18.75" hidden="false" customHeight="false" outlineLevel="0" collapsed="false">
      <c r="C2210" s="3"/>
      <c r="D2210" s="35"/>
      <c r="E2210" s="43"/>
      <c r="G2210" s="44"/>
      <c r="H2210" s="45" t="str">
        <f aca="false">IF(ISERROR(INDEX(גיליון3!$U$11:$X$25,MATCH('דיווח פרטני'!G2210,גיליון3!$T$11:$T$25,0),MATCH('דיווח פרטני'!C2210,גיליון3!$U$10:$X$10,0)))," ", INDEX(גיליון3!$U$11:$X$25,MATCH('דיווח פרטני'!G2210,גיליון3!$T$11:$T$25,0),MATCH('דיווח פרטני'!C2210,גיליון3!$U$10:$X$10,0)))</f>
        <v> </v>
      </c>
    </row>
    <row r="2211" customFormat="false" ht="18.75" hidden="false" customHeight="false" outlineLevel="0" collapsed="false">
      <c r="C2211" s="3"/>
      <c r="D2211" s="35"/>
      <c r="E2211" s="43"/>
      <c r="G2211" s="44"/>
      <c r="H2211" s="45" t="str">
        <f aca="false">IF(ISERROR(INDEX(גיליון3!$U$11:$X$25,MATCH('דיווח פרטני'!G2211,גיליון3!$T$11:$T$25,0),MATCH('דיווח פרטני'!C2211,גיליון3!$U$10:$X$10,0)))," ", INDEX(גיליון3!$U$11:$X$25,MATCH('דיווח פרטני'!G2211,גיליון3!$T$11:$T$25,0),MATCH('דיווח פרטני'!C2211,גיליון3!$U$10:$X$10,0)))</f>
        <v> </v>
      </c>
    </row>
    <row r="2212" customFormat="false" ht="18.75" hidden="false" customHeight="false" outlineLevel="0" collapsed="false">
      <c r="C2212" s="3"/>
      <c r="D2212" s="35"/>
      <c r="E2212" s="43"/>
      <c r="G2212" s="44"/>
      <c r="H2212" s="45" t="str">
        <f aca="false">IF(ISERROR(INDEX(גיליון3!$U$11:$X$25,MATCH('דיווח פרטני'!G2212,גיליון3!$T$11:$T$25,0),MATCH('דיווח פרטני'!C2212,גיליון3!$U$10:$X$10,0)))," ", INDEX(גיליון3!$U$11:$X$25,MATCH('דיווח פרטני'!G2212,גיליון3!$T$11:$T$25,0),MATCH('דיווח פרטני'!C2212,גיליון3!$U$10:$X$10,0)))</f>
        <v> </v>
      </c>
    </row>
    <row r="2213" customFormat="false" ht="18.75" hidden="false" customHeight="false" outlineLevel="0" collapsed="false">
      <c r="C2213" s="3"/>
      <c r="D2213" s="35"/>
      <c r="E2213" s="43"/>
      <c r="G2213" s="44"/>
      <c r="H2213" s="45" t="str">
        <f aca="false">IF(ISERROR(INDEX(גיליון3!$U$11:$X$25,MATCH('דיווח פרטני'!G2213,גיליון3!$T$11:$T$25,0),MATCH('דיווח פרטני'!C2213,גיליון3!$U$10:$X$10,0)))," ", INDEX(גיליון3!$U$11:$X$25,MATCH('דיווח פרטני'!G2213,גיליון3!$T$11:$T$25,0),MATCH('דיווח פרטני'!C2213,גיליון3!$U$10:$X$10,0)))</f>
        <v> </v>
      </c>
    </row>
    <row r="2214" customFormat="false" ht="18.75" hidden="false" customHeight="false" outlineLevel="0" collapsed="false">
      <c r="C2214" s="3"/>
      <c r="D2214" s="35"/>
      <c r="E2214" s="43"/>
      <c r="G2214" s="44"/>
      <c r="H2214" s="45" t="str">
        <f aca="false">IF(ISERROR(INDEX(גיליון3!$U$11:$X$25,MATCH('דיווח פרטני'!G2214,גיליון3!$T$11:$T$25,0),MATCH('דיווח פרטני'!C2214,גיליון3!$U$10:$X$10,0)))," ", INDEX(גיליון3!$U$11:$X$25,MATCH('דיווח פרטני'!G2214,גיליון3!$T$11:$T$25,0),MATCH('דיווח פרטני'!C2214,גיליון3!$U$10:$X$10,0)))</f>
        <v> </v>
      </c>
    </row>
    <row r="2215" customFormat="false" ht="18.75" hidden="false" customHeight="false" outlineLevel="0" collapsed="false">
      <c r="C2215" s="3"/>
      <c r="D2215" s="35"/>
      <c r="E2215" s="43"/>
      <c r="G2215" s="44"/>
      <c r="H2215" s="45" t="str">
        <f aca="false">IF(ISERROR(INDEX(גיליון3!$U$11:$X$25,MATCH('דיווח פרטני'!G2215,גיליון3!$T$11:$T$25,0),MATCH('דיווח פרטני'!C2215,גיליון3!$U$10:$X$10,0)))," ", INDEX(גיליון3!$U$11:$X$25,MATCH('דיווח פרטני'!G2215,גיליון3!$T$11:$T$25,0),MATCH('דיווח פרטני'!C2215,גיליון3!$U$10:$X$10,0)))</f>
        <v> </v>
      </c>
    </row>
    <row r="2216" customFormat="false" ht="18.75" hidden="false" customHeight="false" outlineLevel="0" collapsed="false">
      <c r="C2216" s="3"/>
      <c r="D2216" s="35"/>
      <c r="E2216" s="43"/>
      <c r="G2216" s="44"/>
      <c r="H2216" s="45" t="str">
        <f aca="false">IF(ISERROR(INDEX(גיליון3!$U$11:$X$25,MATCH('דיווח פרטני'!G2216,גיליון3!$T$11:$T$25,0),MATCH('דיווח פרטני'!C2216,גיליון3!$U$10:$X$10,0)))," ", INDEX(גיליון3!$U$11:$X$25,MATCH('דיווח פרטני'!G2216,גיליון3!$T$11:$T$25,0),MATCH('דיווח פרטני'!C2216,גיליון3!$U$10:$X$10,0)))</f>
        <v> </v>
      </c>
    </row>
    <row r="2217" customFormat="false" ht="18.75" hidden="false" customHeight="false" outlineLevel="0" collapsed="false">
      <c r="C2217" s="3"/>
      <c r="D2217" s="35"/>
      <c r="E2217" s="43"/>
      <c r="G2217" s="44"/>
      <c r="H2217" s="45" t="str">
        <f aca="false">IF(ISERROR(INDEX(גיליון3!$U$11:$X$25,MATCH('דיווח פרטני'!G2217,גיליון3!$T$11:$T$25,0),MATCH('דיווח פרטני'!C2217,גיליון3!$U$10:$X$10,0)))," ", INDEX(גיליון3!$U$11:$X$25,MATCH('דיווח פרטני'!G2217,גיליון3!$T$11:$T$25,0),MATCH('דיווח פרטני'!C2217,גיליון3!$U$10:$X$10,0)))</f>
        <v> </v>
      </c>
    </row>
    <row r="2218" customFormat="false" ht="18.75" hidden="false" customHeight="false" outlineLevel="0" collapsed="false">
      <c r="C2218" s="3"/>
      <c r="D2218" s="35"/>
      <c r="E2218" s="43"/>
      <c r="G2218" s="44"/>
      <c r="H2218" s="45" t="str">
        <f aca="false">IF(ISERROR(INDEX(גיליון3!$U$11:$X$25,MATCH('דיווח פרטני'!G2218,גיליון3!$T$11:$T$25,0),MATCH('דיווח פרטני'!C2218,גיליון3!$U$10:$X$10,0)))," ", INDEX(גיליון3!$U$11:$X$25,MATCH('דיווח פרטני'!G2218,גיליון3!$T$11:$T$25,0),MATCH('דיווח פרטני'!C2218,גיליון3!$U$10:$X$10,0)))</f>
        <v> </v>
      </c>
    </row>
    <row r="2219" customFormat="false" ht="18.75" hidden="false" customHeight="false" outlineLevel="0" collapsed="false">
      <c r="C2219" s="3"/>
      <c r="D2219" s="35"/>
      <c r="E2219" s="43"/>
      <c r="G2219" s="44"/>
      <c r="H2219" s="45" t="str">
        <f aca="false">IF(ISERROR(INDEX(גיליון3!$U$11:$X$25,MATCH('דיווח פרטני'!G2219,גיליון3!$T$11:$T$25,0),MATCH('דיווח פרטני'!C2219,גיליון3!$U$10:$X$10,0)))," ", INDEX(גיליון3!$U$11:$X$25,MATCH('דיווח פרטני'!G2219,גיליון3!$T$11:$T$25,0),MATCH('דיווח פרטני'!C2219,גיליון3!$U$10:$X$10,0)))</f>
        <v> </v>
      </c>
    </row>
    <row r="2220" customFormat="false" ht="18.75" hidden="false" customHeight="false" outlineLevel="0" collapsed="false">
      <c r="C2220" s="3"/>
      <c r="D2220" s="35"/>
      <c r="E2220" s="43"/>
      <c r="G2220" s="44"/>
      <c r="H2220" s="45" t="str">
        <f aca="false">IF(ISERROR(INDEX(גיליון3!$U$11:$X$25,MATCH('דיווח פרטני'!G2220,גיליון3!$T$11:$T$25,0),MATCH('דיווח פרטני'!C2220,גיליון3!$U$10:$X$10,0)))," ", INDEX(גיליון3!$U$11:$X$25,MATCH('דיווח פרטני'!G2220,גיליון3!$T$11:$T$25,0),MATCH('דיווח פרטני'!C2220,גיליון3!$U$10:$X$10,0)))</f>
        <v> </v>
      </c>
    </row>
    <row r="2221" customFormat="false" ht="18.75" hidden="false" customHeight="false" outlineLevel="0" collapsed="false">
      <c r="C2221" s="3"/>
      <c r="D2221" s="35"/>
      <c r="E2221" s="43"/>
      <c r="G2221" s="44"/>
      <c r="H2221" s="45" t="str">
        <f aca="false">IF(ISERROR(INDEX(גיליון3!$U$11:$X$25,MATCH('דיווח פרטני'!G2221,גיליון3!$T$11:$T$25,0),MATCH('דיווח פרטני'!C2221,גיליון3!$U$10:$X$10,0)))," ", INDEX(גיליון3!$U$11:$X$25,MATCH('דיווח פרטני'!G2221,גיליון3!$T$11:$T$25,0),MATCH('דיווח פרטני'!C2221,גיליון3!$U$10:$X$10,0)))</f>
        <v> </v>
      </c>
    </row>
    <row r="2222" customFormat="false" ht="18.75" hidden="false" customHeight="false" outlineLevel="0" collapsed="false">
      <c r="C2222" s="3"/>
      <c r="D2222" s="35"/>
      <c r="E2222" s="43"/>
      <c r="G2222" s="44"/>
      <c r="H2222" s="45" t="str">
        <f aca="false">IF(ISERROR(INDEX(גיליון3!$U$11:$X$25,MATCH('דיווח פרטני'!G2222,גיליון3!$T$11:$T$25,0),MATCH('דיווח פרטני'!C2222,גיליון3!$U$10:$X$10,0)))," ", INDEX(גיליון3!$U$11:$X$25,MATCH('דיווח פרטני'!G2222,גיליון3!$T$11:$T$25,0),MATCH('דיווח פרטני'!C2222,גיליון3!$U$10:$X$10,0)))</f>
        <v> </v>
      </c>
    </row>
    <row r="2223" customFormat="false" ht="18.75" hidden="false" customHeight="false" outlineLevel="0" collapsed="false">
      <c r="C2223" s="3"/>
      <c r="D2223" s="35"/>
      <c r="E2223" s="43"/>
      <c r="G2223" s="44"/>
      <c r="H2223" s="45" t="str">
        <f aca="false">IF(ISERROR(INDEX(גיליון3!$U$11:$X$25,MATCH('דיווח פרטני'!G2223,גיליון3!$T$11:$T$25,0),MATCH('דיווח פרטני'!C2223,גיליון3!$U$10:$X$10,0)))," ", INDEX(גיליון3!$U$11:$X$25,MATCH('דיווח פרטני'!G2223,גיליון3!$T$11:$T$25,0),MATCH('דיווח פרטני'!C2223,גיליון3!$U$10:$X$10,0)))</f>
        <v> </v>
      </c>
    </row>
    <row r="2224" customFormat="false" ht="18.75" hidden="false" customHeight="false" outlineLevel="0" collapsed="false">
      <c r="C2224" s="3"/>
      <c r="D2224" s="35"/>
      <c r="E2224" s="43"/>
      <c r="G2224" s="44"/>
      <c r="H2224" s="45" t="str">
        <f aca="false">IF(ISERROR(INDEX(גיליון3!$U$11:$X$25,MATCH('דיווח פרטני'!G2224,גיליון3!$T$11:$T$25,0),MATCH('דיווח פרטני'!C2224,גיליון3!$U$10:$X$10,0)))," ", INDEX(גיליון3!$U$11:$X$25,MATCH('דיווח פרטני'!G2224,גיליון3!$T$11:$T$25,0),MATCH('דיווח פרטני'!C2224,גיליון3!$U$10:$X$10,0)))</f>
        <v> </v>
      </c>
    </row>
    <row r="2225" customFormat="false" ht="18.75" hidden="false" customHeight="false" outlineLevel="0" collapsed="false">
      <c r="C2225" s="3"/>
      <c r="D2225" s="35"/>
      <c r="E2225" s="43"/>
      <c r="G2225" s="44"/>
      <c r="H2225" s="45" t="str">
        <f aca="false">IF(ISERROR(INDEX(גיליון3!$U$11:$X$25,MATCH('דיווח פרטני'!G2225,גיליון3!$T$11:$T$25,0),MATCH('דיווח פרטני'!C2225,גיליון3!$U$10:$X$10,0)))," ", INDEX(גיליון3!$U$11:$X$25,MATCH('דיווח פרטני'!G2225,גיליון3!$T$11:$T$25,0),MATCH('דיווח פרטני'!C2225,גיליון3!$U$10:$X$10,0)))</f>
        <v> </v>
      </c>
    </row>
    <row r="2226" customFormat="false" ht="18.75" hidden="false" customHeight="false" outlineLevel="0" collapsed="false">
      <c r="C2226" s="3"/>
      <c r="D2226" s="35"/>
      <c r="E2226" s="43"/>
      <c r="G2226" s="44"/>
      <c r="H2226" s="45" t="str">
        <f aca="false">IF(ISERROR(INDEX(גיליון3!$U$11:$X$25,MATCH('דיווח פרטני'!G2226,גיליון3!$T$11:$T$25,0),MATCH('דיווח פרטני'!C2226,גיליון3!$U$10:$X$10,0)))," ", INDEX(גיליון3!$U$11:$X$25,MATCH('דיווח פרטני'!G2226,גיליון3!$T$11:$T$25,0),MATCH('דיווח פרטני'!C2226,גיליון3!$U$10:$X$10,0)))</f>
        <v> </v>
      </c>
    </row>
    <row r="2227" customFormat="false" ht="18.75" hidden="false" customHeight="false" outlineLevel="0" collapsed="false">
      <c r="C2227" s="3"/>
      <c r="D2227" s="35"/>
      <c r="E2227" s="43"/>
      <c r="G2227" s="44"/>
      <c r="H2227" s="45" t="str">
        <f aca="false">IF(ISERROR(INDEX(גיליון3!$U$11:$X$25,MATCH('דיווח פרטני'!G2227,גיליון3!$T$11:$T$25,0),MATCH('דיווח פרטני'!C2227,גיליון3!$U$10:$X$10,0)))," ", INDEX(גיליון3!$U$11:$X$25,MATCH('דיווח פרטני'!G2227,גיליון3!$T$11:$T$25,0),MATCH('דיווח פרטני'!C2227,גיליון3!$U$10:$X$10,0)))</f>
        <v> </v>
      </c>
    </row>
    <row r="2228" customFormat="false" ht="18.75" hidden="false" customHeight="false" outlineLevel="0" collapsed="false">
      <c r="C2228" s="3"/>
      <c r="D2228" s="35"/>
      <c r="E2228" s="43"/>
      <c r="G2228" s="44"/>
      <c r="H2228" s="45" t="str">
        <f aca="false">IF(ISERROR(INDEX(גיליון3!$U$11:$X$25,MATCH('דיווח פרטני'!G2228,גיליון3!$T$11:$T$25,0),MATCH('דיווח פרטני'!C2228,גיליון3!$U$10:$X$10,0)))," ", INDEX(גיליון3!$U$11:$X$25,MATCH('דיווח פרטני'!G2228,גיליון3!$T$11:$T$25,0),MATCH('דיווח פרטני'!C2228,גיליון3!$U$10:$X$10,0)))</f>
        <v> </v>
      </c>
    </row>
    <row r="2229" customFormat="false" ht="18.75" hidden="false" customHeight="false" outlineLevel="0" collapsed="false">
      <c r="C2229" s="3"/>
      <c r="D2229" s="35"/>
      <c r="E2229" s="43"/>
      <c r="G2229" s="44"/>
      <c r="H2229" s="45" t="str">
        <f aca="false">IF(ISERROR(INDEX(גיליון3!$U$11:$X$25,MATCH('דיווח פרטני'!G2229,גיליון3!$T$11:$T$25,0),MATCH('דיווח פרטני'!C2229,גיליון3!$U$10:$X$10,0)))," ", INDEX(גיליון3!$U$11:$X$25,MATCH('דיווח פרטני'!G2229,גיליון3!$T$11:$T$25,0),MATCH('דיווח פרטני'!C2229,גיליון3!$U$10:$X$10,0)))</f>
        <v> </v>
      </c>
    </row>
    <row r="2230" customFormat="false" ht="18.75" hidden="false" customHeight="false" outlineLevel="0" collapsed="false">
      <c r="C2230" s="3"/>
      <c r="D2230" s="35"/>
      <c r="E2230" s="43"/>
      <c r="G2230" s="44"/>
      <c r="H2230" s="45" t="str">
        <f aca="false">IF(ISERROR(INDEX(גיליון3!$U$11:$X$25,MATCH('דיווח פרטני'!G2230,גיליון3!$T$11:$T$25,0),MATCH('דיווח פרטני'!C2230,גיליון3!$U$10:$X$10,0)))," ", INDEX(גיליון3!$U$11:$X$25,MATCH('דיווח פרטני'!G2230,גיליון3!$T$11:$T$25,0),MATCH('דיווח פרטני'!C2230,גיליון3!$U$10:$X$10,0)))</f>
        <v> </v>
      </c>
    </row>
    <row r="2231" customFormat="false" ht="18.75" hidden="false" customHeight="false" outlineLevel="0" collapsed="false">
      <c r="C2231" s="3"/>
      <c r="D2231" s="35"/>
      <c r="E2231" s="43"/>
      <c r="G2231" s="44"/>
      <c r="H2231" s="45" t="str">
        <f aca="false">IF(ISERROR(INDEX(גיליון3!$U$11:$X$25,MATCH('דיווח פרטני'!G2231,גיליון3!$T$11:$T$25,0),MATCH('דיווח פרטני'!C2231,גיליון3!$U$10:$X$10,0)))," ", INDEX(גיליון3!$U$11:$X$25,MATCH('דיווח פרטני'!G2231,גיליון3!$T$11:$T$25,0),MATCH('דיווח פרטני'!C2231,גיליון3!$U$10:$X$10,0)))</f>
        <v> </v>
      </c>
    </row>
    <row r="2232" customFormat="false" ht="18.75" hidden="false" customHeight="false" outlineLevel="0" collapsed="false">
      <c r="C2232" s="3"/>
      <c r="D2232" s="35"/>
      <c r="E2232" s="43"/>
      <c r="G2232" s="44"/>
      <c r="H2232" s="45" t="str">
        <f aca="false">IF(ISERROR(INDEX(גיליון3!$U$11:$X$25,MATCH('דיווח פרטני'!G2232,גיליון3!$T$11:$T$25,0),MATCH('דיווח פרטני'!C2232,גיליון3!$U$10:$X$10,0)))," ", INDEX(גיליון3!$U$11:$X$25,MATCH('דיווח פרטני'!G2232,גיליון3!$T$11:$T$25,0),MATCH('דיווח פרטני'!C2232,גיליון3!$U$10:$X$10,0)))</f>
        <v> </v>
      </c>
    </row>
    <row r="2233" customFormat="false" ht="18.75" hidden="false" customHeight="false" outlineLevel="0" collapsed="false">
      <c r="C2233" s="3"/>
      <c r="D2233" s="35"/>
      <c r="E2233" s="43"/>
      <c r="G2233" s="44"/>
      <c r="H2233" s="45" t="str">
        <f aca="false">IF(ISERROR(INDEX(גיליון3!$U$11:$X$25,MATCH('דיווח פרטני'!G2233,גיליון3!$T$11:$T$25,0),MATCH('דיווח פרטני'!C2233,גיליון3!$U$10:$X$10,0)))," ", INDEX(גיליון3!$U$11:$X$25,MATCH('דיווח פרטני'!G2233,גיליון3!$T$11:$T$25,0),MATCH('דיווח פרטני'!C2233,גיליון3!$U$10:$X$10,0)))</f>
        <v> </v>
      </c>
    </row>
    <row r="2234" customFormat="false" ht="18.75" hidden="false" customHeight="false" outlineLevel="0" collapsed="false">
      <c r="C2234" s="3"/>
      <c r="D2234" s="35"/>
      <c r="E2234" s="43"/>
      <c r="G2234" s="44"/>
      <c r="H2234" s="45" t="str">
        <f aca="false">IF(ISERROR(INDEX(גיליון3!$U$11:$X$25,MATCH('דיווח פרטני'!G2234,גיליון3!$T$11:$T$25,0),MATCH('דיווח פרטני'!C2234,גיליון3!$U$10:$X$10,0)))," ", INDEX(גיליון3!$U$11:$X$25,MATCH('דיווח פרטני'!G2234,גיליון3!$T$11:$T$25,0),MATCH('דיווח פרטני'!C2234,גיליון3!$U$10:$X$10,0)))</f>
        <v> </v>
      </c>
    </row>
    <row r="2235" customFormat="false" ht="18.75" hidden="false" customHeight="false" outlineLevel="0" collapsed="false">
      <c r="C2235" s="3"/>
      <c r="D2235" s="35"/>
      <c r="E2235" s="43"/>
      <c r="G2235" s="44"/>
      <c r="H2235" s="45" t="str">
        <f aca="false">IF(ISERROR(INDEX(גיליון3!$U$11:$X$25,MATCH('דיווח פרטני'!G2235,גיליון3!$T$11:$T$25,0),MATCH('דיווח פרטני'!C2235,גיליון3!$U$10:$X$10,0)))," ", INDEX(גיליון3!$U$11:$X$25,MATCH('דיווח פרטני'!G2235,גיליון3!$T$11:$T$25,0),MATCH('דיווח פרטני'!C2235,גיליון3!$U$10:$X$10,0)))</f>
        <v> </v>
      </c>
    </row>
    <row r="2236" customFormat="false" ht="18.75" hidden="false" customHeight="false" outlineLevel="0" collapsed="false">
      <c r="C2236" s="3"/>
      <c r="D2236" s="35"/>
      <c r="E2236" s="43"/>
      <c r="G2236" s="44"/>
      <c r="H2236" s="45" t="str">
        <f aca="false">IF(ISERROR(INDEX(גיליון3!$U$11:$X$25,MATCH('דיווח פרטני'!G2236,גיליון3!$T$11:$T$25,0),MATCH('דיווח פרטני'!C2236,גיליון3!$U$10:$X$10,0)))," ", INDEX(גיליון3!$U$11:$X$25,MATCH('דיווח פרטני'!G2236,גיליון3!$T$11:$T$25,0),MATCH('דיווח פרטני'!C2236,גיליון3!$U$10:$X$10,0)))</f>
        <v> </v>
      </c>
    </row>
    <row r="2237" customFormat="false" ht="18.75" hidden="false" customHeight="false" outlineLevel="0" collapsed="false">
      <c r="C2237" s="3"/>
      <c r="D2237" s="35"/>
      <c r="E2237" s="43"/>
      <c r="G2237" s="44"/>
      <c r="H2237" s="45" t="str">
        <f aca="false">IF(ISERROR(INDEX(גיליון3!$U$11:$X$25,MATCH('דיווח פרטני'!G2237,גיליון3!$T$11:$T$25,0),MATCH('דיווח פרטני'!C2237,גיליון3!$U$10:$X$10,0)))," ", INDEX(גיליון3!$U$11:$X$25,MATCH('דיווח פרטני'!G2237,גיליון3!$T$11:$T$25,0),MATCH('דיווח פרטני'!C2237,גיליון3!$U$10:$X$10,0)))</f>
        <v> </v>
      </c>
    </row>
    <row r="2238" customFormat="false" ht="18.75" hidden="false" customHeight="false" outlineLevel="0" collapsed="false">
      <c r="C2238" s="3"/>
      <c r="D2238" s="35"/>
      <c r="E2238" s="43"/>
      <c r="G2238" s="44"/>
      <c r="H2238" s="45" t="str">
        <f aca="false">IF(ISERROR(INDEX(גיליון3!$U$11:$X$25,MATCH('דיווח פרטני'!G2238,גיליון3!$T$11:$T$25,0),MATCH('דיווח פרטני'!C2238,גיליון3!$U$10:$X$10,0)))," ", INDEX(גיליון3!$U$11:$X$25,MATCH('דיווח פרטני'!G2238,גיליון3!$T$11:$T$25,0),MATCH('דיווח פרטני'!C2238,גיליון3!$U$10:$X$10,0)))</f>
        <v> </v>
      </c>
    </row>
    <row r="2239" customFormat="false" ht="18.75" hidden="false" customHeight="false" outlineLevel="0" collapsed="false">
      <c r="C2239" s="3"/>
      <c r="D2239" s="35"/>
      <c r="E2239" s="43"/>
      <c r="G2239" s="44"/>
      <c r="H2239" s="45" t="str">
        <f aca="false">IF(ISERROR(INDEX(גיליון3!$U$11:$X$25,MATCH('דיווח פרטני'!G2239,גיליון3!$T$11:$T$25,0),MATCH('דיווח פרטני'!C2239,גיליון3!$U$10:$X$10,0)))," ", INDEX(גיליון3!$U$11:$X$25,MATCH('דיווח פרטני'!G2239,גיליון3!$T$11:$T$25,0),MATCH('דיווח פרטני'!C2239,גיליון3!$U$10:$X$10,0)))</f>
        <v> </v>
      </c>
    </row>
    <row r="2240" customFormat="false" ht="18.75" hidden="false" customHeight="false" outlineLevel="0" collapsed="false">
      <c r="C2240" s="3"/>
      <c r="D2240" s="35"/>
      <c r="E2240" s="43"/>
      <c r="G2240" s="44"/>
      <c r="H2240" s="45" t="str">
        <f aca="false">IF(ISERROR(INDEX(גיליון3!$U$11:$X$25,MATCH('דיווח פרטני'!G2240,גיליון3!$T$11:$T$25,0),MATCH('דיווח פרטני'!C2240,גיליון3!$U$10:$X$10,0)))," ", INDEX(גיליון3!$U$11:$X$25,MATCH('דיווח פרטני'!G2240,גיליון3!$T$11:$T$25,0),MATCH('דיווח פרטני'!C2240,גיליון3!$U$10:$X$10,0)))</f>
        <v> </v>
      </c>
    </row>
    <row r="2241" customFormat="false" ht="18.75" hidden="false" customHeight="false" outlineLevel="0" collapsed="false">
      <c r="C2241" s="3"/>
      <c r="D2241" s="35"/>
      <c r="E2241" s="43"/>
      <c r="G2241" s="44"/>
      <c r="H2241" s="45" t="str">
        <f aca="false">IF(ISERROR(INDEX(גיליון3!$U$11:$X$25,MATCH('דיווח פרטני'!G2241,גיליון3!$T$11:$T$25,0),MATCH('דיווח פרטני'!C2241,גיליון3!$U$10:$X$10,0)))," ", INDEX(גיליון3!$U$11:$X$25,MATCH('דיווח פרטני'!G2241,גיליון3!$T$11:$T$25,0),MATCH('דיווח פרטני'!C2241,גיליון3!$U$10:$X$10,0)))</f>
        <v> </v>
      </c>
    </row>
    <row r="2242" customFormat="false" ht="18.75" hidden="false" customHeight="false" outlineLevel="0" collapsed="false">
      <c r="C2242" s="3"/>
      <c r="D2242" s="35"/>
      <c r="E2242" s="43"/>
      <c r="G2242" s="44"/>
      <c r="H2242" s="45" t="str">
        <f aca="false">IF(ISERROR(INDEX(גיליון3!$U$11:$X$25,MATCH('דיווח פרטני'!G2242,גיליון3!$T$11:$T$25,0),MATCH('דיווח פרטני'!C2242,גיליון3!$U$10:$X$10,0)))," ", INDEX(גיליון3!$U$11:$X$25,MATCH('דיווח פרטני'!G2242,גיליון3!$T$11:$T$25,0),MATCH('דיווח פרטני'!C2242,גיליון3!$U$10:$X$10,0)))</f>
        <v> </v>
      </c>
    </row>
    <row r="2243" customFormat="false" ht="18.75" hidden="false" customHeight="false" outlineLevel="0" collapsed="false">
      <c r="C2243" s="3"/>
      <c r="D2243" s="35"/>
      <c r="E2243" s="43"/>
      <c r="G2243" s="44"/>
      <c r="H2243" s="45" t="str">
        <f aca="false">IF(ISERROR(INDEX(גיליון3!$U$11:$X$25,MATCH('דיווח פרטני'!G2243,גיליון3!$T$11:$T$25,0),MATCH('דיווח פרטני'!C2243,גיליון3!$U$10:$X$10,0)))," ", INDEX(גיליון3!$U$11:$X$25,MATCH('דיווח פרטני'!G2243,גיליון3!$T$11:$T$25,0),MATCH('דיווח פרטני'!C2243,גיליון3!$U$10:$X$10,0)))</f>
        <v> </v>
      </c>
    </row>
    <row r="2244" customFormat="false" ht="18.75" hidden="false" customHeight="false" outlineLevel="0" collapsed="false">
      <c r="C2244" s="3"/>
      <c r="D2244" s="35"/>
      <c r="E2244" s="43"/>
      <c r="G2244" s="44"/>
      <c r="H2244" s="45" t="str">
        <f aca="false">IF(ISERROR(INDEX(גיליון3!$U$11:$X$25,MATCH('דיווח פרטני'!G2244,גיליון3!$T$11:$T$25,0),MATCH('דיווח פרטני'!C2244,גיליון3!$U$10:$X$10,0)))," ", INDEX(גיליון3!$U$11:$X$25,MATCH('דיווח פרטני'!G2244,גיליון3!$T$11:$T$25,0),MATCH('דיווח פרטני'!C2244,גיליון3!$U$10:$X$10,0)))</f>
        <v> </v>
      </c>
    </row>
    <row r="2245" customFormat="false" ht="18.75" hidden="false" customHeight="false" outlineLevel="0" collapsed="false">
      <c r="C2245" s="3"/>
      <c r="D2245" s="35"/>
      <c r="E2245" s="43"/>
      <c r="G2245" s="44"/>
      <c r="H2245" s="45" t="str">
        <f aca="false">IF(ISERROR(INDEX(גיליון3!$U$11:$X$25,MATCH('דיווח פרטני'!G2245,גיליון3!$T$11:$T$25,0),MATCH('דיווח פרטני'!C2245,גיליון3!$U$10:$X$10,0)))," ", INDEX(גיליון3!$U$11:$X$25,MATCH('דיווח פרטני'!G2245,גיליון3!$T$11:$T$25,0),MATCH('דיווח פרטני'!C2245,גיליון3!$U$10:$X$10,0)))</f>
        <v> </v>
      </c>
    </row>
    <row r="2246" customFormat="false" ht="18.75" hidden="false" customHeight="false" outlineLevel="0" collapsed="false">
      <c r="C2246" s="3"/>
      <c r="D2246" s="35"/>
      <c r="E2246" s="43"/>
      <c r="G2246" s="44"/>
      <c r="H2246" s="45" t="str">
        <f aca="false">IF(ISERROR(INDEX(גיליון3!$U$11:$X$25,MATCH('דיווח פרטני'!G2246,גיליון3!$T$11:$T$25,0),MATCH('דיווח פרטני'!C2246,גיליון3!$U$10:$X$10,0)))," ", INDEX(גיליון3!$U$11:$X$25,MATCH('דיווח פרטני'!G2246,גיליון3!$T$11:$T$25,0),MATCH('דיווח פרטני'!C2246,גיליון3!$U$10:$X$10,0)))</f>
        <v> </v>
      </c>
    </row>
    <row r="2247" customFormat="false" ht="18.75" hidden="false" customHeight="false" outlineLevel="0" collapsed="false">
      <c r="C2247" s="3"/>
      <c r="D2247" s="35"/>
      <c r="E2247" s="43"/>
      <c r="G2247" s="44"/>
      <c r="H2247" s="45" t="str">
        <f aca="false">IF(ISERROR(INDEX(גיליון3!$U$11:$X$25,MATCH('דיווח פרטני'!G2247,גיליון3!$T$11:$T$25,0),MATCH('דיווח פרטני'!C2247,גיליון3!$U$10:$X$10,0)))," ", INDEX(גיליון3!$U$11:$X$25,MATCH('דיווח פרטני'!G2247,גיליון3!$T$11:$T$25,0),MATCH('דיווח פרטני'!C2247,גיליון3!$U$10:$X$10,0)))</f>
        <v> </v>
      </c>
    </row>
    <row r="2248" customFormat="false" ht="18.75" hidden="false" customHeight="false" outlineLevel="0" collapsed="false">
      <c r="C2248" s="3"/>
      <c r="D2248" s="35"/>
      <c r="E2248" s="43"/>
      <c r="G2248" s="44"/>
      <c r="H2248" s="45" t="str">
        <f aca="false">IF(ISERROR(INDEX(גיליון3!$U$11:$X$25,MATCH('דיווח פרטני'!G2248,גיליון3!$T$11:$T$25,0),MATCH('דיווח פרטני'!C2248,גיליון3!$U$10:$X$10,0)))," ", INDEX(גיליון3!$U$11:$X$25,MATCH('דיווח פרטני'!G2248,גיליון3!$T$11:$T$25,0),MATCH('דיווח פרטני'!C2248,גיליון3!$U$10:$X$10,0)))</f>
        <v> </v>
      </c>
    </row>
    <row r="2249" customFormat="false" ht="18.75" hidden="false" customHeight="false" outlineLevel="0" collapsed="false">
      <c r="C2249" s="3"/>
      <c r="D2249" s="35"/>
      <c r="E2249" s="43"/>
      <c r="G2249" s="44"/>
      <c r="H2249" s="45" t="str">
        <f aca="false">IF(ISERROR(INDEX(גיליון3!$U$11:$X$25,MATCH('דיווח פרטני'!G2249,גיליון3!$T$11:$T$25,0),MATCH('דיווח פרטני'!C2249,גיליון3!$U$10:$X$10,0)))," ", INDEX(גיליון3!$U$11:$X$25,MATCH('דיווח פרטני'!G2249,גיליון3!$T$11:$T$25,0),MATCH('דיווח פרטני'!C2249,גיליון3!$U$10:$X$10,0)))</f>
        <v> </v>
      </c>
    </row>
    <row r="2250" customFormat="false" ht="18.75" hidden="false" customHeight="false" outlineLevel="0" collapsed="false">
      <c r="C2250" s="3"/>
      <c r="D2250" s="35"/>
      <c r="E2250" s="43"/>
      <c r="G2250" s="44"/>
      <c r="H2250" s="45" t="str">
        <f aca="false">IF(ISERROR(INDEX(גיליון3!$U$11:$X$25,MATCH('דיווח פרטני'!G2250,גיליון3!$T$11:$T$25,0),MATCH('דיווח פרטני'!C2250,גיליון3!$U$10:$X$10,0)))," ", INDEX(גיליון3!$U$11:$X$25,MATCH('דיווח פרטני'!G2250,גיליון3!$T$11:$T$25,0),MATCH('דיווח פרטני'!C2250,גיליון3!$U$10:$X$10,0)))</f>
        <v> </v>
      </c>
    </row>
    <row r="2251" customFormat="false" ht="18.75" hidden="false" customHeight="false" outlineLevel="0" collapsed="false">
      <c r="C2251" s="3"/>
      <c r="D2251" s="35"/>
      <c r="E2251" s="43"/>
      <c r="G2251" s="44"/>
      <c r="H2251" s="45" t="str">
        <f aca="false">IF(ISERROR(INDEX(גיליון3!$U$11:$X$25,MATCH('דיווח פרטני'!G2251,גיליון3!$T$11:$T$25,0),MATCH('דיווח פרטני'!C2251,גיליון3!$U$10:$X$10,0)))," ", INDEX(גיליון3!$U$11:$X$25,MATCH('דיווח פרטני'!G2251,גיליון3!$T$11:$T$25,0),MATCH('דיווח פרטני'!C2251,גיליון3!$U$10:$X$10,0)))</f>
        <v> </v>
      </c>
    </row>
    <row r="2252" customFormat="false" ht="18.75" hidden="false" customHeight="false" outlineLevel="0" collapsed="false">
      <c r="C2252" s="3"/>
      <c r="D2252" s="35"/>
      <c r="E2252" s="43"/>
      <c r="G2252" s="44"/>
      <c r="H2252" s="45" t="str">
        <f aca="false">IF(ISERROR(INDEX(גיליון3!$U$11:$X$25,MATCH('דיווח פרטני'!G2252,גיליון3!$T$11:$T$25,0),MATCH('דיווח פרטני'!C2252,גיליון3!$U$10:$X$10,0)))," ", INDEX(גיליון3!$U$11:$X$25,MATCH('דיווח פרטני'!G2252,גיליון3!$T$11:$T$25,0),MATCH('דיווח פרטני'!C2252,גיליון3!$U$10:$X$10,0)))</f>
        <v> </v>
      </c>
    </row>
    <row r="2253" customFormat="false" ht="18.75" hidden="false" customHeight="false" outlineLevel="0" collapsed="false">
      <c r="C2253" s="3"/>
      <c r="D2253" s="35"/>
      <c r="E2253" s="43"/>
      <c r="G2253" s="44"/>
      <c r="H2253" s="45" t="str">
        <f aca="false">IF(ISERROR(INDEX(גיליון3!$U$11:$X$25,MATCH('דיווח פרטני'!G2253,גיליון3!$T$11:$T$25,0),MATCH('דיווח פרטני'!C2253,גיליון3!$U$10:$X$10,0)))," ", INDEX(גיליון3!$U$11:$X$25,MATCH('דיווח פרטני'!G2253,גיליון3!$T$11:$T$25,0),MATCH('דיווח פרטני'!C2253,גיליון3!$U$10:$X$10,0)))</f>
        <v> </v>
      </c>
    </row>
    <row r="2254" customFormat="false" ht="18.75" hidden="false" customHeight="false" outlineLevel="0" collapsed="false">
      <c r="C2254" s="3"/>
      <c r="D2254" s="35"/>
      <c r="E2254" s="43"/>
      <c r="G2254" s="44"/>
      <c r="H2254" s="45" t="str">
        <f aca="false">IF(ISERROR(INDEX(גיליון3!$U$11:$X$25,MATCH('דיווח פרטני'!G2254,גיליון3!$T$11:$T$25,0),MATCH('דיווח פרטני'!C2254,גיליון3!$U$10:$X$10,0)))," ", INDEX(גיליון3!$U$11:$X$25,MATCH('דיווח פרטני'!G2254,גיליון3!$T$11:$T$25,0),MATCH('דיווח פרטני'!C2254,גיליון3!$U$10:$X$10,0)))</f>
        <v> </v>
      </c>
    </row>
    <row r="2255" customFormat="false" ht="18.75" hidden="false" customHeight="false" outlineLevel="0" collapsed="false">
      <c r="C2255" s="3"/>
      <c r="D2255" s="35"/>
      <c r="E2255" s="43"/>
      <c r="G2255" s="44"/>
      <c r="H2255" s="45" t="str">
        <f aca="false">IF(ISERROR(INDEX(גיליון3!$U$11:$X$25,MATCH('דיווח פרטני'!G2255,גיליון3!$T$11:$T$25,0),MATCH('דיווח פרטני'!C2255,גיליון3!$U$10:$X$10,0)))," ", INDEX(גיליון3!$U$11:$X$25,MATCH('דיווח פרטני'!G2255,גיליון3!$T$11:$T$25,0),MATCH('דיווח פרטני'!C2255,גיליון3!$U$10:$X$10,0)))</f>
        <v> </v>
      </c>
    </row>
    <row r="2256" customFormat="false" ht="18.75" hidden="false" customHeight="false" outlineLevel="0" collapsed="false">
      <c r="C2256" s="3"/>
      <c r="D2256" s="35"/>
      <c r="E2256" s="43"/>
      <c r="G2256" s="44"/>
      <c r="H2256" s="45" t="str">
        <f aca="false">IF(ISERROR(INDEX(גיליון3!$U$11:$X$25,MATCH('דיווח פרטני'!G2256,גיליון3!$T$11:$T$25,0),MATCH('דיווח פרטני'!C2256,גיליון3!$U$10:$X$10,0)))," ", INDEX(גיליון3!$U$11:$X$25,MATCH('דיווח פרטני'!G2256,גיליון3!$T$11:$T$25,0),MATCH('דיווח פרטני'!C2256,גיליון3!$U$10:$X$10,0)))</f>
        <v> </v>
      </c>
    </row>
    <row r="2257" customFormat="false" ht="18.75" hidden="false" customHeight="false" outlineLevel="0" collapsed="false">
      <c r="C2257" s="3"/>
      <c r="D2257" s="35"/>
      <c r="E2257" s="43"/>
      <c r="G2257" s="44"/>
      <c r="H2257" s="45" t="str">
        <f aca="false">IF(ISERROR(INDEX(גיליון3!$U$11:$X$25,MATCH('דיווח פרטני'!G2257,גיליון3!$T$11:$T$25,0),MATCH('דיווח פרטני'!C2257,גיליון3!$U$10:$X$10,0)))," ", INDEX(גיליון3!$U$11:$X$25,MATCH('דיווח פרטני'!G2257,גיליון3!$T$11:$T$25,0),MATCH('דיווח פרטני'!C2257,גיליון3!$U$10:$X$10,0)))</f>
        <v> </v>
      </c>
    </row>
    <row r="2258" customFormat="false" ht="18.75" hidden="false" customHeight="false" outlineLevel="0" collapsed="false">
      <c r="C2258" s="3"/>
      <c r="D2258" s="35"/>
      <c r="E2258" s="43"/>
      <c r="G2258" s="44"/>
      <c r="H2258" s="45" t="str">
        <f aca="false">IF(ISERROR(INDEX(גיליון3!$U$11:$X$25,MATCH('דיווח פרטני'!G2258,גיליון3!$T$11:$T$25,0),MATCH('דיווח פרטני'!C2258,גיליון3!$U$10:$X$10,0)))," ", INDEX(גיליון3!$U$11:$X$25,MATCH('דיווח פרטני'!G2258,גיליון3!$T$11:$T$25,0),MATCH('דיווח פרטני'!C2258,גיליון3!$U$10:$X$10,0)))</f>
        <v> </v>
      </c>
    </row>
    <row r="2259" customFormat="false" ht="18.75" hidden="false" customHeight="false" outlineLevel="0" collapsed="false">
      <c r="C2259" s="3"/>
      <c r="D2259" s="35"/>
      <c r="E2259" s="43"/>
      <c r="G2259" s="44"/>
      <c r="H2259" s="45" t="str">
        <f aca="false">IF(ISERROR(INDEX(גיליון3!$U$11:$X$25,MATCH('דיווח פרטני'!G2259,גיליון3!$T$11:$T$25,0),MATCH('דיווח פרטני'!C2259,גיליון3!$U$10:$X$10,0)))," ", INDEX(גיליון3!$U$11:$X$25,MATCH('דיווח פרטני'!G2259,גיליון3!$T$11:$T$25,0),MATCH('דיווח פרטני'!C2259,גיליון3!$U$10:$X$10,0)))</f>
        <v> </v>
      </c>
    </row>
    <row r="2260" customFormat="false" ht="18.75" hidden="false" customHeight="false" outlineLevel="0" collapsed="false">
      <c r="C2260" s="3"/>
      <c r="D2260" s="35"/>
      <c r="E2260" s="43"/>
      <c r="G2260" s="44"/>
      <c r="H2260" s="45" t="str">
        <f aca="false">IF(ISERROR(INDEX(גיליון3!$U$11:$X$25,MATCH('דיווח פרטני'!G2260,גיליון3!$T$11:$T$25,0),MATCH('דיווח פרטני'!C2260,גיליון3!$U$10:$X$10,0)))," ", INDEX(גיליון3!$U$11:$X$25,MATCH('דיווח פרטני'!G2260,גיליון3!$T$11:$T$25,0),MATCH('דיווח פרטני'!C2260,גיליון3!$U$10:$X$10,0)))</f>
        <v> </v>
      </c>
    </row>
    <row r="2261" customFormat="false" ht="18.75" hidden="false" customHeight="false" outlineLevel="0" collapsed="false">
      <c r="C2261" s="3"/>
      <c r="D2261" s="35"/>
      <c r="E2261" s="43"/>
      <c r="G2261" s="44"/>
      <c r="H2261" s="45" t="str">
        <f aca="false">IF(ISERROR(INDEX(גיליון3!$U$11:$X$25,MATCH('דיווח פרטני'!G2261,גיליון3!$T$11:$T$25,0),MATCH('דיווח פרטני'!C2261,גיליון3!$U$10:$X$10,0)))," ", INDEX(גיליון3!$U$11:$X$25,MATCH('דיווח פרטני'!G2261,גיליון3!$T$11:$T$25,0),MATCH('דיווח פרטני'!C2261,גיליון3!$U$10:$X$10,0)))</f>
        <v> </v>
      </c>
    </row>
    <row r="2262" customFormat="false" ht="18.75" hidden="false" customHeight="false" outlineLevel="0" collapsed="false">
      <c r="C2262" s="3"/>
      <c r="D2262" s="35"/>
      <c r="E2262" s="43"/>
      <c r="G2262" s="44"/>
      <c r="H2262" s="45" t="str">
        <f aca="false">IF(ISERROR(INDEX(גיליון3!$U$11:$X$25,MATCH('דיווח פרטני'!G2262,גיליון3!$T$11:$T$25,0),MATCH('דיווח פרטני'!C2262,גיליון3!$U$10:$X$10,0)))," ", INDEX(גיליון3!$U$11:$X$25,MATCH('דיווח פרטני'!G2262,גיליון3!$T$11:$T$25,0),MATCH('דיווח פרטני'!C2262,גיליון3!$U$10:$X$10,0)))</f>
        <v> </v>
      </c>
    </row>
    <row r="2263" customFormat="false" ht="18.75" hidden="false" customHeight="false" outlineLevel="0" collapsed="false">
      <c r="C2263" s="3"/>
      <c r="D2263" s="35"/>
      <c r="E2263" s="43"/>
      <c r="G2263" s="44"/>
      <c r="H2263" s="45" t="str">
        <f aca="false">IF(ISERROR(INDEX(גיליון3!$U$11:$X$25,MATCH('דיווח פרטני'!G2263,גיליון3!$T$11:$T$25,0),MATCH('דיווח פרטני'!C2263,גיליון3!$U$10:$X$10,0)))," ", INDEX(גיליון3!$U$11:$X$25,MATCH('דיווח פרטני'!G2263,גיליון3!$T$11:$T$25,0),MATCH('דיווח פרטני'!C2263,גיליון3!$U$10:$X$10,0)))</f>
        <v> </v>
      </c>
    </row>
    <row r="2264" customFormat="false" ht="18.75" hidden="false" customHeight="false" outlineLevel="0" collapsed="false">
      <c r="C2264" s="3"/>
      <c r="D2264" s="35"/>
      <c r="E2264" s="43"/>
      <c r="G2264" s="44"/>
      <c r="H2264" s="45" t="str">
        <f aca="false">IF(ISERROR(INDEX(גיליון3!$U$11:$X$25,MATCH('דיווח פרטני'!G2264,גיליון3!$T$11:$T$25,0),MATCH('דיווח פרטני'!C2264,גיליון3!$U$10:$X$10,0)))," ", INDEX(גיליון3!$U$11:$X$25,MATCH('דיווח פרטני'!G2264,גיליון3!$T$11:$T$25,0),MATCH('דיווח פרטני'!C2264,גיליון3!$U$10:$X$10,0)))</f>
        <v> </v>
      </c>
    </row>
    <row r="2265" customFormat="false" ht="18.75" hidden="false" customHeight="false" outlineLevel="0" collapsed="false">
      <c r="C2265" s="3"/>
      <c r="D2265" s="35"/>
      <c r="E2265" s="43"/>
      <c r="G2265" s="44"/>
      <c r="H2265" s="45" t="str">
        <f aca="false">IF(ISERROR(INDEX(גיליון3!$U$11:$X$25,MATCH('דיווח פרטני'!G2265,גיליון3!$T$11:$T$25,0),MATCH('דיווח פרטני'!C2265,גיליון3!$U$10:$X$10,0)))," ", INDEX(גיליון3!$U$11:$X$25,MATCH('דיווח פרטני'!G2265,גיליון3!$T$11:$T$25,0),MATCH('דיווח פרטני'!C2265,גיליון3!$U$10:$X$10,0)))</f>
        <v> </v>
      </c>
    </row>
    <row r="2266" customFormat="false" ht="18.75" hidden="false" customHeight="false" outlineLevel="0" collapsed="false">
      <c r="C2266" s="3"/>
      <c r="D2266" s="35"/>
      <c r="E2266" s="43"/>
      <c r="G2266" s="44"/>
      <c r="H2266" s="45" t="str">
        <f aca="false">IF(ISERROR(INDEX(גיליון3!$U$11:$X$25,MATCH('דיווח פרטני'!G2266,גיליון3!$T$11:$T$25,0),MATCH('דיווח פרטני'!C2266,גיליון3!$U$10:$X$10,0)))," ", INDEX(גיליון3!$U$11:$X$25,MATCH('דיווח פרטני'!G2266,גיליון3!$T$11:$T$25,0),MATCH('דיווח פרטני'!C2266,גיליון3!$U$10:$X$10,0)))</f>
        <v> </v>
      </c>
    </row>
    <row r="2267" customFormat="false" ht="18.75" hidden="false" customHeight="false" outlineLevel="0" collapsed="false">
      <c r="C2267" s="3"/>
      <c r="D2267" s="35"/>
      <c r="E2267" s="43"/>
      <c r="G2267" s="44"/>
      <c r="H2267" s="45" t="str">
        <f aca="false">IF(ISERROR(INDEX(גיליון3!$U$11:$X$25,MATCH('דיווח פרטני'!G2267,גיליון3!$T$11:$T$25,0),MATCH('דיווח פרטני'!C2267,גיליון3!$U$10:$X$10,0)))," ", INDEX(גיליון3!$U$11:$X$25,MATCH('דיווח פרטני'!G2267,גיליון3!$T$11:$T$25,0),MATCH('דיווח פרטני'!C2267,גיליון3!$U$10:$X$10,0)))</f>
        <v> </v>
      </c>
    </row>
    <row r="2268" customFormat="false" ht="18.75" hidden="false" customHeight="false" outlineLevel="0" collapsed="false">
      <c r="C2268" s="3"/>
      <c r="D2268" s="35"/>
      <c r="E2268" s="43"/>
      <c r="G2268" s="44"/>
      <c r="H2268" s="45" t="str">
        <f aca="false">IF(ISERROR(INDEX(גיליון3!$U$11:$X$25,MATCH('דיווח פרטני'!G2268,גיליון3!$T$11:$T$25,0),MATCH('דיווח פרטני'!C2268,גיליון3!$U$10:$X$10,0)))," ", INDEX(גיליון3!$U$11:$X$25,MATCH('דיווח פרטני'!G2268,גיליון3!$T$11:$T$25,0),MATCH('דיווח פרטני'!C2268,גיליון3!$U$10:$X$10,0)))</f>
        <v> </v>
      </c>
    </row>
    <row r="2269" customFormat="false" ht="18.75" hidden="false" customHeight="false" outlineLevel="0" collapsed="false">
      <c r="C2269" s="3"/>
      <c r="D2269" s="35"/>
      <c r="E2269" s="43"/>
      <c r="G2269" s="44"/>
      <c r="H2269" s="45" t="str">
        <f aca="false">IF(ISERROR(INDEX(גיליון3!$U$11:$X$25,MATCH('דיווח פרטני'!G2269,גיליון3!$T$11:$T$25,0),MATCH('דיווח פרטני'!C2269,גיליון3!$U$10:$X$10,0)))," ", INDEX(גיליון3!$U$11:$X$25,MATCH('דיווח פרטני'!G2269,גיליון3!$T$11:$T$25,0),MATCH('דיווח פרטני'!C2269,גיליון3!$U$10:$X$10,0)))</f>
        <v> </v>
      </c>
    </row>
    <row r="2270" customFormat="false" ht="18.75" hidden="false" customHeight="false" outlineLevel="0" collapsed="false">
      <c r="C2270" s="3"/>
      <c r="D2270" s="35"/>
      <c r="E2270" s="43"/>
      <c r="G2270" s="44"/>
      <c r="H2270" s="45" t="str">
        <f aca="false">IF(ISERROR(INDEX(גיליון3!$U$11:$X$25,MATCH('דיווח פרטני'!G2270,גיליון3!$T$11:$T$25,0),MATCH('דיווח פרטני'!C2270,גיליון3!$U$10:$X$10,0)))," ", INDEX(גיליון3!$U$11:$X$25,MATCH('דיווח פרטני'!G2270,גיליון3!$T$11:$T$25,0),MATCH('דיווח פרטני'!C2270,גיליון3!$U$10:$X$10,0)))</f>
        <v> </v>
      </c>
    </row>
    <row r="2271" customFormat="false" ht="18.75" hidden="false" customHeight="false" outlineLevel="0" collapsed="false">
      <c r="C2271" s="3"/>
      <c r="D2271" s="35"/>
      <c r="E2271" s="43"/>
      <c r="G2271" s="44"/>
      <c r="H2271" s="45" t="str">
        <f aca="false">IF(ISERROR(INDEX(גיליון3!$U$11:$X$25,MATCH('דיווח פרטני'!G2271,גיליון3!$T$11:$T$25,0),MATCH('דיווח פרטני'!C2271,גיליון3!$U$10:$X$10,0)))," ", INDEX(גיליון3!$U$11:$X$25,MATCH('דיווח פרטני'!G2271,גיליון3!$T$11:$T$25,0),MATCH('דיווח פרטני'!C2271,גיליון3!$U$10:$X$10,0)))</f>
        <v> </v>
      </c>
    </row>
    <row r="2272" customFormat="false" ht="18.75" hidden="false" customHeight="false" outlineLevel="0" collapsed="false">
      <c r="C2272" s="3"/>
      <c r="D2272" s="35"/>
      <c r="E2272" s="43"/>
      <c r="G2272" s="44"/>
      <c r="H2272" s="45" t="str">
        <f aca="false">IF(ISERROR(INDEX(גיליון3!$U$11:$X$25,MATCH('דיווח פרטני'!G2272,גיליון3!$T$11:$T$25,0),MATCH('דיווח פרטני'!C2272,גיליון3!$U$10:$X$10,0)))," ", INDEX(גיליון3!$U$11:$X$25,MATCH('דיווח פרטני'!G2272,גיליון3!$T$11:$T$25,0),MATCH('דיווח פרטני'!C2272,גיליון3!$U$10:$X$10,0)))</f>
        <v> </v>
      </c>
    </row>
    <row r="2273" customFormat="false" ht="18.75" hidden="false" customHeight="false" outlineLevel="0" collapsed="false">
      <c r="C2273" s="3"/>
      <c r="D2273" s="35"/>
      <c r="E2273" s="43"/>
      <c r="G2273" s="44"/>
      <c r="H2273" s="45" t="str">
        <f aca="false">IF(ISERROR(INDEX(גיליון3!$U$11:$X$25,MATCH('דיווח פרטני'!G2273,גיליון3!$T$11:$T$25,0),MATCH('דיווח פרטני'!C2273,גיליון3!$U$10:$X$10,0)))," ", INDEX(גיליון3!$U$11:$X$25,MATCH('דיווח פרטני'!G2273,גיליון3!$T$11:$T$25,0),MATCH('דיווח פרטני'!C2273,גיליון3!$U$10:$X$10,0)))</f>
        <v> </v>
      </c>
    </row>
    <row r="2274" customFormat="false" ht="18.75" hidden="false" customHeight="false" outlineLevel="0" collapsed="false">
      <c r="C2274" s="3"/>
      <c r="D2274" s="35"/>
      <c r="E2274" s="43"/>
      <c r="G2274" s="44"/>
      <c r="H2274" s="45" t="str">
        <f aca="false">IF(ISERROR(INDEX(גיליון3!$U$11:$X$25,MATCH('דיווח פרטני'!G2274,גיליון3!$T$11:$T$25,0),MATCH('דיווח פרטני'!C2274,גיליון3!$U$10:$X$10,0)))," ", INDEX(גיליון3!$U$11:$X$25,MATCH('דיווח פרטני'!G2274,גיליון3!$T$11:$T$25,0),MATCH('דיווח פרטני'!C2274,גיליון3!$U$10:$X$10,0)))</f>
        <v> </v>
      </c>
    </row>
    <row r="2275" customFormat="false" ht="18.75" hidden="false" customHeight="false" outlineLevel="0" collapsed="false">
      <c r="C2275" s="3"/>
      <c r="D2275" s="35"/>
      <c r="E2275" s="43"/>
      <c r="G2275" s="44"/>
      <c r="H2275" s="45" t="str">
        <f aca="false">IF(ISERROR(INDEX(גיליון3!$U$11:$X$25,MATCH('דיווח פרטני'!G2275,גיליון3!$T$11:$T$25,0),MATCH('דיווח פרטני'!C2275,גיליון3!$U$10:$X$10,0)))," ", INDEX(גיליון3!$U$11:$X$25,MATCH('דיווח פרטני'!G2275,גיליון3!$T$11:$T$25,0),MATCH('דיווח פרטני'!C2275,גיליון3!$U$10:$X$10,0)))</f>
        <v> </v>
      </c>
    </row>
    <row r="2276" customFormat="false" ht="18.75" hidden="false" customHeight="false" outlineLevel="0" collapsed="false">
      <c r="C2276" s="3"/>
      <c r="D2276" s="35"/>
      <c r="E2276" s="43"/>
      <c r="G2276" s="44"/>
      <c r="H2276" s="45" t="str">
        <f aca="false">IF(ISERROR(INDEX(גיליון3!$U$11:$X$25,MATCH('דיווח פרטני'!G2276,גיליון3!$T$11:$T$25,0),MATCH('דיווח פרטני'!C2276,גיליון3!$U$10:$X$10,0)))," ", INDEX(גיליון3!$U$11:$X$25,MATCH('דיווח פרטני'!G2276,גיליון3!$T$11:$T$25,0),MATCH('דיווח פרטני'!C2276,גיליון3!$U$10:$X$10,0)))</f>
        <v> </v>
      </c>
    </row>
    <row r="2277" customFormat="false" ht="18.75" hidden="false" customHeight="false" outlineLevel="0" collapsed="false">
      <c r="C2277" s="3"/>
      <c r="D2277" s="35"/>
      <c r="E2277" s="43"/>
      <c r="G2277" s="44"/>
      <c r="H2277" s="45" t="str">
        <f aca="false">IF(ISERROR(INDEX(גיליון3!$U$11:$X$25,MATCH('דיווח פרטני'!G2277,גיליון3!$T$11:$T$25,0),MATCH('דיווח פרטני'!C2277,גיליון3!$U$10:$X$10,0)))," ", INDEX(גיליון3!$U$11:$X$25,MATCH('דיווח פרטני'!G2277,גיליון3!$T$11:$T$25,0),MATCH('דיווח פרטני'!C2277,גיליון3!$U$10:$X$10,0)))</f>
        <v> </v>
      </c>
    </row>
    <row r="2278" customFormat="false" ht="18.75" hidden="false" customHeight="false" outlineLevel="0" collapsed="false">
      <c r="C2278" s="3"/>
      <c r="D2278" s="35"/>
      <c r="E2278" s="43"/>
      <c r="G2278" s="44"/>
      <c r="H2278" s="45" t="str">
        <f aca="false">IF(ISERROR(INDEX(גיליון3!$U$11:$X$25,MATCH('דיווח פרטני'!G2278,גיליון3!$T$11:$T$25,0),MATCH('דיווח פרטני'!C2278,גיליון3!$U$10:$X$10,0)))," ", INDEX(גיליון3!$U$11:$X$25,MATCH('דיווח פרטני'!G2278,גיליון3!$T$11:$T$25,0),MATCH('דיווח פרטני'!C2278,גיליון3!$U$10:$X$10,0)))</f>
        <v> </v>
      </c>
    </row>
    <row r="2279" customFormat="false" ht="18.75" hidden="false" customHeight="false" outlineLevel="0" collapsed="false">
      <c r="C2279" s="3"/>
      <c r="D2279" s="35"/>
      <c r="E2279" s="43"/>
      <c r="G2279" s="44"/>
      <c r="H2279" s="45" t="str">
        <f aca="false">IF(ISERROR(INDEX(גיליון3!$U$11:$X$25,MATCH('דיווח פרטני'!G2279,גיליון3!$T$11:$T$25,0),MATCH('דיווח פרטני'!C2279,גיליון3!$U$10:$X$10,0)))," ", INDEX(גיליון3!$U$11:$X$25,MATCH('דיווח פרטני'!G2279,גיליון3!$T$11:$T$25,0),MATCH('דיווח פרטני'!C2279,גיליון3!$U$10:$X$10,0)))</f>
        <v> </v>
      </c>
    </row>
    <row r="2280" customFormat="false" ht="18.75" hidden="false" customHeight="false" outlineLevel="0" collapsed="false">
      <c r="C2280" s="3"/>
      <c r="D2280" s="35"/>
      <c r="E2280" s="43"/>
      <c r="G2280" s="44"/>
      <c r="H2280" s="45" t="str">
        <f aca="false">IF(ISERROR(INDEX(גיליון3!$U$11:$X$25,MATCH('דיווח פרטני'!G2280,גיליון3!$T$11:$T$25,0),MATCH('דיווח פרטני'!C2280,גיליון3!$U$10:$X$10,0)))," ", INDEX(גיליון3!$U$11:$X$25,MATCH('דיווח פרטני'!G2280,גיליון3!$T$11:$T$25,0),MATCH('דיווח פרטני'!C2280,גיליון3!$U$10:$X$10,0)))</f>
        <v> </v>
      </c>
    </row>
    <row r="2281" customFormat="false" ht="18.75" hidden="false" customHeight="false" outlineLevel="0" collapsed="false">
      <c r="C2281" s="3"/>
      <c r="D2281" s="35"/>
      <c r="E2281" s="43"/>
      <c r="G2281" s="44"/>
      <c r="H2281" s="45" t="str">
        <f aca="false">IF(ISERROR(INDEX(גיליון3!$U$11:$X$25,MATCH('דיווח פרטני'!G2281,גיליון3!$T$11:$T$25,0),MATCH('דיווח פרטני'!C2281,גיליון3!$U$10:$X$10,0)))," ", INDEX(גיליון3!$U$11:$X$25,MATCH('דיווח פרטני'!G2281,גיליון3!$T$11:$T$25,0),MATCH('דיווח פרטני'!C2281,גיליון3!$U$10:$X$10,0)))</f>
        <v> </v>
      </c>
    </row>
    <row r="2282" customFormat="false" ht="18.75" hidden="false" customHeight="false" outlineLevel="0" collapsed="false">
      <c r="C2282" s="3"/>
      <c r="D2282" s="35"/>
      <c r="E2282" s="43"/>
      <c r="G2282" s="44"/>
      <c r="H2282" s="45" t="str">
        <f aca="false">IF(ISERROR(INDEX(גיליון3!$U$11:$X$25,MATCH('דיווח פרטני'!G2282,גיליון3!$T$11:$T$25,0),MATCH('דיווח פרטני'!C2282,גיליון3!$U$10:$X$10,0)))," ", INDEX(גיליון3!$U$11:$X$25,MATCH('דיווח פרטני'!G2282,גיליון3!$T$11:$T$25,0),MATCH('דיווח פרטני'!C2282,גיליון3!$U$10:$X$10,0)))</f>
        <v> </v>
      </c>
    </row>
    <row r="2283" customFormat="false" ht="18.75" hidden="false" customHeight="false" outlineLevel="0" collapsed="false">
      <c r="C2283" s="3"/>
      <c r="D2283" s="35"/>
      <c r="E2283" s="43"/>
      <c r="G2283" s="44"/>
      <c r="H2283" s="45" t="str">
        <f aca="false">IF(ISERROR(INDEX(גיליון3!$U$11:$X$25,MATCH('דיווח פרטני'!G2283,גיליון3!$T$11:$T$25,0),MATCH('דיווח פרטני'!C2283,גיליון3!$U$10:$X$10,0)))," ", INDEX(גיליון3!$U$11:$X$25,MATCH('דיווח פרטני'!G2283,גיליון3!$T$11:$T$25,0),MATCH('דיווח פרטני'!C2283,גיליון3!$U$10:$X$10,0)))</f>
        <v> </v>
      </c>
    </row>
    <row r="2284" customFormat="false" ht="18.75" hidden="false" customHeight="false" outlineLevel="0" collapsed="false">
      <c r="C2284" s="3"/>
      <c r="D2284" s="35"/>
      <c r="E2284" s="43"/>
      <c r="G2284" s="44"/>
      <c r="H2284" s="45" t="str">
        <f aca="false">IF(ISERROR(INDEX(גיליון3!$U$11:$X$25,MATCH('דיווח פרטני'!G2284,גיליון3!$T$11:$T$25,0),MATCH('דיווח פרטני'!C2284,גיליון3!$U$10:$X$10,0)))," ", INDEX(גיליון3!$U$11:$X$25,MATCH('דיווח פרטני'!G2284,גיליון3!$T$11:$T$25,0),MATCH('דיווח פרטני'!C2284,גיליון3!$U$10:$X$10,0)))</f>
        <v> </v>
      </c>
    </row>
    <row r="2285" customFormat="false" ht="18.75" hidden="false" customHeight="false" outlineLevel="0" collapsed="false">
      <c r="C2285" s="3"/>
      <c r="D2285" s="35"/>
      <c r="E2285" s="43"/>
      <c r="G2285" s="44"/>
      <c r="H2285" s="45" t="str">
        <f aca="false">IF(ISERROR(INDEX(גיליון3!$U$11:$X$25,MATCH('דיווח פרטני'!G2285,גיליון3!$T$11:$T$25,0),MATCH('דיווח פרטני'!C2285,גיליון3!$U$10:$X$10,0)))," ", INDEX(גיליון3!$U$11:$X$25,MATCH('דיווח פרטני'!G2285,גיליון3!$T$11:$T$25,0),MATCH('דיווח פרטני'!C2285,גיליון3!$U$10:$X$10,0)))</f>
        <v> </v>
      </c>
    </row>
    <row r="2286" customFormat="false" ht="18.75" hidden="false" customHeight="false" outlineLevel="0" collapsed="false">
      <c r="C2286" s="3"/>
      <c r="D2286" s="35"/>
      <c r="E2286" s="43"/>
      <c r="G2286" s="44"/>
      <c r="H2286" s="45" t="str">
        <f aca="false">IF(ISERROR(INDEX(גיליון3!$U$11:$X$25,MATCH('דיווח פרטני'!G2286,גיליון3!$T$11:$T$25,0),MATCH('דיווח פרטני'!C2286,גיליון3!$U$10:$X$10,0)))," ", INDEX(גיליון3!$U$11:$X$25,MATCH('דיווח פרטני'!G2286,גיליון3!$T$11:$T$25,0),MATCH('דיווח פרטני'!C2286,גיליון3!$U$10:$X$10,0)))</f>
        <v> </v>
      </c>
    </row>
    <row r="2287" customFormat="false" ht="18.75" hidden="false" customHeight="false" outlineLevel="0" collapsed="false">
      <c r="C2287" s="3"/>
      <c r="D2287" s="35"/>
      <c r="E2287" s="43"/>
      <c r="G2287" s="44"/>
      <c r="H2287" s="45" t="str">
        <f aca="false">IF(ISERROR(INDEX(גיליון3!$U$11:$X$25,MATCH('דיווח פרטני'!G2287,גיליון3!$T$11:$T$25,0),MATCH('דיווח פרטני'!C2287,גיליון3!$U$10:$X$10,0)))," ", INDEX(גיליון3!$U$11:$X$25,MATCH('דיווח פרטני'!G2287,גיליון3!$T$11:$T$25,0),MATCH('דיווח פרטני'!C2287,גיליון3!$U$10:$X$10,0)))</f>
        <v> </v>
      </c>
    </row>
    <row r="2288" customFormat="false" ht="18.75" hidden="false" customHeight="false" outlineLevel="0" collapsed="false">
      <c r="C2288" s="3"/>
      <c r="D2288" s="35"/>
      <c r="E2288" s="43"/>
      <c r="G2288" s="44"/>
      <c r="H2288" s="45" t="str">
        <f aca="false">IF(ISERROR(INDEX(גיליון3!$U$11:$X$25,MATCH('דיווח פרטני'!G2288,גיליון3!$T$11:$T$25,0),MATCH('דיווח פרטני'!C2288,גיליון3!$U$10:$X$10,0)))," ", INDEX(גיליון3!$U$11:$X$25,MATCH('דיווח פרטני'!G2288,גיליון3!$T$11:$T$25,0),MATCH('דיווח פרטני'!C2288,גיליון3!$U$10:$X$10,0)))</f>
        <v> </v>
      </c>
    </row>
    <row r="2289" customFormat="false" ht="18.75" hidden="false" customHeight="false" outlineLevel="0" collapsed="false">
      <c r="C2289" s="3"/>
      <c r="D2289" s="35"/>
      <c r="E2289" s="43"/>
      <c r="G2289" s="44"/>
      <c r="H2289" s="45" t="str">
        <f aca="false">IF(ISERROR(INDEX(גיליון3!$U$11:$X$25,MATCH('דיווח פרטני'!G2289,גיליון3!$T$11:$T$25,0),MATCH('דיווח פרטני'!C2289,גיליון3!$U$10:$X$10,0)))," ", INDEX(גיליון3!$U$11:$X$25,MATCH('דיווח פרטני'!G2289,גיליון3!$T$11:$T$25,0),MATCH('דיווח פרטני'!C2289,גיליון3!$U$10:$X$10,0)))</f>
        <v> </v>
      </c>
    </row>
    <row r="2290" customFormat="false" ht="18.75" hidden="false" customHeight="false" outlineLevel="0" collapsed="false">
      <c r="C2290" s="3"/>
      <c r="D2290" s="35"/>
      <c r="E2290" s="43"/>
      <c r="G2290" s="44"/>
      <c r="H2290" s="45" t="str">
        <f aca="false">IF(ISERROR(INDEX(גיליון3!$U$11:$X$25,MATCH('דיווח פרטני'!G2290,גיליון3!$T$11:$T$25,0),MATCH('דיווח פרטני'!C2290,גיליון3!$U$10:$X$10,0)))," ", INDEX(גיליון3!$U$11:$X$25,MATCH('דיווח פרטני'!G2290,גיליון3!$T$11:$T$25,0),MATCH('דיווח פרטני'!C2290,גיליון3!$U$10:$X$10,0)))</f>
        <v> </v>
      </c>
    </row>
    <row r="2291" customFormat="false" ht="18.75" hidden="false" customHeight="false" outlineLevel="0" collapsed="false">
      <c r="C2291" s="3"/>
      <c r="D2291" s="35"/>
      <c r="E2291" s="43"/>
      <c r="G2291" s="44"/>
      <c r="H2291" s="45" t="str">
        <f aca="false">IF(ISERROR(INDEX(גיליון3!$U$11:$X$25,MATCH('דיווח פרטני'!G2291,גיליון3!$T$11:$T$25,0),MATCH('דיווח פרטני'!C2291,גיליון3!$U$10:$X$10,0)))," ", INDEX(גיליון3!$U$11:$X$25,MATCH('דיווח פרטני'!G2291,גיליון3!$T$11:$T$25,0),MATCH('דיווח פרטני'!C2291,גיליון3!$U$10:$X$10,0)))</f>
        <v> </v>
      </c>
    </row>
    <row r="2292" customFormat="false" ht="18.75" hidden="false" customHeight="false" outlineLevel="0" collapsed="false">
      <c r="C2292" s="3"/>
      <c r="D2292" s="35"/>
      <c r="E2292" s="43"/>
      <c r="G2292" s="44"/>
      <c r="H2292" s="45" t="str">
        <f aca="false">IF(ISERROR(INDEX(גיליון3!$U$11:$X$25,MATCH('דיווח פרטני'!G2292,גיליון3!$T$11:$T$25,0),MATCH('דיווח פרטני'!C2292,גיליון3!$U$10:$X$10,0)))," ", INDEX(גיליון3!$U$11:$X$25,MATCH('דיווח פרטני'!G2292,גיליון3!$T$11:$T$25,0),MATCH('דיווח פרטני'!C2292,גיליון3!$U$10:$X$10,0)))</f>
        <v> </v>
      </c>
    </row>
    <row r="2293" customFormat="false" ht="18.75" hidden="false" customHeight="false" outlineLevel="0" collapsed="false">
      <c r="C2293" s="3"/>
      <c r="D2293" s="35"/>
      <c r="E2293" s="43"/>
      <c r="G2293" s="44"/>
      <c r="H2293" s="45" t="str">
        <f aca="false">IF(ISERROR(INDEX(גיליון3!$U$11:$X$25,MATCH('דיווח פרטני'!G2293,גיליון3!$T$11:$T$25,0),MATCH('דיווח פרטני'!C2293,גיליון3!$U$10:$X$10,0)))," ", INDEX(גיליון3!$U$11:$X$25,MATCH('דיווח פרטני'!G2293,גיליון3!$T$11:$T$25,0),MATCH('דיווח פרטני'!C2293,גיליון3!$U$10:$X$10,0)))</f>
        <v> </v>
      </c>
    </row>
    <row r="2294" customFormat="false" ht="18.75" hidden="false" customHeight="false" outlineLevel="0" collapsed="false">
      <c r="C2294" s="3"/>
      <c r="D2294" s="35"/>
      <c r="E2294" s="43"/>
      <c r="G2294" s="44"/>
      <c r="H2294" s="45" t="str">
        <f aca="false">IF(ISERROR(INDEX(גיליון3!$U$11:$X$25,MATCH('דיווח פרטני'!G2294,גיליון3!$T$11:$T$25,0),MATCH('דיווח פרטני'!C2294,גיליון3!$U$10:$X$10,0)))," ", INDEX(גיליון3!$U$11:$X$25,MATCH('דיווח פרטני'!G2294,גיליון3!$T$11:$T$25,0),MATCH('דיווח פרטני'!C2294,גיליון3!$U$10:$X$10,0)))</f>
        <v> </v>
      </c>
    </row>
    <row r="2295" customFormat="false" ht="18.75" hidden="false" customHeight="false" outlineLevel="0" collapsed="false">
      <c r="C2295" s="3"/>
      <c r="D2295" s="35"/>
      <c r="E2295" s="43"/>
      <c r="G2295" s="44"/>
      <c r="H2295" s="45" t="str">
        <f aca="false">IF(ISERROR(INDEX(גיליון3!$U$11:$X$25,MATCH('דיווח פרטני'!G2295,גיליון3!$T$11:$T$25,0),MATCH('דיווח פרטני'!C2295,גיליון3!$U$10:$X$10,0)))," ", INDEX(גיליון3!$U$11:$X$25,MATCH('דיווח פרטני'!G2295,גיליון3!$T$11:$T$25,0),MATCH('דיווח פרטני'!C2295,גיליון3!$U$10:$X$10,0)))</f>
        <v> </v>
      </c>
    </row>
    <row r="2296" customFormat="false" ht="18.75" hidden="false" customHeight="false" outlineLevel="0" collapsed="false">
      <c r="C2296" s="3"/>
      <c r="D2296" s="35"/>
      <c r="E2296" s="43"/>
      <c r="G2296" s="44"/>
      <c r="H2296" s="45" t="str">
        <f aca="false">IF(ISERROR(INDEX(גיליון3!$U$11:$X$25,MATCH('דיווח פרטני'!G2296,גיליון3!$T$11:$T$25,0),MATCH('דיווח פרטני'!C2296,גיליון3!$U$10:$X$10,0)))," ", INDEX(גיליון3!$U$11:$X$25,MATCH('דיווח פרטני'!G2296,גיליון3!$T$11:$T$25,0),MATCH('דיווח פרטני'!C2296,גיליון3!$U$10:$X$10,0)))</f>
        <v> </v>
      </c>
    </row>
    <row r="2297" customFormat="false" ht="18.75" hidden="false" customHeight="false" outlineLevel="0" collapsed="false">
      <c r="C2297" s="3"/>
      <c r="D2297" s="35"/>
      <c r="E2297" s="43"/>
      <c r="G2297" s="44"/>
      <c r="H2297" s="45" t="str">
        <f aca="false">IF(ISERROR(INDEX(גיליון3!$U$11:$X$25,MATCH('דיווח פרטני'!G2297,גיליון3!$T$11:$T$25,0),MATCH('דיווח פרטני'!C2297,גיליון3!$U$10:$X$10,0)))," ", INDEX(גיליון3!$U$11:$X$25,MATCH('דיווח פרטני'!G2297,גיליון3!$T$11:$T$25,0),MATCH('דיווח פרטני'!C2297,גיליון3!$U$10:$X$10,0)))</f>
        <v> </v>
      </c>
    </row>
    <row r="2298" customFormat="false" ht="18.75" hidden="false" customHeight="false" outlineLevel="0" collapsed="false">
      <c r="C2298" s="3"/>
      <c r="D2298" s="35"/>
      <c r="E2298" s="43"/>
      <c r="G2298" s="44"/>
      <c r="H2298" s="45" t="str">
        <f aca="false">IF(ISERROR(INDEX(גיליון3!$U$11:$X$25,MATCH('דיווח פרטני'!G2298,גיליון3!$T$11:$T$25,0),MATCH('דיווח פרטני'!C2298,גיליון3!$U$10:$X$10,0)))," ", INDEX(גיליון3!$U$11:$X$25,MATCH('דיווח פרטני'!G2298,גיליון3!$T$11:$T$25,0),MATCH('דיווח פרטני'!C2298,גיליון3!$U$10:$X$10,0)))</f>
        <v> </v>
      </c>
    </row>
    <row r="2299" customFormat="false" ht="18.75" hidden="false" customHeight="false" outlineLevel="0" collapsed="false">
      <c r="C2299" s="3"/>
      <c r="D2299" s="35"/>
      <c r="E2299" s="43"/>
      <c r="G2299" s="44"/>
      <c r="H2299" s="45" t="str">
        <f aca="false">IF(ISERROR(INDEX(גיליון3!$U$11:$X$25,MATCH('דיווח פרטני'!G2299,גיליון3!$T$11:$T$25,0),MATCH('דיווח פרטני'!C2299,גיליון3!$U$10:$X$10,0)))," ", INDEX(גיליון3!$U$11:$X$25,MATCH('דיווח פרטני'!G2299,גיליון3!$T$11:$T$25,0),MATCH('דיווח פרטני'!C2299,גיליון3!$U$10:$X$10,0)))</f>
        <v> </v>
      </c>
    </row>
    <row r="2300" customFormat="false" ht="18.75" hidden="false" customHeight="false" outlineLevel="0" collapsed="false">
      <c r="C2300" s="3"/>
      <c r="D2300" s="35"/>
      <c r="E2300" s="43"/>
      <c r="G2300" s="44"/>
      <c r="H2300" s="45" t="str">
        <f aca="false">IF(ISERROR(INDEX(גיליון3!$U$11:$X$25,MATCH('דיווח פרטני'!G2300,גיליון3!$T$11:$T$25,0),MATCH('דיווח פרטני'!C2300,גיליון3!$U$10:$X$10,0)))," ", INDEX(גיליון3!$U$11:$X$25,MATCH('דיווח פרטני'!G2300,גיליון3!$T$11:$T$25,0),MATCH('דיווח פרטני'!C2300,גיליון3!$U$10:$X$10,0)))</f>
        <v> </v>
      </c>
    </row>
    <row r="2301" customFormat="false" ht="18.75" hidden="false" customHeight="false" outlineLevel="0" collapsed="false">
      <c r="C2301" s="3"/>
      <c r="D2301" s="35"/>
      <c r="E2301" s="43"/>
      <c r="G2301" s="44"/>
      <c r="H2301" s="45" t="str">
        <f aca="false">IF(ISERROR(INDEX(גיליון3!$U$11:$X$25,MATCH('דיווח פרטני'!G2301,גיליון3!$T$11:$T$25,0),MATCH('דיווח פרטני'!C2301,גיליון3!$U$10:$X$10,0)))," ", INDEX(גיליון3!$U$11:$X$25,MATCH('דיווח פרטני'!G2301,גיליון3!$T$11:$T$25,0),MATCH('דיווח פרטני'!C2301,גיליון3!$U$10:$X$10,0)))</f>
        <v> </v>
      </c>
    </row>
    <row r="2302" customFormat="false" ht="18.75" hidden="false" customHeight="false" outlineLevel="0" collapsed="false">
      <c r="C2302" s="3"/>
      <c r="D2302" s="35"/>
      <c r="E2302" s="43"/>
      <c r="G2302" s="44"/>
      <c r="H2302" s="45" t="str">
        <f aca="false">IF(ISERROR(INDEX(גיליון3!$U$11:$X$25,MATCH('דיווח פרטני'!G2302,גיליון3!$T$11:$T$25,0),MATCH('דיווח פרטני'!C2302,גיליון3!$U$10:$X$10,0)))," ", INDEX(גיליון3!$U$11:$X$25,MATCH('דיווח פרטני'!G2302,גיליון3!$T$11:$T$25,0),MATCH('דיווח פרטני'!C2302,גיליון3!$U$10:$X$10,0)))</f>
        <v> </v>
      </c>
    </row>
    <row r="2303" customFormat="false" ht="18.75" hidden="false" customHeight="false" outlineLevel="0" collapsed="false">
      <c r="C2303" s="3"/>
      <c r="D2303" s="35"/>
      <c r="E2303" s="43"/>
      <c r="G2303" s="44"/>
      <c r="H2303" s="45" t="str">
        <f aca="false">IF(ISERROR(INDEX(גיליון3!$U$11:$X$25,MATCH('דיווח פרטני'!G2303,גיליון3!$T$11:$T$25,0),MATCH('דיווח פרטני'!C2303,גיליון3!$U$10:$X$10,0)))," ", INDEX(גיליון3!$U$11:$X$25,MATCH('דיווח פרטני'!G2303,גיליון3!$T$11:$T$25,0),MATCH('דיווח פרטני'!C2303,גיליון3!$U$10:$X$10,0)))</f>
        <v> </v>
      </c>
    </row>
    <row r="2304" customFormat="false" ht="18.75" hidden="false" customHeight="false" outlineLevel="0" collapsed="false">
      <c r="C2304" s="3"/>
      <c r="D2304" s="35"/>
      <c r="E2304" s="43"/>
      <c r="G2304" s="44"/>
      <c r="H2304" s="45" t="str">
        <f aca="false">IF(ISERROR(INDEX(גיליון3!$U$11:$X$25,MATCH('דיווח פרטני'!G2304,גיליון3!$T$11:$T$25,0),MATCH('דיווח פרטני'!C2304,גיליון3!$U$10:$X$10,0)))," ", INDEX(גיליון3!$U$11:$X$25,MATCH('דיווח פרטני'!G2304,גיליון3!$T$11:$T$25,0),MATCH('דיווח פרטני'!C2304,גיליון3!$U$10:$X$10,0)))</f>
        <v> </v>
      </c>
    </row>
    <row r="2305" customFormat="false" ht="18.75" hidden="false" customHeight="false" outlineLevel="0" collapsed="false">
      <c r="C2305" s="3"/>
      <c r="D2305" s="35"/>
      <c r="E2305" s="43"/>
      <c r="G2305" s="44"/>
      <c r="H2305" s="45" t="str">
        <f aca="false">IF(ISERROR(INDEX(גיליון3!$U$11:$X$25,MATCH('דיווח פרטני'!G2305,גיליון3!$T$11:$T$25,0),MATCH('דיווח פרטני'!C2305,גיליון3!$U$10:$X$10,0)))," ", INDEX(גיליון3!$U$11:$X$25,MATCH('דיווח פרטני'!G2305,גיליון3!$T$11:$T$25,0),MATCH('דיווח פרטני'!C2305,גיליון3!$U$10:$X$10,0)))</f>
        <v> </v>
      </c>
    </row>
    <row r="2306" customFormat="false" ht="18.75" hidden="false" customHeight="false" outlineLevel="0" collapsed="false">
      <c r="C2306" s="3"/>
      <c r="D2306" s="35"/>
      <c r="E2306" s="43"/>
      <c r="G2306" s="44"/>
      <c r="H2306" s="45" t="str">
        <f aca="false">IF(ISERROR(INDEX(גיליון3!$U$11:$X$25,MATCH('דיווח פרטני'!G2306,גיליון3!$T$11:$T$25,0),MATCH('דיווח פרטני'!C2306,גיליון3!$U$10:$X$10,0)))," ", INDEX(גיליון3!$U$11:$X$25,MATCH('דיווח פרטני'!G2306,גיליון3!$T$11:$T$25,0),MATCH('דיווח פרטני'!C2306,גיליון3!$U$10:$X$10,0)))</f>
        <v> </v>
      </c>
    </row>
    <row r="2307" customFormat="false" ht="18.75" hidden="false" customHeight="false" outlineLevel="0" collapsed="false">
      <c r="C2307" s="3"/>
      <c r="D2307" s="35"/>
      <c r="E2307" s="43"/>
      <c r="G2307" s="44"/>
      <c r="H2307" s="45" t="str">
        <f aca="false">IF(ISERROR(INDEX(גיליון3!$U$11:$X$25,MATCH('דיווח פרטני'!G2307,גיליון3!$T$11:$T$25,0),MATCH('דיווח פרטני'!C2307,גיליון3!$U$10:$X$10,0)))," ", INDEX(גיליון3!$U$11:$X$25,MATCH('דיווח פרטני'!G2307,גיליון3!$T$11:$T$25,0),MATCH('דיווח פרטני'!C2307,גיליון3!$U$10:$X$10,0)))</f>
        <v> </v>
      </c>
    </row>
    <row r="2308" customFormat="false" ht="18.75" hidden="false" customHeight="false" outlineLevel="0" collapsed="false">
      <c r="C2308" s="3"/>
      <c r="D2308" s="35"/>
      <c r="E2308" s="43"/>
      <c r="G2308" s="44"/>
      <c r="H2308" s="45" t="str">
        <f aca="false">IF(ISERROR(INDEX(גיליון3!$U$11:$X$25,MATCH('דיווח פרטני'!G2308,גיליון3!$T$11:$T$25,0),MATCH('דיווח פרטני'!C2308,גיליון3!$U$10:$X$10,0)))," ", INDEX(גיליון3!$U$11:$X$25,MATCH('דיווח פרטני'!G2308,גיליון3!$T$11:$T$25,0),MATCH('דיווח פרטני'!C2308,גיליון3!$U$10:$X$10,0)))</f>
        <v> </v>
      </c>
    </row>
    <row r="2309" customFormat="false" ht="18.75" hidden="false" customHeight="false" outlineLevel="0" collapsed="false">
      <c r="C2309" s="3"/>
      <c r="D2309" s="35"/>
      <c r="E2309" s="43"/>
      <c r="G2309" s="44"/>
      <c r="H2309" s="45" t="str">
        <f aca="false">IF(ISERROR(INDEX(גיליון3!$U$11:$X$25,MATCH('דיווח פרטני'!G2309,גיליון3!$T$11:$T$25,0),MATCH('דיווח פרטני'!C2309,גיליון3!$U$10:$X$10,0)))," ", INDEX(גיליון3!$U$11:$X$25,MATCH('דיווח פרטני'!G2309,גיליון3!$T$11:$T$25,0),MATCH('דיווח פרטני'!C2309,גיליון3!$U$10:$X$10,0)))</f>
        <v> </v>
      </c>
    </row>
    <row r="2310" customFormat="false" ht="18.75" hidden="false" customHeight="false" outlineLevel="0" collapsed="false">
      <c r="C2310" s="3"/>
      <c r="D2310" s="35"/>
      <c r="E2310" s="43"/>
      <c r="G2310" s="44"/>
      <c r="H2310" s="45" t="str">
        <f aca="false">IF(ISERROR(INDEX(גיליון3!$U$11:$X$25,MATCH('דיווח פרטני'!G2310,גיליון3!$T$11:$T$25,0),MATCH('דיווח פרטני'!C2310,גיליון3!$U$10:$X$10,0)))," ", INDEX(גיליון3!$U$11:$X$25,MATCH('דיווח פרטני'!G2310,גיליון3!$T$11:$T$25,0),MATCH('דיווח פרטני'!C2310,גיליון3!$U$10:$X$10,0)))</f>
        <v> </v>
      </c>
    </row>
    <row r="2311" customFormat="false" ht="18.75" hidden="false" customHeight="false" outlineLevel="0" collapsed="false">
      <c r="C2311" s="3"/>
      <c r="D2311" s="35"/>
      <c r="E2311" s="43"/>
      <c r="G2311" s="44"/>
      <c r="H2311" s="45" t="str">
        <f aca="false">IF(ISERROR(INDEX(גיליון3!$U$11:$X$25,MATCH('דיווח פרטני'!G2311,גיליון3!$T$11:$T$25,0),MATCH('דיווח פרטני'!C2311,גיליון3!$U$10:$X$10,0)))," ", INDEX(גיליון3!$U$11:$X$25,MATCH('דיווח פרטני'!G2311,גיליון3!$T$11:$T$25,0),MATCH('דיווח פרטני'!C2311,גיליון3!$U$10:$X$10,0)))</f>
        <v> </v>
      </c>
    </row>
    <row r="2312" customFormat="false" ht="18.75" hidden="false" customHeight="false" outlineLevel="0" collapsed="false">
      <c r="C2312" s="3"/>
      <c r="D2312" s="35"/>
      <c r="E2312" s="43"/>
      <c r="G2312" s="44"/>
      <c r="H2312" s="45" t="str">
        <f aca="false">IF(ISERROR(INDEX(גיליון3!$U$11:$X$25,MATCH('דיווח פרטני'!G2312,גיליון3!$T$11:$T$25,0),MATCH('דיווח פרטני'!C2312,גיליון3!$U$10:$X$10,0)))," ", INDEX(גיליון3!$U$11:$X$25,MATCH('דיווח פרטני'!G2312,גיליון3!$T$11:$T$25,0),MATCH('דיווח פרטני'!C2312,גיליון3!$U$10:$X$10,0)))</f>
        <v> </v>
      </c>
    </row>
    <row r="2313" customFormat="false" ht="18.75" hidden="false" customHeight="false" outlineLevel="0" collapsed="false">
      <c r="C2313" s="3"/>
      <c r="D2313" s="35"/>
      <c r="E2313" s="43"/>
      <c r="G2313" s="44"/>
      <c r="H2313" s="45" t="str">
        <f aca="false">IF(ISERROR(INDEX(גיליון3!$U$11:$X$25,MATCH('דיווח פרטני'!G2313,גיליון3!$T$11:$T$25,0),MATCH('דיווח פרטני'!C2313,גיליון3!$U$10:$X$10,0)))," ", INDEX(גיליון3!$U$11:$X$25,MATCH('דיווח פרטני'!G2313,גיליון3!$T$11:$T$25,0),MATCH('דיווח פרטני'!C2313,גיליון3!$U$10:$X$10,0)))</f>
        <v> </v>
      </c>
    </row>
    <row r="2314" customFormat="false" ht="18.75" hidden="false" customHeight="false" outlineLevel="0" collapsed="false">
      <c r="C2314" s="3"/>
      <c r="D2314" s="35"/>
      <c r="E2314" s="43"/>
      <c r="G2314" s="44"/>
      <c r="H2314" s="45" t="str">
        <f aca="false">IF(ISERROR(INDEX(גיליון3!$U$11:$X$25,MATCH('דיווח פרטני'!G2314,גיליון3!$T$11:$T$25,0),MATCH('דיווח פרטני'!C2314,גיליון3!$U$10:$X$10,0)))," ", INDEX(גיליון3!$U$11:$X$25,MATCH('דיווח פרטני'!G2314,גיליון3!$T$11:$T$25,0),MATCH('דיווח פרטני'!C2314,גיליון3!$U$10:$X$10,0)))</f>
        <v> </v>
      </c>
    </row>
    <row r="2315" customFormat="false" ht="18.75" hidden="false" customHeight="false" outlineLevel="0" collapsed="false">
      <c r="C2315" s="3"/>
      <c r="D2315" s="35"/>
      <c r="E2315" s="43"/>
      <c r="G2315" s="44"/>
      <c r="H2315" s="45" t="str">
        <f aca="false">IF(ISERROR(INDEX(גיליון3!$U$11:$X$25,MATCH('דיווח פרטני'!G2315,גיליון3!$T$11:$T$25,0),MATCH('דיווח פרטני'!C2315,גיליון3!$U$10:$X$10,0)))," ", INDEX(גיליון3!$U$11:$X$25,MATCH('דיווח פרטני'!G2315,גיליון3!$T$11:$T$25,0),MATCH('דיווח פרטני'!C2315,גיליון3!$U$10:$X$10,0)))</f>
        <v> </v>
      </c>
    </row>
    <row r="2316" customFormat="false" ht="18.75" hidden="false" customHeight="false" outlineLevel="0" collapsed="false">
      <c r="C2316" s="3"/>
      <c r="D2316" s="35"/>
      <c r="E2316" s="43"/>
      <c r="G2316" s="44"/>
      <c r="H2316" s="45" t="str">
        <f aca="false">IF(ISERROR(INDEX(גיליון3!$U$11:$X$25,MATCH('דיווח פרטני'!G2316,גיליון3!$T$11:$T$25,0),MATCH('דיווח פרטני'!C2316,גיליון3!$U$10:$X$10,0)))," ", INDEX(גיליון3!$U$11:$X$25,MATCH('דיווח פרטני'!G2316,גיליון3!$T$11:$T$25,0),MATCH('דיווח פרטני'!C2316,גיליון3!$U$10:$X$10,0)))</f>
        <v> </v>
      </c>
    </row>
    <row r="2317" customFormat="false" ht="18.75" hidden="false" customHeight="false" outlineLevel="0" collapsed="false">
      <c r="C2317" s="3"/>
      <c r="D2317" s="35"/>
      <c r="E2317" s="43"/>
      <c r="G2317" s="44"/>
      <c r="H2317" s="45" t="str">
        <f aca="false">IF(ISERROR(INDEX(גיליון3!$U$11:$X$25,MATCH('דיווח פרטני'!G2317,גיליון3!$T$11:$T$25,0),MATCH('דיווח פרטני'!C2317,גיליון3!$U$10:$X$10,0)))," ", INDEX(גיליון3!$U$11:$X$25,MATCH('דיווח פרטני'!G2317,גיליון3!$T$11:$T$25,0),MATCH('דיווח פרטני'!C2317,גיליון3!$U$10:$X$10,0)))</f>
        <v> </v>
      </c>
    </row>
    <row r="2318" customFormat="false" ht="18.75" hidden="false" customHeight="false" outlineLevel="0" collapsed="false">
      <c r="C2318" s="3"/>
      <c r="D2318" s="35"/>
      <c r="E2318" s="43"/>
      <c r="G2318" s="44"/>
      <c r="H2318" s="45" t="str">
        <f aca="false">IF(ISERROR(INDEX(גיליון3!$U$11:$X$25,MATCH('דיווח פרטני'!G2318,גיליון3!$T$11:$T$25,0),MATCH('דיווח פרטני'!C2318,גיליון3!$U$10:$X$10,0)))," ", INDEX(גיליון3!$U$11:$X$25,MATCH('דיווח פרטני'!G2318,גיליון3!$T$11:$T$25,0),MATCH('דיווח פרטני'!C2318,גיליון3!$U$10:$X$10,0)))</f>
        <v> </v>
      </c>
    </row>
    <row r="2319" customFormat="false" ht="18.75" hidden="false" customHeight="false" outlineLevel="0" collapsed="false">
      <c r="C2319" s="3"/>
      <c r="D2319" s="35"/>
      <c r="E2319" s="43"/>
      <c r="G2319" s="44"/>
      <c r="H2319" s="45" t="str">
        <f aca="false">IF(ISERROR(INDEX(גיליון3!$U$11:$X$25,MATCH('דיווח פרטני'!G2319,גיליון3!$T$11:$T$25,0),MATCH('דיווח פרטני'!C2319,גיליון3!$U$10:$X$10,0)))," ", INDEX(גיליון3!$U$11:$X$25,MATCH('דיווח פרטני'!G2319,גיליון3!$T$11:$T$25,0),MATCH('דיווח פרטני'!C2319,גיליון3!$U$10:$X$10,0)))</f>
        <v> </v>
      </c>
    </row>
    <row r="2320" customFormat="false" ht="18.75" hidden="false" customHeight="false" outlineLevel="0" collapsed="false">
      <c r="C2320" s="3"/>
      <c r="D2320" s="35"/>
      <c r="E2320" s="43"/>
      <c r="G2320" s="44"/>
      <c r="H2320" s="45" t="str">
        <f aca="false">IF(ISERROR(INDEX(גיליון3!$U$11:$X$25,MATCH('דיווח פרטני'!G2320,גיליון3!$T$11:$T$25,0),MATCH('דיווח פרטני'!C2320,גיליון3!$U$10:$X$10,0)))," ", INDEX(גיליון3!$U$11:$X$25,MATCH('דיווח פרטני'!G2320,גיליון3!$T$11:$T$25,0),MATCH('דיווח פרטני'!C2320,גיליון3!$U$10:$X$10,0)))</f>
        <v> </v>
      </c>
    </row>
    <row r="2321" customFormat="false" ht="18.75" hidden="false" customHeight="false" outlineLevel="0" collapsed="false">
      <c r="C2321" s="3"/>
      <c r="D2321" s="35"/>
      <c r="E2321" s="43"/>
      <c r="G2321" s="44"/>
      <c r="H2321" s="45" t="str">
        <f aca="false">IF(ISERROR(INDEX(גיליון3!$U$11:$X$25,MATCH('דיווח פרטני'!G2321,גיליון3!$T$11:$T$25,0),MATCH('דיווח פרטני'!C2321,גיליון3!$U$10:$X$10,0)))," ", INDEX(גיליון3!$U$11:$X$25,MATCH('דיווח פרטני'!G2321,גיליון3!$T$11:$T$25,0),MATCH('דיווח פרטני'!C2321,גיליון3!$U$10:$X$10,0)))</f>
        <v> </v>
      </c>
    </row>
    <row r="2322" customFormat="false" ht="18.75" hidden="false" customHeight="false" outlineLevel="0" collapsed="false">
      <c r="C2322" s="3"/>
      <c r="D2322" s="35"/>
      <c r="E2322" s="43"/>
      <c r="G2322" s="44"/>
      <c r="H2322" s="45" t="str">
        <f aca="false">IF(ISERROR(INDEX(גיליון3!$U$11:$X$25,MATCH('דיווח פרטני'!G2322,גיליון3!$T$11:$T$25,0),MATCH('דיווח פרטני'!C2322,גיליון3!$U$10:$X$10,0)))," ", INDEX(גיליון3!$U$11:$X$25,MATCH('דיווח פרטני'!G2322,גיליון3!$T$11:$T$25,0),MATCH('דיווח פרטני'!C2322,גיליון3!$U$10:$X$10,0)))</f>
        <v> </v>
      </c>
    </row>
    <row r="2323" customFormat="false" ht="18.75" hidden="false" customHeight="false" outlineLevel="0" collapsed="false">
      <c r="C2323" s="3"/>
      <c r="D2323" s="35"/>
      <c r="E2323" s="43"/>
      <c r="G2323" s="44"/>
      <c r="H2323" s="45" t="str">
        <f aca="false">IF(ISERROR(INDEX(גיליון3!$U$11:$X$25,MATCH('דיווח פרטני'!G2323,גיליון3!$T$11:$T$25,0),MATCH('דיווח פרטני'!C2323,גיליון3!$U$10:$X$10,0)))," ", INDEX(גיליון3!$U$11:$X$25,MATCH('דיווח פרטני'!G2323,גיליון3!$T$11:$T$25,0),MATCH('דיווח פרטני'!C2323,גיליון3!$U$10:$X$10,0)))</f>
        <v> </v>
      </c>
    </row>
    <row r="2324" customFormat="false" ht="18.75" hidden="false" customHeight="false" outlineLevel="0" collapsed="false">
      <c r="C2324" s="3"/>
      <c r="D2324" s="35"/>
      <c r="E2324" s="43"/>
      <c r="G2324" s="44"/>
      <c r="H2324" s="45" t="str">
        <f aca="false">IF(ISERROR(INDEX(גיליון3!$U$11:$X$25,MATCH('דיווח פרטני'!G2324,גיליון3!$T$11:$T$25,0),MATCH('דיווח פרטני'!C2324,גיליון3!$U$10:$X$10,0)))," ", INDEX(גיליון3!$U$11:$X$25,MATCH('דיווח פרטני'!G2324,גיליון3!$T$11:$T$25,0),MATCH('דיווח פרטני'!C2324,גיליון3!$U$10:$X$10,0)))</f>
        <v> </v>
      </c>
    </row>
    <row r="2325" customFormat="false" ht="18.75" hidden="false" customHeight="false" outlineLevel="0" collapsed="false">
      <c r="C2325" s="3"/>
      <c r="D2325" s="35"/>
      <c r="E2325" s="43"/>
      <c r="G2325" s="44"/>
      <c r="H2325" s="45" t="str">
        <f aca="false">IF(ISERROR(INDEX(גיליון3!$U$11:$X$25,MATCH('דיווח פרטני'!G2325,גיליון3!$T$11:$T$25,0),MATCH('דיווח פרטני'!C2325,גיליון3!$U$10:$X$10,0)))," ", INDEX(גיליון3!$U$11:$X$25,MATCH('דיווח פרטני'!G2325,גיליון3!$T$11:$T$25,0),MATCH('דיווח פרטני'!C2325,גיליון3!$U$10:$X$10,0)))</f>
        <v> </v>
      </c>
    </row>
    <row r="2326" customFormat="false" ht="18.75" hidden="false" customHeight="false" outlineLevel="0" collapsed="false">
      <c r="C2326" s="3"/>
      <c r="D2326" s="35"/>
      <c r="E2326" s="43"/>
      <c r="G2326" s="44"/>
      <c r="H2326" s="45" t="str">
        <f aca="false">IF(ISERROR(INDEX(גיליון3!$U$11:$X$25,MATCH('דיווח פרטני'!G2326,גיליון3!$T$11:$T$25,0),MATCH('דיווח פרטני'!C2326,גיליון3!$U$10:$X$10,0)))," ", INDEX(גיליון3!$U$11:$X$25,MATCH('דיווח פרטני'!G2326,גיליון3!$T$11:$T$25,0),MATCH('דיווח פרטני'!C2326,גיליון3!$U$10:$X$10,0)))</f>
        <v> </v>
      </c>
    </row>
    <row r="2327" customFormat="false" ht="18.75" hidden="false" customHeight="false" outlineLevel="0" collapsed="false">
      <c r="C2327" s="3"/>
      <c r="D2327" s="35"/>
      <c r="E2327" s="43"/>
      <c r="G2327" s="44"/>
      <c r="H2327" s="45" t="str">
        <f aca="false">IF(ISERROR(INDEX(גיליון3!$U$11:$X$25,MATCH('דיווח פרטני'!G2327,גיליון3!$T$11:$T$25,0),MATCH('דיווח פרטני'!C2327,גיליון3!$U$10:$X$10,0)))," ", INDEX(גיליון3!$U$11:$X$25,MATCH('דיווח פרטני'!G2327,גיליון3!$T$11:$T$25,0),MATCH('דיווח פרטני'!C2327,גיליון3!$U$10:$X$10,0)))</f>
        <v> </v>
      </c>
    </row>
    <row r="2328" customFormat="false" ht="18.75" hidden="false" customHeight="false" outlineLevel="0" collapsed="false">
      <c r="C2328" s="3"/>
      <c r="D2328" s="35"/>
      <c r="E2328" s="43"/>
      <c r="G2328" s="44"/>
      <c r="H2328" s="45" t="str">
        <f aca="false">IF(ISERROR(INDEX(גיליון3!$U$11:$X$25,MATCH('דיווח פרטני'!G2328,גיליון3!$T$11:$T$25,0),MATCH('דיווח פרטני'!C2328,גיליון3!$U$10:$X$10,0)))," ", INDEX(גיליון3!$U$11:$X$25,MATCH('דיווח פרטני'!G2328,גיליון3!$T$11:$T$25,0),MATCH('דיווח פרטני'!C2328,גיליון3!$U$10:$X$10,0)))</f>
        <v> </v>
      </c>
    </row>
    <row r="2329" customFormat="false" ht="18.75" hidden="false" customHeight="false" outlineLevel="0" collapsed="false">
      <c r="C2329" s="3"/>
      <c r="D2329" s="35"/>
      <c r="E2329" s="43"/>
      <c r="G2329" s="44"/>
      <c r="H2329" s="45" t="str">
        <f aca="false">IF(ISERROR(INDEX(גיליון3!$U$11:$X$25,MATCH('דיווח פרטני'!G2329,גיליון3!$T$11:$T$25,0),MATCH('דיווח פרטני'!C2329,גיליון3!$U$10:$X$10,0)))," ", INDEX(גיליון3!$U$11:$X$25,MATCH('דיווח פרטני'!G2329,גיליון3!$T$11:$T$25,0),MATCH('דיווח פרטני'!C2329,גיליון3!$U$10:$X$10,0)))</f>
        <v> </v>
      </c>
    </row>
    <row r="2330" customFormat="false" ht="18.75" hidden="false" customHeight="false" outlineLevel="0" collapsed="false">
      <c r="C2330" s="3"/>
      <c r="D2330" s="35"/>
      <c r="E2330" s="43"/>
      <c r="G2330" s="44"/>
      <c r="H2330" s="45" t="str">
        <f aca="false">IF(ISERROR(INDEX(גיליון3!$U$11:$X$25,MATCH('דיווח פרטני'!G2330,גיליון3!$T$11:$T$25,0),MATCH('דיווח פרטני'!C2330,גיליון3!$U$10:$X$10,0)))," ", INDEX(גיליון3!$U$11:$X$25,MATCH('דיווח פרטני'!G2330,גיליון3!$T$11:$T$25,0),MATCH('דיווח פרטני'!C2330,גיליון3!$U$10:$X$10,0)))</f>
        <v> </v>
      </c>
    </row>
    <row r="2331" customFormat="false" ht="18.75" hidden="false" customHeight="false" outlineLevel="0" collapsed="false">
      <c r="C2331" s="3"/>
      <c r="D2331" s="35"/>
      <c r="E2331" s="43"/>
      <c r="G2331" s="44"/>
      <c r="H2331" s="45" t="str">
        <f aca="false">IF(ISERROR(INDEX(גיליון3!$U$11:$X$25,MATCH('דיווח פרטני'!G2331,גיליון3!$T$11:$T$25,0),MATCH('דיווח פרטני'!C2331,גיליון3!$U$10:$X$10,0)))," ", INDEX(גיליון3!$U$11:$X$25,MATCH('דיווח פרטני'!G2331,גיליון3!$T$11:$T$25,0),MATCH('דיווח פרטני'!C2331,גיליון3!$U$10:$X$10,0)))</f>
        <v> </v>
      </c>
    </row>
    <row r="2332" customFormat="false" ht="18.75" hidden="false" customHeight="false" outlineLevel="0" collapsed="false">
      <c r="C2332" s="3"/>
      <c r="D2332" s="35"/>
      <c r="E2332" s="43"/>
      <c r="G2332" s="44"/>
      <c r="H2332" s="45" t="str">
        <f aca="false">IF(ISERROR(INDEX(גיליון3!$U$11:$X$25,MATCH('דיווח פרטני'!G2332,גיליון3!$T$11:$T$25,0),MATCH('דיווח פרטני'!C2332,גיליון3!$U$10:$X$10,0)))," ", INDEX(גיליון3!$U$11:$X$25,MATCH('דיווח פרטני'!G2332,גיליון3!$T$11:$T$25,0),MATCH('דיווח פרטני'!C2332,גיליון3!$U$10:$X$10,0)))</f>
        <v> </v>
      </c>
    </row>
    <row r="2333" customFormat="false" ht="18.75" hidden="false" customHeight="false" outlineLevel="0" collapsed="false">
      <c r="C2333" s="3"/>
      <c r="D2333" s="35"/>
      <c r="E2333" s="43"/>
      <c r="G2333" s="44"/>
      <c r="H2333" s="45" t="str">
        <f aca="false">IF(ISERROR(INDEX(גיליון3!$U$11:$X$25,MATCH('דיווח פרטני'!G2333,גיליון3!$T$11:$T$25,0),MATCH('דיווח פרטני'!C2333,גיליון3!$U$10:$X$10,0)))," ", INDEX(גיליון3!$U$11:$X$25,MATCH('דיווח פרטני'!G2333,גיליון3!$T$11:$T$25,0),MATCH('דיווח פרטני'!C2333,גיליון3!$U$10:$X$10,0)))</f>
        <v> </v>
      </c>
    </row>
    <row r="2334" customFormat="false" ht="18.75" hidden="false" customHeight="false" outlineLevel="0" collapsed="false">
      <c r="C2334" s="3"/>
      <c r="D2334" s="35"/>
      <c r="E2334" s="43"/>
      <c r="G2334" s="44"/>
      <c r="H2334" s="45" t="str">
        <f aca="false">IF(ISERROR(INDEX(גיליון3!$U$11:$X$25,MATCH('דיווח פרטני'!G2334,גיליון3!$T$11:$T$25,0),MATCH('דיווח פרטני'!C2334,גיליון3!$U$10:$X$10,0)))," ", INDEX(גיליון3!$U$11:$X$25,MATCH('דיווח פרטני'!G2334,גיליון3!$T$11:$T$25,0),MATCH('דיווח פרטני'!C2334,גיליון3!$U$10:$X$10,0)))</f>
        <v> </v>
      </c>
    </row>
    <row r="2335" customFormat="false" ht="18.75" hidden="false" customHeight="false" outlineLevel="0" collapsed="false">
      <c r="C2335" s="3"/>
      <c r="D2335" s="35"/>
      <c r="E2335" s="43"/>
      <c r="G2335" s="44"/>
      <c r="H2335" s="45" t="str">
        <f aca="false">IF(ISERROR(INDEX(גיליון3!$U$11:$X$25,MATCH('דיווח פרטני'!G2335,גיליון3!$T$11:$T$25,0),MATCH('דיווח פרטני'!C2335,גיליון3!$U$10:$X$10,0)))," ", INDEX(גיליון3!$U$11:$X$25,MATCH('דיווח פרטני'!G2335,גיליון3!$T$11:$T$25,0),MATCH('דיווח פרטני'!C2335,גיליון3!$U$10:$X$10,0)))</f>
        <v> </v>
      </c>
    </row>
    <row r="2336" customFormat="false" ht="18.75" hidden="false" customHeight="false" outlineLevel="0" collapsed="false">
      <c r="C2336" s="3"/>
      <c r="D2336" s="35"/>
      <c r="E2336" s="43"/>
      <c r="G2336" s="44"/>
      <c r="H2336" s="45" t="str">
        <f aca="false">IF(ISERROR(INDEX(גיליון3!$U$11:$X$25,MATCH('דיווח פרטני'!G2336,גיליון3!$T$11:$T$25,0),MATCH('דיווח פרטני'!C2336,גיליון3!$U$10:$X$10,0)))," ", INDEX(גיליון3!$U$11:$X$25,MATCH('דיווח פרטני'!G2336,גיליון3!$T$11:$T$25,0),MATCH('דיווח פרטני'!C2336,גיליון3!$U$10:$X$10,0)))</f>
        <v> </v>
      </c>
    </row>
    <row r="2337" customFormat="false" ht="18.75" hidden="false" customHeight="false" outlineLevel="0" collapsed="false">
      <c r="C2337" s="3"/>
      <c r="D2337" s="35"/>
      <c r="E2337" s="43"/>
      <c r="G2337" s="44"/>
      <c r="H2337" s="45" t="str">
        <f aca="false">IF(ISERROR(INDEX(גיליון3!$U$11:$X$25,MATCH('דיווח פרטני'!G2337,גיליון3!$T$11:$T$25,0),MATCH('דיווח פרטני'!C2337,גיליון3!$U$10:$X$10,0)))," ", INDEX(גיליון3!$U$11:$X$25,MATCH('דיווח פרטני'!G2337,גיליון3!$T$11:$T$25,0),MATCH('דיווח פרטני'!C2337,גיליון3!$U$10:$X$10,0)))</f>
        <v> </v>
      </c>
    </row>
    <row r="2338" customFormat="false" ht="18.75" hidden="false" customHeight="false" outlineLevel="0" collapsed="false">
      <c r="C2338" s="3"/>
      <c r="D2338" s="35"/>
      <c r="E2338" s="43"/>
      <c r="G2338" s="44"/>
      <c r="H2338" s="45" t="str">
        <f aca="false">IF(ISERROR(INDEX(גיליון3!$U$11:$X$25,MATCH('דיווח פרטני'!G2338,גיליון3!$T$11:$T$25,0),MATCH('דיווח פרטני'!C2338,גיליון3!$U$10:$X$10,0)))," ", INDEX(גיליון3!$U$11:$X$25,MATCH('דיווח פרטני'!G2338,גיליון3!$T$11:$T$25,0),MATCH('דיווח פרטני'!C2338,גיליון3!$U$10:$X$10,0)))</f>
        <v> </v>
      </c>
    </row>
    <row r="2339" customFormat="false" ht="18.75" hidden="false" customHeight="false" outlineLevel="0" collapsed="false">
      <c r="C2339" s="3"/>
      <c r="D2339" s="35"/>
      <c r="E2339" s="43"/>
      <c r="G2339" s="44"/>
      <c r="H2339" s="45" t="str">
        <f aca="false">IF(ISERROR(INDEX(גיליון3!$U$11:$X$25,MATCH('דיווח פרטני'!G2339,גיליון3!$T$11:$T$25,0),MATCH('דיווח פרטני'!C2339,גיליון3!$U$10:$X$10,0)))," ", INDEX(גיליון3!$U$11:$X$25,MATCH('דיווח פרטני'!G2339,גיליון3!$T$11:$T$25,0),MATCH('דיווח פרטני'!C2339,גיליון3!$U$10:$X$10,0)))</f>
        <v> </v>
      </c>
    </row>
    <row r="2340" customFormat="false" ht="18.75" hidden="false" customHeight="false" outlineLevel="0" collapsed="false">
      <c r="C2340" s="3"/>
      <c r="D2340" s="35"/>
      <c r="E2340" s="43"/>
      <c r="G2340" s="44"/>
      <c r="H2340" s="45" t="str">
        <f aca="false">IF(ISERROR(INDEX(גיליון3!$U$11:$X$25,MATCH('דיווח פרטני'!G2340,גיליון3!$T$11:$T$25,0),MATCH('דיווח פרטני'!C2340,גיליון3!$U$10:$X$10,0)))," ", INDEX(גיליון3!$U$11:$X$25,MATCH('דיווח פרטני'!G2340,גיליון3!$T$11:$T$25,0),MATCH('דיווח פרטני'!C2340,גיליון3!$U$10:$X$10,0)))</f>
        <v> </v>
      </c>
    </row>
    <row r="2341" customFormat="false" ht="18.75" hidden="false" customHeight="false" outlineLevel="0" collapsed="false">
      <c r="C2341" s="3"/>
      <c r="D2341" s="35"/>
      <c r="E2341" s="43"/>
      <c r="G2341" s="44"/>
      <c r="H2341" s="45" t="str">
        <f aca="false">IF(ISERROR(INDEX(גיליון3!$U$11:$X$25,MATCH('דיווח פרטני'!G2341,גיליון3!$T$11:$T$25,0),MATCH('דיווח פרטני'!C2341,גיליון3!$U$10:$X$10,0)))," ", INDEX(גיליון3!$U$11:$X$25,MATCH('דיווח פרטני'!G2341,גיליון3!$T$11:$T$25,0),MATCH('דיווח פרטני'!C2341,גיליון3!$U$10:$X$10,0)))</f>
        <v> </v>
      </c>
    </row>
    <row r="2342" customFormat="false" ht="18.75" hidden="false" customHeight="false" outlineLevel="0" collapsed="false">
      <c r="C2342" s="3"/>
      <c r="D2342" s="35"/>
      <c r="E2342" s="43"/>
      <c r="G2342" s="44"/>
      <c r="H2342" s="45" t="str">
        <f aca="false">IF(ISERROR(INDEX(גיליון3!$U$11:$X$25,MATCH('דיווח פרטני'!G2342,גיליון3!$T$11:$T$25,0),MATCH('דיווח פרטני'!C2342,גיליון3!$U$10:$X$10,0)))," ", INDEX(גיליון3!$U$11:$X$25,MATCH('דיווח פרטני'!G2342,גיליון3!$T$11:$T$25,0),MATCH('דיווח פרטני'!C2342,גיליון3!$U$10:$X$10,0)))</f>
        <v> </v>
      </c>
    </row>
    <row r="2343" customFormat="false" ht="18.75" hidden="false" customHeight="false" outlineLevel="0" collapsed="false">
      <c r="C2343" s="3"/>
      <c r="D2343" s="35"/>
      <c r="E2343" s="43"/>
      <c r="G2343" s="44"/>
      <c r="H2343" s="45" t="str">
        <f aca="false">IF(ISERROR(INDEX(גיליון3!$U$11:$X$25,MATCH('דיווח פרטני'!G2343,גיליון3!$T$11:$T$25,0),MATCH('דיווח פרטני'!C2343,גיליון3!$U$10:$X$10,0)))," ", INDEX(גיליון3!$U$11:$X$25,MATCH('דיווח פרטני'!G2343,גיליון3!$T$11:$T$25,0),MATCH('דיווח פרטני'!C2343,גיליון3!$U$10:$X$10,0)))</f>
        <v> </v>
      </c>
    </row>
    <row r="2344" customFormat="false" ht="18.75" hidden="false" customHeight="false" outlineLevel="0" collapsed="false">
      <c r="C2344" s="3"/>
      <c r="D2344" s="35"/>
      <c r="E2344" s="43"/>
      <c r="G2344" s="44"/>
      <c r="H2344" s="45" t="str">
        <f aca="false">IF(ISERROR(INDEX(גיליון3!$U$11:$X$25,MATCH('דיווח פרטני'!G2344,גיליון3!$T$11:$T$25,0),MATCH('דיווח פרטני'!C2344,גיליון3!$U$10:$X$10,0)))," ", INDEX(גיליון3!$U$11:$X$25,MATCH('דיווח פרטני'!G2344,גיליון3!$T$11:$T$25,0),MATCH('דיווח פרטני'!C2344,גיליון3!$U$10:$X$10,0)))</f>
        <v> </v>
      </c>
    </row>
    <row r="2345" customFormat="false" ht="18.75" hidden="false" customHeight="false" outlineLevel="0" collapsed="false">
      <c r="C2345" s="3"/>
      <c r="D2345" s="35"/>
      <c r="E2345" s="43"/>
      <c r="G2345" s="44"/>
      <c r="H2345" s="45" t="str">
        <f aca="false">IF(ISERROR(INDEX(גיליון3!$U$11:$X$25,MATCH('דיווח פרטני'!G2345,גיליון3!$T$11:$T$25,0),MATCH('דיווח פרטני'!C2345,גיליון3!$U$10:$X$10,0)))," ", INDEX(גיליון3!$U$11:$X$25,MATCH('דיווח פרטני'!G2345,גיליון3!$T$11:$T$25,0),MATCH('דיווח פרטני'!C2345,גיליון3!$U$10:$X$10,0)))</f>
        <v> </v>
      </c>
    </row>
    <row r="2346" customFormat="false" ht="18.75" hidden="false" customHeight="false" outlineLevel="0" collapsed="false">
      <c r="C2346" s="3"/>
      <c r="D2346" s="35"/>
      <c r="E2346" s="43"/>
      <c r="G2346" s="44"/>
      <c r="H2346" s="45" t="str">
        <f aca="false">IF(ISERROR(INDEX(גיליון3!$U$11:$X$25,MATCH('דיווח פרטני'!G2346,גיליון3!$T$11:$T$25,0),MATCH('דיווח פרטני'!C2346,גיליון3!$U$10:$X$10,0)))," ", INDEX(גיליון3!$U$11:$X$25,MATCH('דיווח פרטני'!G2346,גיליון3!$T$11:$T$25,0),MATCH('דיווח פרטני'!C2346,גיליון3!$U$10:$X$10,0)))</f>
        <v> </v>
      </c>
    </row>
    <row r="2347" customFormat="false" ht="18.75" hidden="false" customHeight="false" outlineLevel="0" collapsed="false">
      <c r="C2347" s="3"/>
      <c r="D2347" s="35"/>
      <c r="E2347" s="43"/>
      <c r="G2347" s="44"/>
      <c r="H2347" s="45" t="str">
        <f aca="false">IF(ISERROR(INDEX(גיליון3!$U$11:$X$25,MATCH('דיווח פרטני'!G2347,גיליון3!$T$11:$T$25,0),MATCH('דיווח פרטני'!C2347,גיליון3!$U$10:$X$10,0)))," ", INDEX(גיליון3!$U$11:$X$25,MATCH('דיווח פרטני'!G2347,גיליון3!$T$11:$T$25,0),MATCH('דיווח פרטני'!C2347,גיליון3!$U$10:$X$10,0)))</f>
        <v> </v>
      </c>
    </row>
    <row r="2348" customFormat="false" ht="18.75" hidden="false" customHeight="false" outlineLevel="0" collapsed="false">
      <c r="C2348" s="3"/>
      <c r="D2348" s="35"/>
      <c r="E2348" s="43"/>
      <c r="G2348" s="44"/>
      <c r="H2348" s="45" t="str">
        <f aca="false">IF(ISERROR(INDEX(גיליון3!$U$11:$X$25,MATCH('דיווח פרטני'!G2348,גיליון3!$T$11:$T$25,0),MATCH('דיווח פרטני'!C2348,גיליון3!$U$10:$X$10,0)))," ", INDEX(גיליון3!$U$11:$X$25,MATCH('דיווח פרטני'!G2348,גיליון3!$T$11:$T$25,0),MATCH('דיווח פרטני'!C2348,גיליון3!$U$10:$X$10,0)))</f>
        <v> </v>
      </c>
    </row>
    <row r="2349" customFormat="false" ht="18.75" hidden="false" customHeight="false" outlineLevel="0" collapsed="false">
      <c r="C2349" s="3"/>
      <c r="D2349" s="35"/>
      <c r="E2349" s="43"/>
      <c r="G2349" s="44"/>
      <c r="H2349" s="45" t="str">
        <f aca="false">IF(ISERROR(INDEX(גיליון3!$U$11:$X$25,MATCH('דיווח פרטני'!G2349,גיליון3!$T$11:$T$25,0),MATCH('דיווח פרטני'!C2349,גיליון3!$U$10:$X$10,0)))," ", INDEX(גיליון3!$U$11:$X$25,MATCH('דיווח פרטני'!G2349,גיליון3!$T$11:$T$25,0),MATCH('דיווח פרטני'!C2349,גיליון3!$U$10:$X$10,0)))</f>
        <v> </v>
      </c>
    </row>
    <row r="2350" customFormat="false" ht="18.75" hidden="false" customHeight="false" outlineLevel="0" collapsed="false">
      <c r="C2350" s="3"/>
      <c r="D2350" s="35"/>
      <c r="E2350" s="43"/>
      <c r="G2350" s="44"/>
      <c r="H2350" s="45" t="str">
        <f aca="false">IF(ISERROR(INDEX(גיליון3!$U$11:$X$25,MATCH('דיווח פרטני'!G2350,גיליון3!$T$11:$T$25,0),MATCH('דיווח פרטני'!C2350,גיליון3!$U$10:$X$10,0)))," ", INDEX(גיליון3!$U$11:$X$25,MATCH('דיווח פרטני'!G2350,גיליון3!$T$11:$T$25,0),MATCH('דיווח פרטני'!C2350,גיליון3!$U$10:$X$10,0)))</f>
        <v> </v>
      </c>
    </row>
    <row r="2351" customFormat="false" ht="18.75" hidden="false" customHeight="false" outlineLevel="0" collapsed="false">
      <c r="C2351" s="3"/>
      <c r="D2351" s="35"/>
      <c r="E2351" s="43"/>
      <c r="G2351" s="44"/>
      <c r="H2351" s="45" t="str">
        <f aca="false">IF(ISERROR(INDEX(גיליון3!$U$11:$X$25,MATCH('דיווח פרטני'!G2351,גיליון3!$T$11:$T$25,0),MATCH('דיווח פרטני'!C2351,גיליון3!$U$10:$X$10,0)))," ", INDEX(גיליון3!$U$11:$X$25,MATCH('דיווח פרטני'!G2351,גיליון3!$T$11:$T$25,0),MATCH('דיווח פרטני'!C2351,גיליון3!$U$10:$X$10,0)))</f>
        <v> </v>
      </c>
    </row>
    <row r="2352" customFormat="false" ht="18.75" hidden="false" customHeight="false" outlineLevel="0" collapsed="false">
      <c r="C2352" s="3"/>
      <c r="D2352" s="35"/>
      <c r="E2352" s="43"/>
      <c r="G2352" s="44"/>
      <c r="H2352" s="45" t="str">
        <f aca="false">IF(ISERROR(INDEX(גיליון3!$U$11:$X$25,MATCH('דיווח פרטני'!G2352,גיליון3!$T$11:$T$25,0),MATCH('דיווח פרטני'!C2352,גיליון3!$U$10:$X$10,0)))," ", INDEX(גיליון3!$U$11:$X$25,MATCH('דיווח פרטני'!G2352,גיליון3!$T$11:$T$25,0),MATCH('דיווח פרטני'!C2352,גיליון3!$U$10:$X$10,0)))</f>
        <v> </v>
      </c>
    </row>
    <row r="2353" customFormat="false" ht="18.75" hidden="false" customHeight="false" outlineLevel="0" collapsed="false">
      <c r="C2353" s="3"/>
      <c r="D2353" s="35"/>
      <c r="E2353" s="43"/>
      <c r="G2353" s="44"/>
      <c r="H2353" s="45" t="str">
        <f aca="false">IF(ISERROR(INDEX(גיליון3!$U$11:$X$25,MATCH('דיווח פרטני'!G2353,גיליון3!$T$11:$T$25,0),MATCH('דיווח פרטני'!C2353,גיליון3!$U$10:$X$10,0)))," ", INDEX(גיליון3!$U$11:$X$25,MATCH('דיווח פרטני'!G2353,גיליון3!$T$11:$T$25,0),MATCH('דיווח פרטני'!C2353,גיליון3!$U$10:$X$10,0)))</f>
        <v> </v>
      </c>
    </row>
    <row r="2354" customFormat="false" ht="18.75" hidden="false" customHeight="false" outlineLevel="0" collapsed="false">
      <c r="C2354" s="3"/>
      <c r="D2354" s="35"/>
      <c r="E2354" s="43"/>
      <c r="G2354" s="44"/>
      <c r="H2354" s="45" t="str">
        <f aca="false">IF(ISERROR(INDEX(גיליון3!$U$11:$X$25,MATCH('דיווח פרטני'!G2354,גיליון3!$T$11:$T$25,0),MATCH('דיווח פרטני'!C2354,גיליון3!$U$10:$X$10,0)))," ", INDEX(גיליון3!$U$11:$X$25,MATCH('דיווח פרטני'!G2354,גיליון3!$T$11:$T$25,0),MATCH('דיווח פרטני'!C2354,גיליון3!$U$10:$X$10,0)))</f>
        <v> </v>
      </c>
    </row>
    <row r="2355" customFormat="false" ht="18.75" hidden="false" customHeight="false" outlineLevel="0" collapsed="false">
      <c r="C2355" s="3"/>
      <c r="D2355" s="35"/>
      <c r="E2355" s="43"/>
      <c r="G2355" s="44"/>
      <c r="H2355" s="45" t="str">
        <f aca="false">IF(ISERROR(INDEX(גיליון3!$U$11:$X$25,MATCH('דיווח פרטני'!G2355,גיליון3!$T$11:$T$25,0),MATCH('דיווח פרטני'!C2355,גיליון3!$U$10:$X$10,0)))," ", INDEX(גיליון3!$U$11:$X$25,MATCH('דיווח פרטני'!G2355,גיליון3!$T$11:$T$25,0),MATCH('דיווח פרטני'!C2355,גיליון3!$U$10:$X$10,0)))</f>
        <v> </v>
      </c>
    </row>
    <row r="2356" customFormat="false" ht="18.75" hidden="false" customHeight="false" outlineLevel="0" collapsed="false">
      <c r="C2356" s="3"/>
      <c r="D2356" s="35"/>
      <c r="E2356" s="43"/>
      <c r="G2356" s="44"/>
      <c r="H2356" s="45" t="str">
        <f aca="false">IF(ISERROR(INDEX(גיליון3!$U$11:$X$25,MATCH('דיווח פרטני'!G2356,גיליון3!$T$11:$T$25,0),MATCH('דיווח פרטני'!C2356,גיליון3!$U$10:$X$10,0)))," ", INDEX(גיליון3!$U$11:$X$25,MATCH('דיווח פרטני'!G2356,גיליון3!$T$11:$T$25,0),MATCH('דיווח פרטני'!C2356,גיליון3!$U$10:$X$10,0)))</f>
        <v> </v>
      </c>
    </row>
    <row r="2357" customFormat="false" ht="18.75" hidden="false" customHeight="false" outlineLevel="0" collapsed="false">
      <c r="C2357" s="3"/>
      <c r="D2357" s="35"/>
      <c r="E2357" s="43"/>
      <c r="G2357" s="44"/>
      <c r="H2357" s="45" t="str">
        <f aca="false">IF(ISERROR(INDEX(גיליון3!$U$11:$X$25,MATCH('דיווח פרטני'!G2357,גיליון3!$T$11:$T$25,0),MATCH('דיווח פרטני'!C2357,גיליון3!$U$10:$X$10,0)))," ", INDEX(גיליון3!$U$11:$X$25,MATCH('דיווח פרטני'!G2357,גיליון3!$T$11:$T$25,0),MATCH('דיווח פרטני'!C2357,גיליון3!$U$10:$X$10,0)))</f>
        <v> </v>
      </c>
    </row>
    <row r="2358" customFormat="false" ht="18.75" hidden="false" customHeight="false" outlineLevel="0" collapsed="false">
      <c r="C2358" s="3"/>
      <c r="D2358" s="35"/>
      <c r="E2358" s="43"/>
      <c r="G2358" s="44"/>
      <c r="H2358" s="45" t="str">
        <f aca="false">IF(ISERROR(INDEX(גיליון3!$U$11:$X$25,MATCH('דיווח פרטני'!G2358,גיליון3!$T$11:$T$25,0),MATCH('דיווח פרטני'!C2358,גיליון3!$U$10:$X$10,0)))," ", INDEX(גיליון3!$U$11:$X$25,MATCH('דיווח פרטני'!G2358,גיליון3!$T$11:$T$25,0),MATCH('דיווח פרטני'!C2358,גיליון3!$U$10:$X$10,0)))</f>
        <v> </v>
      </c>
    </row>
    <row r="2359" customFormat="false" ht="18.75" hidden="false" customHeight="false" outlineLevel="0" collapsed="false">
      <c r="C2359" s="3"/>
      <c r="D2359" s="35"/>
      <c r="E2359" s="43"/>
      <c r="G2359" s="44"/>
      <c r="H2359" s="45" t="str">
        <f aca="false">IF(ISERROR(INDEX(גיליון3!$U$11:$X$25,MATCH('דיווח פרטני'!G2359,גיליון3!$T$11:$T$25,0),MATCH('דיווח פרטני'!C2359,גיליון3!$U$10:$X$10,0)))," ", INDEX(גיליון3!$U$11:$X$25,MATCH('דיווח פרטני'!G2359,גיליון3!$T$11:$T$25,0),MATCH('דיווח פרטני'!C2359,גיליון3!$U$10:$X$10,0)))</f>
        <v> </v>
      </c>
    </row>
    <row r="2360" customFormat="false" ht="18.75" hidden="false" customHeight="false" outlineLevel="0" collapsed="false">
      <c r="C2360" s="3"/>
      <c r="D2360" s="35"/>
      <c r="E2360" s="43"/>
      <c r="G2360" s="44"/>
      <c r="H2360" s="45" t="str">
        <f aca="false">IF(ISERROR(INDEX(גיליון3!$U$11:$X$25,MATCH('דיווח פרטני'!G2360,גיליון3!$T$11:$T$25,0),MATCH('דיווח פרטני'!C2360,גיליון3!$U$10:$X$10,0)))," ", INDEX(גיליון3!$U$11:$X$25,MATCH('דיווח פרטני'!G2360,גיליון3!$T$11:$T$25,0),MATCH('דיווח פרטני'!C2360,גיליון3!$U$10:$X$10,0)))</f>
        <v> </v>
      </c>
    </row>
    <row r="2361" customFormat="false" ht="18.75" hidden="false" customHeight="false" outlineLevel="0" collapsed="false">
      <c r="C2361" s="3"/>
      <c r="D2361" s="35"/>
      <c r="E2361" s="43"/>
      <c r="G2361" s="44"/>
      <c r="H2361" s="45" t="str">
        <f aca="false">IF(ISERROR(INDEX(גיליון3!$U$11:$X$25,MATCH('דיווח פרטני'!G2361,גיליון3!$T$11:$T$25,0),MATCH('דיווח פרטני'!C2361,גיליון3!$U$10:$X$10,0)))," ", INDEX(גיליון3!$U$11:$X$25,MATCH('דיווח פרטני'!G2361,גיליון3!$T$11:$T$25,0),MATCH('דיווח פרטני'!C2361,גיליון3!$U$10:$X$10,0)))</f>
        <v> </v>
      </c>
    </row>
    <row r="2362" customFormat="false" ht="18.75" hidden="false" customHeight="false" outlineLevel="0" collapsed="false">
      <c r="C2362" s="3"/>
      <c r="D2362" s="35"/>
      <c r="E2362" s="43"/>
      <c r="G2362" s="44"/>
      <c r="H2362" s="45" t="str">
        <f aca="false">IF(ISERROR(INDEX(גיליון3!$U$11:$X$25,MATCH('דיווח פרטני'!G2362,גיליון3!$T$11:$T$25,0),MATCH('דיווח פרטני'!C2362,גיליון3!$U$10:$X$10,0)))," ", INDEX(גיליון3!$U$11:$X$25,MATCH('דיווח פרטני'!G2362,גיליון3!$T$11:$T$25,0),MATCH('דיווח פרטני'!C2362,גיליון3!$U$10:$X$10,0)))</f>
        <v> </v>
      </c>
    </row>
    <row r="2363" customFormat="false" ht="18.75" hidden="false" customHeight="false" outlineLevel="0" collapsed="false">
      <c r="C2363" s="3"/>
      <c r="D2363" s="35"/>
      <c r="E2363" s="43"/>
      <c r="G2363" s="44"/>
      <c r="H2363" s="45" t="str">
        <f aca="false">IF(ISERROR(INDEX(גיליון3!$U$11:$X$25,MATCH('דיווח פרטני'!G2363,גיליון3!$T$11:$T$25,0),MATCH('דיווח פרטני'!C2363,גיליון3!$U$10:$X$10,0)))," ", INDEX(גיליון3!$U$11:$X$25,MATCH('דיווח פרטני'!G2363,גיליון3!$T$11:$T$25,0),MATCH('דיווח פרטני'!C2363,גיליון3!$U$10:$X$10,0)))</f>
        <v> </v>
      </c>
    </row>
    <row r="2364" customFormat="false" ht="18.75" hidden="false" customHeight="false" outlineLevel="0" collapsed="false">
      <c r="C2364" s="3"/>
      <c r="D2364" s="35"/>
      <c r="E2364" s="43"/>
      <c r="G2364" s="44"/>
      <c r="H2364" s="45" t="str">
        <f aca="false">IF(ISERROR(INDEX(גיליון3!$U$11:$X$25,MATCH('דיווח פרטני'!G2364,גיליון3!$T$11:$T$25,0),MATCH('דיווח פרטני'!C2364,גיליון3!$U$10:$X$10,0)))," ", INDEX(גיליון3!$U$11:$X$25,MATCH('דיווח פרטני'!G2364,גיליון3!$T$11:$T$25,0),MATCH('דיווח פרטני'!C2364,גיליון3!$U$10:$X$10,0)))</f>
        <v> </v>
      </c>
    </row>
    <row r="2365" customFormat="false" ht="18.75" hidden="false" customHeight="false" outlineLevel="0" collapsed="false">
      <c r="C2365" s="3"/>
      <c r="D2365" s="35"/>
      <c r="E2365" s="43"/>
      <c r="G2365" s="44"/>
      <c r="H2365" s="45" t="str">
        <f aca="false">IF(ISERROR(INDEX(גיליון3!$U$11:$X$25,MATCH('דיווח פרטני'!G2365,גיליון3!$T$11:$T$25,0),MATCH('דיווח פרטני'!C2365,גיליון3!$U$10:$X$10,0)))," ", INDEX(גיליון3!$U$11:$X$25,MATCH('דיווח פרטני'!G2365,גיליון3!$T$11:$T$25,0),MATCH('דיווח פרטני'!C2365,גיליון3!$U$10:$X$10,0)))</f>
        <v> </v>
      </c>
    </row>
    <row r="2366" customFormat="false" ht="18.75" hidden="false" customHeight="false" outlineLevel="0" collapsed="false">
      <c r="C2366" s="3"/>
      <c r="D2366" s="35"/>
      <c r="E2366" s="43"/>
      <c r="G2366" s="44"/>
      <c r="H2366" s="45" t="str">
        <f aca="false">IF(ISERROR(INDEX(גיליון3!$U$11:$X$25,MATCH('דיווח פרטני'!G2366,גיליון3!$T$11:$T$25,0),MATCH('דיווח פרטני'!C2366,גיליון3!$U$10:$X$10,0)))," ", INDEX(גיליון3!$U$11:$X$25,MATCH('דיווח פרטני'!G2366,גיליון3!$T$11:$T$25,0),MATCH('דיווח פרטני'!C2366,גיליון3!$U$10:$X$10,0)))</f>
        <v> </v>
      </c>
    </row>
    <row r="2367" customFormat="false" ht="18.75" hidden="false" customHeight="false" outlineLevel="0" collapsed="false">
      <c r="C2367" s="3"/>
      <c r="D2367" s="35"/>
      <c r="E2367" s="43"/>
      <c r="G2367" s="44"/>
      <c r="H2367" s="45" t="str">
        <f aca="false">IF(ISERROR(INDEX(גיליון3!$U$11:$X$25,MATCH('דיווח פרטני'!G2367,גיליון3!$T$11:$T$25,0),MATCH('דיווח פרטני'!C2367,גיליון3!$U$10:$X$10,0)))," ", INDEX(גיליון3!$U$11:$X$25,MATCH('דיווח פרטני'!G2367,גיליון3!$T$11:$T$25,0),MATCH('דיווח פרטני'!C2367,גיליון3!$U$10:$X$10,0)))</f>
        <v> </v>
      </c>
    </row>
    <row r="2368" customFormat="false" ht="18.75" hidden="false" customHeight="false" outlineLevel="0" collapsed="false">
      <c r="C2368" s="3"/>
      <c r="D2368" s="35"/>
      <c r="E2368" s="43"/>
      <c r="G2368" s="44"/>
      <c r="H2368" s="45" t="str">
        <f aca="false">IF(ISERROR(INDEX(גיליון3!$U$11:$X$25,MATCH('דיווח פרטני'!G2368,גיליון3!$T$11:$T$25,0),MATCH('דיווח פרטני'!C2368,גיליון3!$U$10:$X$10,0)))," ", INDEX(גיליון3!$U$11:$X$25,MATCH('דיווח פרטני'!G2368,גיליון3!$T$11:$T$25,0),MATCH('דיווח פרטני'!C2368,גיליון3!$U$10:$X$10,0)))</f>
        <v> </v>
      </c>
    </row>
    <row r="2369" customFormat="false" ht="18.75" hidden="false" customHeight="false" outlineLevel="0" collapsed="false">
      <c r="C2369" s="3"/>
      <c r="D2369" s="35"/>
      <c r="E2369" s="43"/>
      <c r="G2369" s="44"/>
      <c r="H2369" s="45" t="str">
        <f aca="false">IF(ISERROR(INDEX(גיליון3!$U$11:$X$25,MATCH('דיווח פרטני'!G2369,גיליון3!$T$11:$T$25,0),MATCH('דיווח פרטני'!C2369,גיליון3!$U$10:$X$10,0)))," ", INDEX(גיליון3!$U$11:$X$25,MATCH('דיווח פרטני'!G2369,גיליון3!$T$11:$T$25,0),MATCH('דיווח פרטני'!C2369,גיליון3!$U$10:$X$10,0)))</f>
        <v> </v>
      </c>
    </row>
    <row r="2370" customFormat="false" ht="18.75" hidden="false" customHeight="false" outlineLevel="0" collapsed="false">
      <c r="C2370" s="3"/>
      <c r="D2370" s="35"/>
      <c r="E2370" s="43"/>
      <c r="G2370" s="44"/>
      <c r="H2370" s="45" t="str">
        <f aca="false">IF(ISERROR(INDEX(גיליון3!$U$11:$X$25,MATCH('דיווח פרטני'!G2370,גיליון3!$T$11:$T$25,0),MATCH('דיווח פרטני'!C2370,גיליון3!$U$10:$X$10,0)))," ", INDEX(גיליון3!$U$11:$X$25,MATCH('דיווח פרטני'!G2370,גיליון3!$T$11:$T$25,0),MATCH('דיווח פרטני'!C2370,גיליון3!$U$10:$X$10,0)))</f>
        <v> </v>
      </c>
    </row>
    <row r="2371" customFormat="false" ht="18.75" hidden="false" customHeight="false" outlineLevel="0" collapsed="false">
      <c r="C2371" s="3"/>
      <c r="D2371" s="35"/>
      <c r="E2371" s="43"/>
      <c r="G2371" s="44"/>
      <c r="H2371" s="45" t="str">
        <f aca="false">IF(ISERROR(INDEX(גיליון3!$U$11:$X$25,MATCH('דיווח פרטני'!G2371,גיליון3!$T$11:$T$25,0),MATCH('דיווח פרטני'!C2371,גיליון3!$U$10:$X$10,0)))," ", INDEX(גיליון3!$U$11:$X$25,MATCH('דיווח פרטני'!G2371,גיליון3!$T$11:$T$25,0),MATCH('דיווח פרטני'!C2371,גיליון3!$U$10:$X$10,0)))</f>
        <v> </v>
      </c>
    </row>
    <row r="2372" customFormat="false" ht="18.75" hidden="false" customHeight="false" outlineLevel="0" collapsed="false">
      <c r="C2372" s="3"/>
      <c r="D2372" s="35"/>
      <c r="E2372" s="43"/>
      <c r="G2372" s="44"/>
      <c r="H2372" s="45" t="str">
        <f aca="false">IF(ISERROR(INDEX(גיליון3!$U$11:$X$25,MATCH('דיווח פרטני'!G2372,גיליון3!$T$11:$T$25,0),MATCH('דיווח פרטני'!C2372,גיליון3!$U$10:$X$10,0)))," ", INDEX(גיליון3!$U$11:$X$25,MATCH('דיווח פרטני'!G2372,גיליון3!$T$11:$T$25,0),MATCH('דיווח פרטני'!C2372,גיליון3!$U$10:$X$10,0)))</f>
        <v> </v>
      </c>
    </row>
    <row r="2373" customFormat="false" ht="18.75" hidden="false" customHeight="false" outlineLevel="0" collapsed="false">
      <c r="C2373" s="3"/>
      <c r="D2373" s="35"/>
      <c r="E2373" s="43"/>
      <c r="G2373" s="44"/>
      <c r="H2373" s="45" t="str">
        <f aca="false">IF(ISERROR(INDEX(גיליון3!$U$11:$X$25,MATCH('דיווח פרטני'!G2373,גיליון3!$T$11:$T$25,0),MATCH('דיווח פרטני'!C2373,גיליון3!$U$10:$X$10,0)))," ", INDEX(גיליון3!$U$11:$X$25,MATCH('דיווח פרטני'!G2373,גיליון3!$T$11:$T$25,0),MATCH('דיווח פרטני'!C2373,גיליון3!$U$10:$X$10,0)))</f>
        <v> </v>
      </c>
    </row>
    <row r="2374" customFormat="false" ht="18.75" hidden="false" customHeight="false" outlineLevel="0" collapsed="false">
      <c r="C2374" s="3"/>
      <c r="D2374" s="35"/>
      <c r="E2374" s="43"/>
      <c r="G2374" s="44"/>
      <c r="H2374" s="45" t="str">
        <f aca="false">IF(ISERROR(INDEX(גיליון3!$U$11:$X$25,MATCH('דיווח פרטני'!G2374,גיליון3!$T$11:$T$25,0),MATCH('דיווח פרטני'!C2374,גיליון3!$U$10:$X$10,0)))," ", INDEX(גיליון3!$U$11:$X$25,MATCH('דיווח פרטני'!G2374,גיליון3!$T$11:$T$25,0),MATCH('דיווח פרטני'!C2374,גיליון3!$U$10:$X$10,0)))</f>
        <v> </v>
      </c>
    </row>
    <row r="2375" customFormat="false" ht="18.75" hidden="false" customHeight="false" outlineLevel="0" collapsed="false">
      <c r="C2375" s="3"/>
      <c r="D2375" s="35"/>
      <c r="E2375" s="43"/>
      <c r="G2375" s="44"/>
      <c r="H2375" s="45" t="str">
        <f aca="false">IF(ISERROR(INDEX(גיליון3!$U$11:$X$25,MATCH('דיווח פרטני'!G2375,גיליון3!$T$11:$T$25,0),MATCH('דיווח פרטני'!C2375,גיליון3!$U$10:$X$10,0)))," ", INDEX(גיליון3!$U$11:$X$25,MATCH('דיווח פרטני'!G2375,גיליון3!$T$11:$T$25,0),MATCH('דיווח פרטני'!C2375,גיליון3!$U$10:$X$10,0)))</f>
        <v> </v>
      </c>
    </row>
    <row r="2376" customFormat="false" ht="18.75" hidden="false" customHeight="false" outlineLevel="0" collapsed="false">
      <c r="C2376" s="3"/>
      <c r="D2376" s="35"/>
      <c r="E2376" s="43"/>
      <c r="G2376" s="44"/>
      <c r="H2376" s="45" t="str">
        <f aca="false">IF(ISERROR(INDEX(גיליון3!$U$11:$X$25,MATCH('דיווח פרטני'!G2376,גיליון3!$T$11:$T$25,0),MATCH('דיווח פרטני'!C2376,גיליון3!$U$10:$X$10,0)))," ", INDEX(גיליון3!$U$11:$X$25,MATCH('דיווח פרטני'!G2376,גיליון3!$T$11:$T$25,0),MATCH('דיווח פרטני'!C2376,גיליון3!$U$10:$X$10,0)))</f>
        <v> </v>
      </c>
    </row>
    <row r="2377" customFormat="false" ht="18.75" hidden="false" customHeight="false" outlineLevel="0" collapsed="false">
      <c r="C2377" s="3"/>
      <c r="D2377" s="35"/>
      <c r="E2377" s="43"/>
      <c r="G2377" s="44"/>
      <c r="H2377" s="45" t="str">
        <f aca="false">IF(ISERROR(INDEX(גיליון3!$U$11:$X$25,MATCH('דיווח פרטני'!G2377,גיליון3!$T$11:$T$25,0),MATCH('דיווח פרטני'!C2377,גיליון3!$U$10:$X$10,0)))," ", INDEX(גיליון3!$U$11:$X$25,MATCH('דיווח פרטני'!G2377,גיליון3!$T$11:$T$25,0),MATCH('דיווח פרטני'!C2377,גיליון3!$U$10:$X$10,0)))</f>
        <v> </v>
      </c>
    </row>
    <row r="2378" customFormat="false" ht="18.75" hidden="false" customHeight="false" outlineLevel="0" collapsed="false">
      <c r="C2378" s="3"/>
      <c r="D2378" s="35"/>
      <c r="E2378" s="43"/>
      <c r="G2378" s="44"/>
      <c r="H2378" s="45" t="str">
        <f aca="false">IF(ISERROR(INDEX(גיליון3!$U$11:$X$25,MATCH('דיווח פרטני'!G2378,גיליון3!$T$11:$T$25,0),MATCH('דיווח פרטני'!C2378,גיליון3!$U$10:$X$10,0)))," ", INDEX(גיליון3!$U$11:$X$25,MATCH('דיווח פרטני'!G2378,גיליון3!$T$11:$T$25,0),MATCH('דיווח פרטני'!C2378,גיליון3!$U$10:$X$10,0)))</f>
        <v> </v>
      </c>
    </row>
    <row r="2379" customFormat="false" ht="18.75" hidden="false" customHeight="false" outlineLevel="0" collapsed="false">
      <c r="C2379" s="3"/>
      <c r="D2379" s="35"/>
      <c r="E2379" s="43"/>
      <c r="G2379" s="44"/>
      <c r="H2379" s="45" t="str">
        <f aca="false">IF(ISERROR(INDEX(גיליון3!$U$11:$X$25,MATCH('דיווח פרטני'!G2379,גיליון3!$T$11:$T$25,0),MATCH('דיווח פרטני'!C2379,גיליון3!$U$10:$X$10,0)))," ", INDEX(גיליון3!$U$11:$X$25,MATCH('דיווח פרטני'!G2379,גיליון3!$T$11:$T$25,0),MATCH('דיווח פרטני'!C2379,גיליון3!$U$10:$X$10,0)))</f>
        <v> </v>
      </c>
    </row>
    <row r="2380" customFormat="false" ht="18.75" hidden="false" customHeight="false" outlineLevel="0" collapsed="false">
      <c r="C2380" s="3"/>
      <c r="D2380" s="35"/>
      <c r="E2380" s="43"/>
      <c r="G2380" s="44"/>
      <c r="H2380" s="45" t="str">
        <f aca="false">IF(ISERROR(INDEX(גיליון3!$U$11:$X$25,MATCH('דיווח פרטני'!G2380,גיליון3!$T$11:$T$25,0),MATCH('דיווח פרטני'!C2380,גיליון3!$U$10:$X$10,0)))," ", INDEX(גיליון3!$U$11:$X$25,MATCH('דיווח פרטני'!G2380,גיליון3!$T$11:$T$25,0),MATCH('דיווח פרטני'!C2380,גיליון3!$U$10:$X$10,0)))</f>
        <v> </v>
      </c>
    </row>
    <row r="2381" customFormat="false" ht="18.75" hidden="false" customHeight="false" outlineLevel="0" collapsed="false">
      <c r="C2381" s="3"/>
      <c r="D2381" s="35"/>
      <c r="E2381" s="43"/>
      <c r="G2381" s="44"/>
      <c r="H2381" s="45" t="str">
        <f aca="false">IF(ISERROR(INDEX(גיליון3!$U$11:$X$25,MATCH('דיווח פרטני'!G2381,גיליון3!$T$11:$T$25,0),MATCH('דיווח פרטני'!C2381,גיליון3!$U$10:$X$10,0)))," ", INDEX(גיליון3!$U$11:$X$25,MATCH('דיווח פרטני'!G2381,גיליון3!$T$11:$T$25,0),MATCH('דיווח פרטני'!C2381,גיליון3!$U$10:$X$10,0)))</f>
        <v> </v>
      </c>
    </row>
    <row r="2382" customFormat="false" ht="18.75" hidden="false" customHeight="false" outlineLevel="0" collapsed="false">
      <c r="C2382" s="3"/>
      <c r="D2382" s="35"/>
      <c r="E2382" s="43"/>
      <c r="G2382" s="44"/>
      <c r="H2382" s="45" t="str">
        <f aca="false">IF(ISERROR(INDEX(גיליון3!$U$11:$X$25,MATCH('דיווח פרטני'!G2382,גיליון3!$T$11:$T$25,0),MATCH('דיווח פרטני'!C2382,גיליון3!$U$10:$X$10,0)))," ", INDEX(גיליון3!$U$11:$X$25,MATCH('דיווח פרטני'!G2382,גיליון3!$T$11:$T$25,0),MATCH('דיווח פרטני'!C2382,גיליון3!$U$10:$X$10,0)))</f>
        <v> </v>
      </c>
    </row>
    <row r="2383" customFormat="false" ht="18.75" hidden="false" customHeight="false" outlineLevel="0" collapsed="false">
      <c r="C2383" s="3"/>
      <c r="D2383" s="35"/>
      <c r="E2383" s="43"/>
      <c r="G2383" s="44"/>
      <c r="H2383" s="45" t="str">
        <f aca="false">IF(ISERROR(INDEX(גיליון3!$U$11:$X$25,MATCH('דיווח פרטני'!G2383,גיליון3!$T$11:$T$25,0),MATCH('דיווח פרטני'!C2383,גיליון3!$U$10:$X$10,0)))," ", INDEX(גיליון3!$U$11:$X$25,MATCH('דיווח פרטני'!G2383,גיליון3!$T$11:$T$25,0),MATCH('דיווח פרטני'!C2383,גיליון3!$U$10:$X$10,0)))</f>
        <v> </v>
      </c>
    </row>
    <row r="2384" customFormat="false" ht="18.75" hidden="false" customHeight="false" outlineLevel="0" collapsed="false">
      <c r="C2384" s="3"/>
      <c r="D2384" s="35"/>
      <c r="E2384" s="43"/>
      <c r="G2384" s="44"/>
      <c r="H2384" s="45" t="str">
        <f aca="false">IF(ISERROR(INDEX(גיליון3!$U$11:$X$25,MATCH('דיווח פרטני'!G2384,גיליון3!$T$11:$T$25,0),MATCH('דיווח פרטני'!C2384,גיליון3!$U$10:$X$10,0)))," ", INDEX(גיליון3!$U$11:$X$25,MATCH('דיווח פרטני'!G2384,גיליון3!$T$11:$T$25,0),MATCH('דיווח פרטני'!C2384,גיליון3!$U$10:$X$10,0)))</f>
        <v> </v>
      </c>
    </row>
    <row r="2385" customFormat="false" ht="18.75" hidden="false" customHeight="false" outlineLevel="0" collapsed="false">
      <c r="C2385" s="3"/>
      <c r="D2385" s="35"/>
      <c r="E2385" s="43"/>
      <c r="G2385" s="44"/>
      <c r="H2385" s="45" t="str">
        <f aca="false">IF(ISERROR(INDEX(גיליון3!$U$11:$X$25,MATCH('דיווח פרטני'!G2385,גיליון3!$T$11:$T$25,0),MATCH('דיווח פרטני'!C2385,גיליון3!$U$10:$X$10,0)))," ", INDEX(גיליון3!$U$11:$X$25,MATCH('דיווח פרטני'!G2385,גיליון3!$T$11:$T$25,0),MATCH('דיווח פרטני'!C2385,גיליון3!$U$10:$X$10,0)))</f>
        <v> </v>
      </c>
    </row>
    <row r="2386" customFormat="false" ht="18.75" hidden="false" customHeight="false" outlineLevel="0" collapsed="false">
      <c r="C2386" s="3"/>
      <c r="D2386" s="35"/>
      <c r="E2386" s="43"/>
      <c r="G2386" s="44"/>
      <c r="H2386" s="45" t="str">
        <f aca="false">IF(ISERROR(INDEX(גיליון3!$U$11:$X$25,MATCH('דיווח פרטני'!G2386,גיליון3!$T$11:$T$25,0),MATCH('דיווח פרטני'!C2386,גיליון3!$U$10:$X$10,0)))," ", INDEX(גיליון3!$U$11:$X$25,MATCH('דיווח פרטני'!G2386,גיליון3!$T$11:$T$25,0),MATCH('דיווח פרטני'!C2386,גיליון3!$U$10:$X$10,0)))</f>
        <v> </v>
      </c>
    </row>
    <row r="2387" customFormat="false" ht="18.75" hidden="false" customHeight="false" outlineLevel="0" collapsed="false">
      <c r="C2387" s="3"/>
      <c r="D2387" s="35"/>
      <c r="E2387" s="43"/>
      <c r="G2387" s="44"/>
      <c r="H2387" s="45" t="str">
        <f aca="false">IF(ISERROR(INDEX(גיליון3!$U$11:$X$25,MATCH('דיווח פרטני'!G2387,גיליון3!$T$11:$T$25,0),MATCH('דיווח פרטני'!C2387,גיליון3!$U$10:$X$10,0)))," ", INDEX(גיליון3!$U$11:$X$25,MATCH('דיווח פרטני'!G2387,גיליון3!$T$11:$T$25,0),MATCH('דיווח פרטני'!C2387,גיליון3!$U$10:$X$10,0)))</f>
        <v> </v>
      </c>
    </row>
    <row r="2388" customFormat="false" ht="18.75" hidden="false" customHeight="false" outlineLevel="0" collapsed="false">
      <c r="C2388" s="3"/>
      <c r="D2388" s="35"/>
      <c r="E2388" s="43"/>
      <c r="G2388" s="44"/>
      <c r="H2388" s="45" t="str">
        <f aca="false">IF(ISERROR(INDEX(גיליון3!$U$11:$X$25,MATCH('דיווח פרטני'!G2388,גיליון3!$T$11:$T$25,0),MATCH('דיווח פרטני'!C2388,גיליון3!$U$10:$X$10,0)))," ", INDEX(גיליון3!$U$11:$X$25,MATCH('דיווח פרטני'!G2388,גיליון3!$T$11:$T$25,0),MATCH('דיווח פרטני'!C2388,גיליון3!$U$10:$X$10,0)))</f>
        <v> </v>
      </c>
    </row>
    <row r="2389" customFormat="false" ht="18.75" hidden="false" customHeight="false" outlineLevel="0" collapsed="false">
      <c r="C2389" s="3"/>
      <c r="D2389" s="35"/>
      <c r="E2389" s="43"/>
      <c r="G2389" s="44"/>
      <c r="H2389" s="45" t="str">
        <f aca="false">IF(ISERROR(INDEX(גיליון3!$U$11:$X$25,MATCH('דיווח פרטני'!G2389,גיליון3!$T$11:$T$25,0),MATCH('דיווח פרטני'!C2389,גיליון3!$U$10:$X$10,0)))," ", INDEX(גיליון3!$U$11:$X$25,MATCH('דיווח פרטני'!G2389,גיליון3!$T$11:$T$25,0),MATCH('דיווח פרטני'!C2389,גיליון3!$U$10:$X$10,0)))</f>
        <v> </v>
      </c>
    </row>
    <row r="2390" customFormat="false" ht="18.75" hidden="false" customHeight="false" outlineLevel="0" collapsed="false">
      <c r="C2390" s="3"/>
      <c r="D2390" s="35"/>
      <c r="E2390" s="43"/>
      <c r="G2390" s="44"/>
      <c r="H2390" s="45" t="str">
        <f aca="false">IF(ISERROR(INDEX(גיליון3!$U$11:$X$25,MATCH('דיווח פרטני'!G2390,גיליון3!$T$11:$T$25,0),MATCH('דיווח פרטני'!C2390,גיליון3!$U$10:$X$10,0)))," ", INDEX(גיליון3!$U$11:$X$25,MATCH('דיווח פרטני'!G2390,גיליון3!$T$11:$T$25,0),MATCH('דיווח פרטני'!C2390,גיליון3!$U$10:$X$10,0)))</f>
        <v> </v>
      </c>
    </row>
    <row r="2391" customFormat="false" ht="18.75" hidden="false" customHeight="false" outlineLevel="0" collapsed="false">
      <c r="C2391" s="3"/>
      <c r="D2391" s="35"/>
      <c r="E2391" s="43"/>
      <c r="G2391" s="44"/>
      <c r="H2391" s="45" t="str">
        <f aca="false">IF(ISERROR(INDEX(גיליון3!$U$11:$X$25,MATCH('דיווח פרטני'!G2391,גיליון3!$T$11:$T$25,0),MATCH('דיווח פרטני'!C2391,גיליון3!$U$10:$X$10,0)))," ", INDEX(גיליון3!$U$11:$X$25,MATCH('דיווח פרטני'!G2391,גיליון3!$T$11:$T$25,0),MATCH('דיווח פרטני'!C2391,גיליון3!$U$10:$X$10,0)))</f>
        <v> </v>
      </c>
    </row>
    <row r="2392" customFormat="false" ht="18.75" hidden="false" customHeight="false" outlineLevel="0" collapsed="false">
      <c r="C2392" s="3"/>
      <c r="D2392" s="35"/>
      <c r="E2392" s="43"/>
      <c r="G2392" s="44"/>
      <c r="H2392" s="45" t="str">
        <f aca="false">IF(ISERROR(INDEX(גיליון3!$U$11:$X$25,MATCH('דיווח פרטני'!G2392,גיליון3!$T$11:$T$25,0),MATCH('דיווח פרטני'!C2392,גיליון3!$U$10:$X$10,0)))," ", INDEX(גיליון3!$U$11:$X$25,MATCH('דיווח פרטני'!G2392,גיליון3!$T$11:$T$25,0),MATCH('דיווח פרטני'!C2392,גיליון3!$U$10:$X$10,0)))</f>
        <v> </v>
      </c>
    </row>
    <row r="2393" customFormat="false" ht="18.75" hidden="false" customHeight="false" outlineLevel="0" collapsed="false">
      <c r="C2393" s="3"/>
      <c r="D2393" s="35"/>
      <c r="E2393" s="43"/>
      <c r="G2393" s="44"/>
      <c r="H2393" s="45" t="str">
        <f aca="false">IF(ISERROR(INDEX(גיליון3!$U$11:$X$25,MATCH('דיווח פרטני'!G2393,גיליון3!$T$11:$T$25,0),MATCH('דיווח פרטני'!C2393,גיליון3!$U$10:$X$10,0)))," ", INDEX(גיליון3!$U$11:$X$25,MATCH('דיווח פרטני'!G2393,גיליון3!$T$11:$T$25,0),MATCH('דיווח פרטני'!C2393,גיליון3!$U$10:$X$10,0)))</f>
        <v> </v>
      </c>
    </row>
    <row r="2394" customFormat="false" ht="18.75" hidden="false" customHeight="false" outlineLevel="0" collapsed="false">
      <c r="C2394" s="3"/>
      <c r="D2394" s="35"/>
      <c r="E2394" s="43"/>
      <c r="G2394" s="44"/>
      <c r="H2394" s="45" t="str">
        <f aca="false">IF(ISERROR(INDEX(גיליון3!$U$11:$X$25,MATCH('דיווח פרטני'!G2394,גיליון3!$T$11:$T$25,0),MATCH('דיווח פרטני'!C2394,גיליון3!$U$10:$X$10,0)))," ", INDEX(גיליון3!$U$11:$X$25,MATCH('דיווח פרטני'!G2394,גיליון3!$T$11:$T$25,0),MATCH('דיווח פרטני'!C2394,גיליון3!$U$10:$X$10,0)))</f>
        <v> </v>
      </c>
    </row>
    <row r="2395" customFormat="false" ht="18.75" hidden="false" customHeight="false" outlineLevel="0" collapsed="false">
      <c r="C2395" s="3"/>
      <c r="D2395" s="35"/>
      <c r="E2395" s="43"/>
      <c r="G2395" s="44"/>
      <c r="H2395" s="45" t="str">
        <f aca="false">IF(ISERROR(INDEX(גיליון3!$U$11:$X$25,MATCH('דיווח פרטני'!G2395,גיליון3!$T$11:$T$25,0),MATCH('דיווח פרטני'!C2395,גיליון3!$U$10:$X$10,0)))," ", INDEX(גיליון3!$U$11:$X$25,MATCH('דיווח פרטני'!G2395,גיליון3!$T$11:$T$25,0),MATCH('דיווח פרטני'!C2395,גיליון3!$U$10:$X$10,0)))</f>
        <v> </v>
      </c>
    </row>
    <row r="2396" customFormat="false" ht="18.75" hidden="false" customHeight="false" outlineLevel="0" collapsed="false">
      <c r="C2396" s="3"/>
      <c r="D2396" s="35"/>
      <c r="E2396" s="43"/>
      <c r="G2396" s="44"/>
      <c r="H2396" s="45" t="str">
        <f aca="false">IF(ISERROR(INDEX(גיליון3!$U$11:$X$25,MATCH('דיווח פרטני'!G2396,גיליון3!$T$11:$T$25,0),MATCH('דיווח פרטני'!C2396,גיליון3!$U$10:$X$10,0)))," ", INDEX(גיליון3!$U$11:$X$25,MATCH('דיווח פרטני'!G2396,גיליון3!$T$11:$T$25,0),MATCH('דיווח פרטני'!C2396,גיליון3!$U$10:$X$10,0)))</f>
        <v> </v>
      </c>
    </row>
    <row r="2397" customFormat="false" ht="18.75" hidden="false" customHeight="false" outlineLevel="0" collapsed="false">
      <c r="C2397" s="3"/>
      <c r="D2397" s="35"/>
      <c r="E2397" s="43"/>
      <c r="G2397" s="44"/>
      <c r="H2397" s="45" t="str">
        <f aca="false">IF(ISERROR(INDEX(גיליון3!$U$11:$X$25,MATCH('דיווח פרטני'!G2397,גיליון3!$T$11:$T$25,0),MATCH('דיווח פרטני'!C2397,גיליון3!$U$10:$X$10,0)))," ", INDEX(גיליון3!$U$11:$X$25,MATCH('דיווח פרטני'!G2397,גיליון3!$T$11:$T$25,0),MATCH('דיווח פרטני'!C2397,גיליון3!$U$10:$X$10,0)))</f>
        <v> </v>
      </c>
    </row>
    <row r="2398" customFormat="false" ht="18.75" hidden="false" customHeight="false" outlineLevel="0" collapsed="false">
      <c r="C2398" s="3"/>
      <c r="D2398" s="35"/>
      <c r="E2398" s="43"/>
      <c r="G2398" s="44"/>
      <c r="H2398" s="45" t="str">
        <f aca="false">IF(ISERROR(INDEX(גיליון3!$U$11:$X$25,MATCH('דיווח פרטני'!G2398,גיליון3!$T$11:$T$25,0),MATCH('דיווח פרטני'!C2398,גיליון3!$U$10:$X$10,0)))," ", INDEX(גיליון3!$U$11:$X$25,MATCH('דיווח פרטני'!G2398,גיליון3!$T$11:$T$25,0),MATCH('דיווח פרטני'!C2398,גיליון3!$U$10:$X$10,0)))</f>
        <v> </v>
      </c>
    </row>
    <row r="2399" customFormat="false" ht="18.75" hidden="false" customHeight="false" outlineLevel="0" collapsed="false">
      <c r="C2399" s="3"/>
      <c r="D2399" s="35"/>
      <c r="E2399" s="43"/>
      <c r="G2399" s="44"/>
      <c r="H2399" s="45" t="str">
        <f aca="false">IF(ISERROR(INDEX(גיליון3!$U$11:$X$25,MATCH('דיווח פרטני'!G2399,גיליון3!$T$11:$T$25,0),MATCH('דיווח פרטני'!C2399,גיליון3!$U$10:$X$10,0)))," ", INDEX(גיליון3!$U$11:$X$25,MATCH('דיווח פרטני'!G2399,גיליון3!$T$11:$T$25,0),MATCH('דיווח פרטני'!C2399,גיליון3!$U$10:$X$10,0)))</f>
        <v> </v>
      </c>
    </row>
    <row r="2400" customFormat="false" ht="18.75" hidden="false" customHeight="false" outlineLevel="0" collapsed="false">
      <c r="C2400" s="3"/>
      <c r="D2400" s="35"/>
      <c r="E2400" s="43"/>
      <c r="G2400" s="44"/>
      <c r="H2400" s="45" t="str">
        <f aca="false">IF(ISERROR(INDEX(גיליון3!$U$11:$X$25,MATCH('דיווח פרטני'!G2400,גיליון3!$T$11:$T$25,0),MATCH('דיווח פרטני'!C2400,גיליון3!$U$10:$X$10,0)))," ", INDEX(גיליון3!$U$11:$X$25,MATCH('דיווח פרטני'!G2400,גיליון3!$T$11:$T$25,0),MATCH('דיווח פרטני'!C2400,גיליון3!$U$10:$X$10,0)))</f>
        <v> </v>
      </c>
    </row>
    <row r="2401" customFormat="false" ht="18.75" hidden="false" customHeight="false" outlineLevel="0" collapsed="false">
      <c r="C2401" s="3"/>
      <c r="D2401" s="35"/>
      <c r="E2401" s="43"/>
      <c r="G2401" s="44"/>
      <c r="H2401" s="45" t="str">
        <f aca="false">IF(ISERROR(INDEX(גיליון3!$U$11:$X$25,MATCH('דיווח פרטני'!G2401,גיליון3!$T$11:$T$25,0),MATCH('דיווח פרטני'!C2401,גיליון3!$U$10:$X$10,0)))," ", INDEX(גיליון3!$U$11:$X$25,MATCH('דיווח פרטני'!G2401,גיליון3!$T$11:$T$25,0),MATCH('דיווח פרטני'!C2401,גיליון3!$U$10:$X$10,0)))</f>
        <v> </v>
      </c>
    </row>
    <row r="2402" customFormat="false" ht="18.75" hidden="false" customHeight="false" outlineLevel="0" collapsed="false">
      <c r="C2402" s="3"/>
      <c r="D2402" s="35"/>
      <c r="E2402" s="43"/>
      <c r="G2402" s="44"/>
      <c r="H2402" s="45" t="str">
        <f aca="false">IF(ISERROR(INDEX(גיליון3!$U$11:$X$25,MATCH('דיווח פרטני'!G2402,גיליון3!$T$11:$T$25,0),MATCH('דיווח פרטני'!C2402,גיליון3!$U$10:$X$10,0)))," ", INDEX(גיליון3!$U$11:$X$25,MATCH('דיווח פרטני'!G2402,גיליון3!$T$11:$T$25,0),MATCH('דיווח פרטני'!C2402,גיליון3!$U$10:$X$10,0)))</f>
        <v> </v>
      </c>
    </row>
    <row r="2403" customFormat="false" ht="18.75" hidden="false" customHeight="false" outlineLevel="0" collapsed="false">
      <c r="C2403" s="3"/>
      <c r="D2403" s="35"/>
      <c r="E2403" s="43"/>
      <c r="G2403" s="44"/>
      <c r="H2403" s="45" t="str">
        <f aca="false">IF(ISERROR(INDEX(גיליון3!$U$11:$X$25,MATCH('דיווח פרטני'!G2403,גיליון3!$T$11:$T$25,0),MATCH('דיווח פרטני'!C2403,גיליון3!$U$10:$X$10,0)))," ", INDEX(גיליון3!$U$11:$X$25,MATCH('דיווח פרטני'!G2403,גיליון3!$T$11:$T$25,0),MATCH('דיווח פרטני'!C2403,גיליון3!$U$10:$X$10,0)))</f>
        <v> </v>
      </c>
    </row>
    <row r="2404" customFormat="false" ht="18.75" hidden="false" customHeight="false" outlineLevel="0" collapsed="false">
      <c r="C2404" s="3"/>
      <c r="D2404" s="35"/>
      <c r="E2404" s="43"/>
      <c r="G2404" s="44"/>
      <c r="H2404" s="45" t="str">
        <f aca="false">IF(ISERROR(INDEX(גיליון3!$U$11:$X$25,MATCH('דיווח פרטני'!G2404,גיליון3!$T$11:$T$25,0),MATCH('דיווח פרטני'!C2404,גיליון3!$U$10:$X$10,0)))," ", INDEX(גיליון3!$U$11:$X$25,MATCH('דיווח פרטני'!G2404,גיליון3!$T$11:$T$25,0),MATCH('דיווח פרטני'!C2404,גיליון3!$U$10:$X$10,0)))</f>
        <v> </v>
      </c>
    </row>
    <row r="2405" customFormat="false" ht="18.75" hidden="false" customHeight="false" outlineLevel="0" collapsed="false">
      <c r="C2405" s="3"/>
      <c r="D2405" s="35"/>
      <c r="E2405" s="43"/>
      <c r="G2405" s="44"/>
      <c r="H2405" s="45" t="str">
        <f aca="false">IF(ISERROR(INDEX(גיליון3!$U$11:$X$25,MATCH('דיווח פרטני'!G2405,גיליון3!$T$11:$T$25,0),MATCH('דיווח פרטני'!C2405,גיליון3!$U$10:$X$10,0)))," ", INDEX(גיליון3!$U$11:$X$25,MATCH('דיווח פרטני'!G2405,גיליון3!$T$11:$T$25,0),MATCH('דיווח פרטני'!C2405,גיליון3!$U$10:$X$10,0)))</f>
        <v> </v>
      </c>
    </row>
    <row r="2406" customFormat="false" ht="18.75" hidden="false" customHeight="false" outlineLevel="0" collapsed="false">
      <c r="C2406" s="3"/>
      <c r="D2406" s="35"/>
      <c r="E2406" s="43"/>
      <c r="G2406" s="44"/>
      <c r="H2406" s="45" t="str">
        <f aca="false">IF(ISERROR(INDEX(גיליון3!$U$11:$X$25,MATCH('דיווח פרטני'!G2406,גיליון3!$T$11:$T$25,0),MATCH('דיווח פרטני'!C2406,גיליון3!$U$10:$X$10,0)))," ", INDEX(גיליון3!$U$11:$X$25,MATCH('דיווח פרטני'!G2406,גיליון3!$T$11:$T$25,0),MATCH('דיווח פרטני'!C2406,גיליון3!$U$10:$X$10,0)))</f>
        <v> </v>
      </c>
    </row>
    <row r="2407" customFormat="false" ht="18.75" hidden="false" customHeight="false" outlineLevel="0" collapsed="false">
      <c r="C2407" s="3"/>
      <c r="D2407" s="35"/>
      <c r="E2407" s="43"/>
      <c r="G2407" s="44"/>
      <c r="H2407" s="45" t="str">
        <f aca="false">IF(ISERROR(INDEX(גיליון3!$U$11:$X$25,MATCH('דיווח פרטני'!G2407,גיליון3!$T$11:$T$25,0),MATCH('דיווח פרטני'!C2407,גיליון3!$U$10:$X$10,0)))," ", INDEX(גיליון3!$U$11:$X$25,MATCH('דיווח פרטני'!G2407,גיליון3!$T$11:$T$25,0),MATCH('דיווח פרטני'!C2407,גיליון3!$U$10:$X$10,0)))</f>
        <v> </v>
      </c>
    </row>
    <row r="2408" customFormat="false" ht="18.75" hidden="false" customHeight="false" outlineLevel="0" collapsed="false">
      <c r="C2408" s="3"/>
      <c r="D2408" s="35"/>
      <c r="E2408" s="43"/>
      <c r="G2408" s="44"/>
      <c r="H2408" s="45" t="str">
        <f aca="false">IF(ISERROR(INDEX(גיליון3!$U$11:$X$25,MATCH('דיווח פרטני'!G2408,גיליון3!$T$11:$T$25,0),MATCH('דיווח פרטני'!C2408,גיליון3!$U$10:$X$10,0)))," ", INDEX(גיליון3!$U$11:$X$25,MATCH('דיווח פרטני'!G2408,גיליון3!$T$11:$T$25,0),MATCH('דיווח פרטני'!C2408,גיליון3!$U$10:$X$10,0)))</f>
        <v> </v>
      </c>
    </row>
    <row r="2409" customFormat="false" ht="18.75" hidden="false" customHeight="false" outlineLevel="0" collapsed="false">
      <c r="C2409" s="3"/>
      <c r="D2409" s="35"/>
      <c r="E2409" s="43"/>
      <c r="G2409" s="44"/>
      <c r="H2409" s="45" t="str">
        <f aca="false">IF(ISERROR(INDEX(גיליון3!$U$11:$X$25,MATCH('דיווח פרטני'!G2409,גיליון3!$T$11:$T$25,0),MATCH('דיווח פרטני'!C2409,גיליון3!$U$10:$X$10,0)))," ", INDEX(גיליון3!$U$11:$X$25,MATCH('דיווח פרטני'!G2409,גיליון3!$T$11:$T$25,0),MATCH('דיווח פרטני'!C2409,גיליון3!$U$10:$X$10,0)))</f>
        <v> </v>
      </c>
    </row>
    <row r="2410" customFormat="false" ht="18.75" hidden="false" customHeight="false" outlineLevel="0" collapsed="false">
      <c r="C2410" s="3"/>
      <c r="D2410" s="35"/>
      <c r="E2410" s="43"/>
      <c r="G2410" s="44"/>
      <c r="H2410" s="45" t="str">
        <f aca="false">IF(ISERROR(INDEX(גיליון3!$U$11:$X$25,MATCH('דיווח פרטני'!G2410,גיליון3!$T$11:$T$25,0),MATCH('דיווח פרטני'!C2410,גיליון3!$U$10:$X$10,0)))," ", INDEX(גיליון3!$U$11:$X$25,MATCH('דיווח פרטני'!G2410,גיליון3!$T$11:$T$25,0),MATCH('דיווח פרטני'!C2410,גיליון3!$U$10:$X$10,0)))</f>
        <v> </v>
      </c>
    </row>
    <row r="2411" customFormat="false" ht="18.75" hidden="false" customHeight="false" outlineLevel="0" collapsed="false">
      <c r="C2411" s="3"/>
      <c r="D2411" s="35"/>
      <c r="E2411" s="43"/>
      <c r="G2411" s="44"/>
      <c r="H2411" s="45" t="str">
        <f aca="false">IF(ISERROR(INDEX(גיליון3!$U$11:$X$25,MATCH('דיווח פרטני'!G2411,גיליון3!$T$11:$T$25,0),MATCH('דיווח פרטני'!C2411,גיליון3!$U$10:$X$10,0)))," ", INDEX(גיליון3!$U$11:$X$25,MATCH('דיווח פרטני'!G2411,גיליון3!$T$11:$T$25,0),MATCH('דיווח פרטני'!C2411,גיליון3!$U$10:$X$10,0)))</f>
        <v> </v>
      </c>
    </row>
    <row r="2412" customFormat="false" ht="18.75" hidden="false" customHeight="false" outlineLevel="0" collapsed="false">
      <c r="C2412" s="3"/>
      <c r="D2412" s="35"/>
      <c r="E2412" s="43"/>
      <c r="G2412" s="44"/>
      <c r="H2412" s="45" t="str">
        <f aca="false">IF(ISERROR(INDEX(גיליון3!$U$11:$X$25,MATCH('דיווח פרטני'!G2412,גיליון3!$T$11:$T$25,0),MATCH('דיווח פרטני'!C2412,גיליון3!$U$10:$X$10,0)))," ", INDEX(גיליון3!$U$11:$X$25,MATCH('דיווח פרטני'!G2412,גיליון3!$T$11:$T$25,0),MATCH('דיווח פרטני'!C2412,גיליון3!$U$10:$X$10,0)))</f>
        <v> </v>
      </c>
    </row>
    <row r="2413" customFormat="false" ht="18.75" hidden="false" customHeight="false" outlineLevel="0" collapsed="false">
      <c r="C2413" s="3"/>
      <c r="D2413" s="35"/>
      <c r="E2413" s="43"/>
      <c r="G2413" s="44"/>
      <c r="H2413" s="45" t="str">
        <f aca="false">IF(ISERROR(INDEX(גיליון3!$U$11:$X$25,MATCH('דיווח פרטני'!G2413,גיליון3!$T$11:$T$25,0),MATCH('דיווח פרטני'!C2413,גיליון3!$U$10:$X$10,0)))," ", INDEX(גיליון3!$U$11:$X$25,MATCH('דיווח פרטני'!G2413,גיליון3!$T$11:$T$25,0),MATCH('דיווח פרטני'!C2413,גיליון3!$U$10:$X$10,0)))</f>
        <v> </v>
      </c>
    </row>
    <row r="2414" customFormat="false" ht="18.75" hidden="false" customHeight="false" outlineLevel="0" collapsed="false">
      <c r="C2414" s="3"/>
      <c r="D2414" s="35"/>
      <c r="E2414" s="43"/>
      <c r="G2414" s="44"/>
      <c r="H2414" s="45" t="str">
        <f aca="false">IF(ISERROR(INDEX(גיליון3!$U$11:$X$25,MATCH('דיווח פרטני'!G2414,גיליון3!$T$11:$T$25,0),MATCH('דיווח פרטני'!C2414,גיליון3!$U$10:$X$10,0)))," ", INDEX(גיליון3!$U$11:$X$25,MATCH('דיווח פרטני'!G2414,גיליון3!$T$11:$T$25,0),MATCH('דיווח פרטני'!C2414,גיליון3!$U$10:$X$10,0)))</f>
        <v> </v>
      </c>
    </row>
    <row r="2415" customFormat="false" ht="18.75" hidden="false" customHeight="false" outlineLevel="0" collapsed="false">
      <c r="C2415" s="3"/>
      <c r="D2415" s="35"/>
      <c r="E2415" s="43"/>
      <c r="G2415" s="44"/>
      <c r="H2415" s="45" t="str">
        <f aca="false">IF(ISERROR(INDEX(גיליון3!$U$11:$X$25,MATCH('דיווח פרטני'!G2415,גיליון3!$T$11:$T$25,0),MATCH('דיווח פרטני'!C2415,גיליון3!$U$10:$X$10,0)))," ", INDEX(גיליון3!$U$11:$X$25,MATCH('דיווח פרטני'!G2415,גיליון3!$T$11:$T$25,0),MATCH('דיווח פרטני'!C2415,גיליון3!$U$10:$X$10,0)))</f>
        <v> </v>
      </c>
    </row>
    <row r="2416" customFormat="false" ht="18.75" hidden="false" customHeight="false" outlineLevel="0" collapsed="false">
      <c r="C2416" s="3"/>
      <c r="D2416" s="35"/>
      <c r="E2416" s="43"/>
      <c r="G2416" s="44"/>
      <c r="H2416" s="45" t="str">
        <f aca="false">IF(ISERROR(INDEX(גיליון3!$U$11:$X$25,MATCH('דיווח פרטני'!G2416,גיליון3!$T$11:$T$25,0),MATCH('דיווח פרטני'!C2416,גיליון3!$U$10:$X$10,0)))," ", INDEX(גיליון3!$U$11:$X$25,MATCH('דיווח פרטני'!G2416,גיליון3!$T$11:$T$25,0),MATCH('דיווח פרטני'!C2416,גיליון3!$U$10:$X$10,0)))</f>
        <v> </v>
      </c>
    </row>
    <row r="2417" customFormat="false" ht="18.75" hidden="false" customHeight="false" outlineLevel="0" collapsed="false">
      <c r="C2417" s="3"/>
      <c r="D2417" s="35"/>
      <c r="E2417" s="43"/>
      <c r="G2417" s="44"/>
      <c r="H2417" s="45" t="str">
        <f aca="false">IF(ISERROR(INDEX(גיליון3!$U$11:$X$25,MATCH('דיווח פרטני'!G2417,גיליון3!$T$11:$T$25,0),MATCH('דיווח פרטני'!C2417,גיליון3!$U$10:$X$10,0)))," ", INDEX(גיליון3!$U$11:$X$25,MATCH('דיווח פרטני'!G2417,גיליון3!$T$11:$T$25,0),MATCH('דיווח פרטני'!C2417,גיליון3!$U$10:$X$10,0)))</f>
        <v> </v>
      </c>
    </row>
    <row r="2418" customFormat="false" ht="18.75" hidden="false" customHeight="false" outlineLevel="0" collapsed="false">
      <c r="C2418" s="3"/>
      <c r="D2418" s="35"/>
      <c r="E2418" s="43"/>
      <c r="G2418" s="44"/>
      <c r="H2418" s="45" t="str">
        <f aca="false">IF(ISERROR(INDEX(גיליון3!$U$11:$X$25,MATCH('דיווח פרטני'!G2418,גיליון3!$T$11:$T$25,0),MATCH('דיווח פרטני'!C2418,גיליון3!$U$10:$X$10,0)))," ", INDEX(גיליון3!$U$11:$X$25,MATCH('דיווח פרטני'!G2418,גיליון3!$T$11:$T$25,0),MATCH('דיווח פרטני'!C2418,גיליון3!$U$10:$X$10,0)))</f>
        <v> </v>
      </c>
    </row>
    <row r="2419" customFormat="false" ht="18.75" hidden="false" customHeight="false" outlineLevel="0" collapsed="false">
      <c r="C2419" s="3"/>
      <c r="D2419" s="35"/>
      <c r="E2419" s="43"/>
      <c r="G2419" s="44"/>
      <c r="H2419" s="45" t="str">
        <f aca="false">IF(ISERROR(INDEX(גיליון3!$U$11:$X$25,MATCH('דיווח פרטני'!G2419,גיליון3!$T$11:$T$25,0),MATCH('דיווח פרטני'!C2419,גיליון3!$U$10:$X$10,0)))," ", INDEX(גיליון3!$U$11:$X$25,MATCH('דיווח פרטני'!G2419,גיליון3!$T$11:$T$25,0),MATCH('דיווח פרטני'!C2419,גיליון3!$U$10:$X$10,0)))</f>
        <v> </v>
      </c>
    </row>
    <row r="2420" customFormat="false" ht="18.75" hidden="false" customHeight="false" outlineLevel="0" collapsed="false">
      <c r="C2420" s="3"/>
      <c r="D2420" s="35"/>
      <c r="E2420" s="43"/>
      <c r="G2420" s="44"/>
      <c r="H2420" s="45" t="str">
        <f aca="false">IF(ISERROR(INDEX(גיליון3!$U$11:$X$25,MATCH('דיווח פרטני'!G2420,גיליון3!$T$11:$T$25,0),MATCH('דיווח פרטני'!C2420,גיליון3!$U$10:$X$10,0)))," ", INDEX(גיליון3!$U$11:$X$25,MATCH('דיווח פרטני'!G2420,גיליון3!$T$11:$T$25,0),MATCH('דיווח פרטני'!C2420,גיליון3!$U$10:$X$10,0)))</f>
        <v> </v>
      </c>
    </row>
    <row r="2421" customFormat="false" ht="18.75" hidden="false" customHeight="false" outlineLevel="0" collapsed="false">
      <c r="C2421" s="3"/>
      <c r="D2421" s="35"/>
      <c r="E2421" s="43"/>
      <c r="G2421" s="44"/>
      <c r="H2421" s="45" t="str">
        <f aca="false">IF(ISERROR(INDEX(גיליון3!$U$11:$X$25,MATCH('דיווח פרטני'!G2421,גיליון3!$T$11:$T$25,0),MATCH('דיווח פרטני'!C2421,גיליון3!$U$10:$X$10,0)))," ", INDEX(גיליון3!$U$11:$X$25,MATCH('דיווח פרטני'!G2421,גיליון3!$T$11:$T$25,0),MATCH('דיווח פרטני'!C2421,גיליון3!$U$10:$X$10,0)))</f>
        <v> </v>
      </c>
    </row>
    <row r="2422" customFormat="false" ht="18.75" hidden="false" customHeight="false" outlineLevel="0" collapsed="false">
      <c r="C2422" s="3"/>
      <c r="D2422" s="35"/>
      <c r="E2422" s="43"/>
      <c r="G2422" s="44"/>
      <c r="H2422" s="45" t="str">
        <f aca="false">IF(ISERROR(INDEX(גיליון3!$U$11:$X$25,MATCH('דיווח פרטני'!G2422,גיליון3!$T$11:$T$25,0),MATCH('דיווח פרטני'!C2422,גיליון3!$U$10:$X$10,0)))," ", INDEX(גיליון3!$U$11:$X$25,MATCH('דיווח פרטני'!G2422,גיליון3!$T$11:$T$25,0),MATCH('דיווח פרטני'!C2422,גיליון3!$U$10:$X$10,0)))</f>
        <v> </v>
      </c>
    </row>
    <row r="2423" customFormat="false" ht="18.75" hidden="false" customHeight="false" outlineLevel="0" collapsed="false">
      <c r="C2423" s="3"/>
      <c r="D2423" s="35"/>
      <c r="E2423" s="43"/>
      <c r="G2423" s="44"/>
      <c r="H2423" s="45" t="str">
        <f aca="false">IF(ISERROR(INDEX(גיליון3!$U$11:$X$25,MATCH('דיווח פרטני'!G2423,גיליון3!$T$11:$T$25,0),MATCH('דיווח פרטני'!C2423,גיליון3!$U$10:$X$10,0)))," ", INDEX(גיליון3!$U$11:$X$25,MATCH('דיווח פרטני'!G2423,גיליון3!$T$11:$T$25,0),MATCH('דיווח פרטני'!C2423,גיליון3!$U$10:$X$10,0)))</f>
        <v> </v>
      </c>
    </row>
    <row r="2424" customFormat="false" ht="18.75" hidden="false" customHeight="false" outlineLevel="0" collapsed="false">
      <c r="C2424" s="3"/>
      <c r="D2424" s="35"/>
      <c r="E2424" s="43"/>
      <c r="G2424" s="44"/>
      <c r="H2424" s="45" t="str">
        <f aca="false">IF(ISERROR(INDEX(גיליון3!$U$11:$X$25,MATCH('דיווח פרטני'!G2424,גיליון3!$T$11:$T$25,0),MATCH('דיווח פרטני'!C2424,גיליון3!$U$10:$X$10,0)))," ", INDEX(גיליון3!$U$11:$X$25,MATCH('דיווח פרטני'!G2424,גיליון3!$T$11:$T$25,0),MATCH('דיווח פרטני'!C2424,גיליון3!$U$10:$X$10,0)))</f>
        <v> </v>
      </c>
    </row>
    <row r="2425" customFormat="false" ht="18.75" hidden="false" customHeight="false" outlineLevel="0" collapsed="false">
      <c r="C2425" s="3"/>
      <c r="D2425" s="35"/>
      <c r="E2425" s="43"/>
      <c r="G2425" s="44"/>
      <c r="H2425" s="45" t="str">
        <f aca="false">IF(ISERROR(INDEX(גיליון3!$U$11:$X$25,MATCH('דיווח פרטני'!G2425,גיליון3!$T$11:$T$25,0),MATCH('דיווח פרטני'!C2425,גיליון3!$U$10:$X$10,0)))," ", INDEX(גיליון3!$U$11:$X$25,MATCH('דיווח פרטני'!G2425,גיליון3!$T$11:$T$25,0),MATCH('דיווח פרטני'!C2425,גיליון3!$U$10:$X$10,0)))</f>
        <v> </v>
      </c>
    </row>
    <row r="2426" customFormat="false" ht="18.75" hidden="false" customHeight="false" outlineLevel="0" collapsed="false">
      <c r="C2426" s="3"/>
      <c r="D2426" s="35"/>
      <c r="E2426" s="43"/>
      <c r="G2426" s="44"/>
      <c r="H2426" s="45" t="str">
        <f aca="false">IF(ISERROR(INDEX(גיליון3!$U$11:$X$25,MATCH('דיווח פרטני'!G2426,גיליון3!$T$11:$T$25,0),MATCH('דיווח פרטני'!C2426,גיליון3!$U$10:$X$10,0)))," ", INDEX(גיליון3!$U$11:$X$25,MATCH('דיווח פרטני'!G2426,גיליון3!$T$11:$T$25,0),MATCH('דיווח פרטני'!C2426,גיליון3!$U$10:$X$10,0)))</f>
        <v> </v>
      </c>
    </row>
    <row r="2427" customFormat="false" ht="18.75" hidden="false" customHeight="false" outlineLevel="0" collapsed="false">
      <c r="C2427" s="3"/>
      <c r="D2427" s="35"/>
      <c r="E2427" s="43"/>
      <c r="G2427" s="44"/>
      <c r="H2427" s="45" t="str">
        <f aca="false">IF(ISERROR(INDEX(גיליון3!$U$11:$X$25,MATCH('דיווח פרטני'!G2427,גיליון3!$T$11:$T$25,0),MATCH('דיווח פרטני'!C2427,גיליון3!$U$10:$X$10,0)))," ", INDEX(גיליון3!$U$11:$X$25,MATCH('דיווח פרטני'!G2427,גיליון3!$T$11:$T$25,0),MATCH('דיווח פרטני'!C2427,גיליון3!$U$10:$X$10,0)))</f>
        <v> </v>
      </c>
    </row>
    <row r="2428" customFormat="false" ht="18.75" hidden="false" customHeight="false" outlineLevel="0" collapsed="false">
      <c r="C2428" s="3"/>
      <c r="D2428" s="35"/>
      <c r="E2428" s="43"/>
      <c r="G2428" s="44"/>
      <c r="H2428" s="45" t="str">
        <f aca="false">IF(ISERROR(INDEX(גיליון3!$U$11:$X$25,MATCH('דיווח פרטני'!G2428,גיליון3!$T$11:$T$25,0),MATCH('דיווח פרטני'!C2428,גיליון3!$U$10:$X$10,0)))," ", INDEX(גיליון3!$U$11:$X$25,MATCH('דיווח פרטני'!G2428,גיליון3!$T$11:$T$25,0),MATCH('דיווח פרטני'!C2428,גיליון3!$U$10:$X$10,0)))</f>
        <v> </v>
      </c>
    </row>
    <row r="2429" customFormat="false" ht="18.75" hidden="false" customHeight="false" outlineLevel="0" collapsed="false">
      <c r="C2429" s="3"/>
      <c r="D2429" s="35"/>
      <c r="E2429" s="43"/>
      <c r="G2429" s="44"/>
      <c r="H2429" s="45" t="str">
        <f aca="false">IF(ISERROR(INDEX(גיליון3!$U$11:$X$25,MATCH('דיווח פרטני'!G2429,גיליון3!$T$11:$T$25,0),MATCH('דיווח פרטני'!C2429,גיליון3!$U$10:$X$10,0)))," ", INDEX(גיליון3!$U$11:$X$25,MATCH('דיווח פרטני'!G2429,גיליון3!$T$11:$T$25,0),MATCH('דיווח פרטני'!C2429,גיליון3!$U$10:$X$10,0)))</f>
        <v> </v>
      </c>
    </row>
    <row r="2430" customFormat="false" ht="18.75" hidden="false" customHeight="false" outlineLevel="0" collapsed="false">
      <c r="C2430" s="3"/>
      <c r="D2430" s="35"/>
      <c r="E2430" s="43"/>
      <c r="G2430" s="44"/>
      <c r="H2430" s="45" t="str">
        <f aca="false">IF(ISERROR(INDEX(גיליון3!$U$11:$X$25,MATCH('דיווח פרטני'!G2430,גיליון3!$T$11:$T$25,0),MATCH('דיווח פרטני'!C2430,גיליון3!$U$10:$X$10,0)))," ", INDEX(גיליון3!$U$11:$X$25,MATCH('דיווח פרטני'!G2430,גיליון3!$T$11:$T$25,0),MATCH('דיווח פרטני'!C2430,גיליון3!$U$10:$X$10,0)))</f>
        <v> </v>
      </c>
    </row>
    <row r="2431" customFormat="false" ht="18.75" hidden="false" customHeight="false" outlineLevel="0" collapsed="false">
      <c r="C2431" s="3"/>
      <c r="D2431" s="35"/>
      <c r="E2431" s="43"/>
      <c r="G2431" s="44"/>
      <c r="H2431" s="45" t="str">
        <f aca="false">IF(ISERROR(INDEX(גיליון3!$U$11:$X$25,MATCH('דיווח פרטני'!G2431,גיליון3!$T$11:$T$25,0),MATCH('דיווח פרטני'!C2431,גיליון3!$U$10:$X$10,0)))," ", INDEX(גיליון3!$U$11:$X$25,MATCH('דיווח פרטני'!G2431,גיליון3!$T$11:$T$25,0),MATCH('דיווח פרטני'!C2431,גיליון3!$U$10:$X$10,0)))</f>
        <v> </v>
      </c>
    </row>
    <row r="2432" customFormat="false" ht="18.75" hidden="false" customHeight="false" outlineLevel="0" collapsed="false">
      <c r="C2432" s="3"/>
      <c r="D2432" s="35"/>
      <c r="E2432" s="43"/>
      <c r="G2432" s="44"/>
      <c r="H2432" s="45" t="str">
        <f aca="false">IF(ISERROR(INDEX(גיליון3!$U$11:$X$25,MATCH('דיווח פרטני'!G2432,גיליון3!$T$11:$T$25,0),MATCH('דיווח פרטני'!C2432,גיליון3!$U$10:$X$10,0)))," ", INDEX(גיליון3!$U$11:$X$25,MATCH('דיווח פרטני'!G2432,גיליון3!$T$11:$T$25,0),MATCH('דיווח פרטני'!C2432,גיליון3!$U$10:$X$10,0)))</f>
        <v> </v>
      </c>
    </row>
    <row r="2433" customFormat="false" ht="18.75" hidden="false" customHeight="false" outlineLevel="0" collapsed="false">
      <c r="C2433" s="3"/>
      <c r="D2433" s="35"/>
      <c r="E2433" s="43"/>
      <c r="G2433" s="44"/>
      <c r="H2433" s="45" t="str">
        <f aca="false">IF(ISERROR(INDEX(גיליון3!$U$11:$X$25,MATCH('דיווח פרטני'!G2433,גיליון3!$T$11:$T$25,0),MATCH('דיווח פרטני'!C2433,גיליון3!$U$10:$X$10,0)))," ", INDEX(גיליון3!$U$11:$X$25,MATCH('דיווח פרטני'!G2433,גיליון3!$T$11:$T$25,0),MATCH('דיווח פרטני'!C2433,גיליון3!$U$10:$X$10,0)))</f>
        <v> </v>
      </c>
    </row>
    <row r="2434" customFormat="false" ht="18.75" hidden="false" customHeight="false" outlineLevel="0" collapsed="false">
      <c r="C2434" s="3"/>
      <c r="D2434" s="35"/>
      <c r="E2434" s="43"/>
      <c r="G2434" s="44"/>
      <c r="H2434" s="45" t="str">
        <f aca="false">IF(ISERROR(INDEX(גיליון3!$U$11:$X$25,MATCH('דיווח פרטני'!G2434,גיליון3!$T$11:$T$25,0),MATCH('דיווח פרטני'!C2434,גיליון3!$U$10:$X$10,0)))," ", INDEX(גיליון3!$U$11:$X$25,MATCH('דיווח פרטני'!G2434,גיליון3!$T$11:$T$25,0),MATCH('דיווח פרטני'!C2434,גיליון3!$U$10:$X$10,0)))</f>
        <v> </v>
      </c>
    </row>
    <row r="2435" customFormat="false" ht="18.75" hidden="false" customHeight="false" outlineLevel="0" collapsed="false">
      <c r="C2435" s="3"/>
      <c r="D2435" s="35"/>
      <c r="E2435" s="43"/>
      <c r="G2435" s="44"/>
      <c r="H2435" s="45" t="str">
        <f aca="false">IF(ISERROR(INDEX(גיליון3!$U$11:$X$25,MATCH('דיווח פרטני'!G2435,גיליון3!$T$11:$T$25,0),MATCH('דיווח פרטני'!C2435,גיליון3!$U$10:$X$10,0)))," ", INDEX(גיליון3!$U$11:$X$25,MATCH('דיווח פרטני'!G2435,גיליון3!$T$11:$T$25,0),MATCH('דיווח פרטני'!C2435,גיליון3!$U$10:$X$10,0)))</f>
        <v> </v>
      </c>
    </row>
    <row r="2436" customFormat="false" ht="18.75" hidden="false" customHeight="false" outlineLevel="0" collapsed="false">
      <c r="C2436" s="3"/>
      <c r="D2436" s="35"/>
      <c r="E2436" s="43"/>
      <c r="G2436" s="44"/>
      <c r="H2436" s="45" t="str">
        <f aca="false">IF(ISERROR(INDEX(גיליון3!$U$11:$X$25,MATCH('דיווח פרטני'!G2436,גיליון3!$T$11:$T$25,0),MATCH('דיווח פרטני'!C2436,גיליון3!$U$10:$X$10,0)))," ", INDEX(גיליון3!$U$11:$X$25,MATCH('דיווח פרטני'!G2436,גיליון3!$T$11:$T$25,0),MATCH('דיווח פרטני'!C2436,גיליון3!$U$10:$X$10,0)))</f>
        <v> </v>
      </c>
    </row>
    <row r="2437" customFormat="false" ht="18.75" hidden="false" customHeight="false" outlineLevel="0" collapsed="false">
      <c r="C2437" s="3"/>
      <c r="D2437" s="35"/>
      <c r="E2437" s="43"/>
      <c r="G2437" s="44"/>
      <c r="H2437" s="45" t="str">
        <f aca="false">IF(ISERROR(INDEX(גיליון3!$U$11:$X$25,MATCH('דיווח פרטני'!G2437,גיליון3!$T$11:$T$25,0),MATCH('דיווח פרטני'!C2437,גיליון3!$U$10:$X$10,0)))," ", INDEX(גיליון3!$U$11:$X$25,MATCH('דיווח פרטני'!G2437,גיליון3!$T$11:$T$25,0),MATCH('דיווח פרטני'!C2437,גיליון3!$U$10:$X$10,0)))</f>
        <v> </v>
      </c>
    </row>
    <row r="2438" customFormat="false" ht="18.75" hidden="false" customHeight="false" outlineLevel="0" collapsed="false">
      <c r="C2438" s="3"/>
      <c r="D2438" s="35"/>
      <c r="E2438" s="43"/>
      <c r="G2438" s="44"/>
      <c r="H2438" s="46" t="str">
        <f aca="false">IF(ISERROR(INDEX(גיליון3!$U$11:$X$25,MATCH('דיווח פרטני'!G2438,גיליון3!$T$11:$T$25,0),MATCH('דיווח פרטני'!C2438,גיליון3!$U$10:$X$10,0)))," ", INDEX(גיליון3!$U$11:$X$25,MATCH('דיווח פרטני'!G2438,גיליון3!$T$11:$T$25,0),MATCH('דיווח פרטני'!C2438,גיליון3!$U$10:$X$10,0)))</f>
        <v> </v>
      </c>
    </row>
    <row r="2439" customFormat="false" ht="18.75" hidden="false" customHeight="false" outlineLevel="0" collapsed="false">
      <c r="C2439" s="3"/>
      <c r="D2439" s="35"/>
      <c r="E2439" s="43"/>
      <c r="G2439" s="44"/>
      <c r="H2439" s="46" t="str">
        <f aca="false">IF(ISERROR(INDEX(גיליון3!$U$11:$X$25,MATCH('דיווח פרטני'!G2439,גיליון3!$T$11:$T$25,0),MATCH('דיווח פרטני'!C2439,גיליון3!$U$10:$X$10,0)))," ", INDEX(גיליון3!$U$11:$X$25,MATCH('דיווח פרטני'!G2439,גיליון3!$T$11:$T$25,0),MATCH('דיווח פרטני'!C2439,גיליון3!$U$10:$X$10,0)))</f>
        <v> </v>
      </c>
    </row>
    <row r="2440" customFormat="false" ht="18.75" hidden="false" customHeight="false" outlineLevel="0" collapsed="false">
      <c r="C2440" s="3"/>
      <c r="D2440" s="35"/>
      <c r="E2440" s="43"/>
      <c r="G2440" s="44"/>
      <c r="H2440" s="46" t="str">
        <f aca="false">IF(ISERROR(INDEX(גיליון3!$U$11:$X$25,MATCH('דיווח פרטני'!G2440,גיליון3!$T$11:$T$25,0),MATCH('דיווח פרטני'!C2440,גיליון3!$U$10:$X$10,0)))," ", INDEX(גיליון3!$U$11:$X$25,MATCH('דיווח פרטני'!G2440,גיליון3!$T$11:$T$25,0),MATCH('דיווח פרטני'!C2440,גיליון3!$U$10:$X$10,0)))</f>
        <v> </v>
      </c>
    </row>
    <row r="2441" customFormat="false" ht="18.75" hidden="false" customHeight="false" outlineLevel="0" collapsed="false">
      <c r="C2441" s="3"/>
      <c r="D2441" s="35"/>
      <c r="E2441" s="43"/>
      <c r="G2441" s="44"/>
      <c r="H2441" s="46" t="str">
        <f aca="false">IF(ISERROR(INDEX(גיליון3!$U$11:$X$25,MATCH('דיווח פרטני'!G2441,גיליון3!$T$11:$T$25,0),MATCH('דיווח פרטני'!C2441,גיליון3!$U$10:$X$10,0)))," ", INDEX(גיליון3!$U$11:$X$25,MATCH('דיווח פרטני'!G2441,גיליון3!$T$11:$T$25,0),MATCH('דיווח פרטני'!C2441,גיליון3!$U$10:$X$10,0)))</f>
        <v> </v>
      </c>
    </row>
    <row r="2442" customFormat="false" ht="18.75" hidden="false" customHeight="false" outlineLevel="0" collapsed="false">
      <c r="C2442" s="3"/>
      <c r="D2442" s="35"/>
      <c r="E2442" s="43"/>
      <c r="G2442" s="44"/>
      <c r="H2442" s="46" t="str">
        <f aca="false">IF(ISERROR(INDEX(גיליון3!$U$11:$X$25,MATCH('דיווח פרטני'!G2442,גיליון3!$T$11:$T$25,0),MATCH('דיווח פרטני'!C2442,גיליון3!$U$10:$X$10,0)))," ", INDEX(גיליון3!$U$11:$X$25,MATCH('דיווח פרטני'!G2442,גיליון3!$T$11:$T$25,0),MATCH('דיווח פרטני'!C2442,גיליון3!$U$10:$X$10,0)))</f>
        <v> </v>
      </c>
    </row>
    <row r="2443" customFormat="false" ht="18.75" hidden="false" customHeight="false" outlineLevel="0" collapsed="false">
      <c r="C2443" s="3"/>
      <c r="D2443" s="35"/>
      <c r="E2443" s="43"/>
      <c r="G2443" s="44"/>
      <c r="H2443" s="46" t="str">
        <f aca="false">IF(ISERROR(INDEX(גיליון3!$U$11:$X$25,MATCH('דיווח פרטני'!G2443,גיליון3!$T$11:$T$25,0),MATCH('דיווח פרטני'!C2443,גיליון3!$U$10:$X$10,0)))," ", INDEX(גיליון3!$U$11:$X$25,MATCH('דיווח פרטני'!G2443,גיליון3!$T$11:$T$25,0),MATCH('דיווח פרטני'!C2443,גיליון3!$U$10:$X$10,0)))</f>
        <v> </v>
      </c>
    </row>
    <row r="2444" customFormat="false" ht="18.75" hidden="false" customHeight="false" outlineLevel="0" collapsed="false">
      <c r="C2444" s="3"/>
      <c r="D2444" s="35"/>
      <c r="E2444" s="43"/>
      <c r="G2444" s="44"/>
      <c r="H2444" s="46" t="str">
        <f aca="false">IF(ISERROR(INDEX(גיליון3!$U$11:$X$25,MATCH('דיווח פרטני'!G2444,גיליון3!$T$11:$T$25,0),MATCH('דיווח פרטני'!C2444,גיליון3!$U$10:$X$10,0)))," ", INDEX(גיליון3!$U$11:$X$25,MATCH('דיווח פרטני'!G2444,גיליון3!$T$11:$T$25,0),MATCH('דיווח פרטני'!C2444,גיליון3!$U$10:$X$10,0)))</f>
        <v> </v>
      </c>
    </row>
    <row r="2445" customFormat="false" ht="18.75" hidden="false" customHeight="false" outlineLevel="0" collapsed="false">
      <c r="C2445" s="3"/>
      <c r="D2445" s="35"/>
      <c r="E2445" s="43"/>
      <c r="G2445" s="44"/>
      <c r="H2445" s="46" t="str">
        <f aca="false">IF(ISERROR(INDEX(גיליון3!$U$11:$X$25,MATCH('דיווח פרטני'!G2445,גיליון3!$T$11:$T$25,0),MATCH('דיווח פרטני'!C2445,גיליון3!$U$10:$X$10,0)))," ", INDEX(גיליון3!$U$11:$X$25,MATCH('דיווח פרטני'!G2445,גיליון3!$T$11:$T$25,0),MATCH('דיווח פרטני'!C2445,גיליון3!$U$10:$X$10,0)))</f>
        <v> </v>
      </c>
    </row>
    <row r="2446" customFormat="false" ht="18.75" hidden="false" customHeight="false" outlineLevel="0" collapsed="false">
      <c r="C2446" s="3"/>
      <c r="D2446" s="35"/>
      <c r="E2446" s="43"/>
      <c r="G2446" s="44"/>
      <c r="H2446" s="46" t="str">
        <f aca="false">IF(ISERROR(INDEX(גיליון3!$U$11:$X$25,MATCH('דיווח פרטני'!G2446,גיליון3!$T$11:$T$25,0),MATCH('דיווח פרטני'!C2446,גיליון3!$U$10:$X$10,0)))," ", INDEX(גיליון3!$U$11:$X$25,MATCH('דיווח פרטני'!G2446,גיליון3!$T$11:$T$25,0),MATCH('דיווח פרטני'!C2446,גיליון3!$U$10:$X$10,0)))</f>
        <v> </v>
      </c>
    </row>
    <row r="2447" customFormat="false" ht="18.75" hidden="false" customHeight="false" outlineLevel="0" collapsed="false">
      <c r="C2447" s="3"/>
      <c r="D2447" s="35"/>
      <c r="E2447" s="43"/>
      <c r="G2447" s="44"/>
      <c r="H2447" s="46" t="str">
        <f aca="false">IF(ISERROR(INDEX(גיליון3!$U$11:$X$25,MATCH('דיווח פרטני'!G2447,גיליון3!$T$11:$T$25,0),MATCH('דיווח פרטני'!C2447,גיליון3!$U$10:$X$10,0)))," ", INDEX(גיליון3!$U$11:$X$25,MATCH('דיווח פרטני'!G2447,גיליון3!$T$11:$T$25,0),MATCH('דיווח פרטני'!C2447,גיליון3!$U$10:$X$10,0)))</f>
        <v> </v>
      </c>
    </row>
    <row r="2448" customFormat="false" ht="18.75" hidden="false" customHeight="false" outlineLevel="0" collapsed="false">
      <c r="C2448" s="3"/>
      <c r="D2448" s="35"/>
      <c r="E2448" s="43"/>
      <c r="G2448" s="44"/>
      <c r="H2448" s="46" t="str">
        <f aca="false">IF(ISERROR(INDEX(גיליון3!$U$11:$X$25,MATCH('דיווח פרטני'!G2448,גיליון3!$T$11:$T$25,0),MATCH('דיווח פרטני'!C2448,גיליון3!$U$10:$X$10,0)))," ", INDEX(גיליון3!$U$11:$X$25,MATCH('דיווח פרטני'!G2448,גיליון3!$T$11:$T$25,0),MATCH('דיווח פרטני'!C2448,גיליון3!$U$10:$X$10,0)))</f>
        <v> </v>
      </c>
    </row>
    <row r="2449" customFormat="false" ht="18.75" hidden="false" customHeight="false" outlineLevel="0" collapsed="false">
      <c r="C2449" s="3"/>
      <c r="D2449" s="35"/>
      <c r="E2449" s="43"/>
      <c r="G2449" s="44"/>
      <c r="H2449" s="46" t="str">
        <f aca="false">IF(ISERROR(INDEX(גיליון3!$U$11:$X$25,MATCH('דיווח פרטני'!G2449,גיליון3!$T$11:$T$25,0),MATCH('דיווח פרטני'!C2449,גיליון3!$U$10:$X$10,0)))," ", INDEX(גיליון3!$U$11:$X$25,MATCH('דיווח פרטני'!G2449,גיליון3!$T$11:$T$25,0),MATCH('דיווח פרטני'!C2449,גיליון3!$U$10:$X$10,0)))</f>
        <v> </v>
      </c>
    </row>
    <row r="2450" customFormat="false" ht="18.75" hidden="false" customHeight="false" outlineLevel="0" collapsed="false">
      <c r="C2450" s="3"/>
      <c r="D2450" s="35"/>
      <c r="E2450" s="43"/>
      <c r="G2450" s="44"/>
      <c r="H2450" s="46" t="str">
        <f aca="false">IF(ISERROR(INDEX(גיליון3!$U$11:$X$25,MATCH('דיווח פרטני'!G2450,גיליון3!$T$11:$T$25,0),MATCH('דיווח פרטני'!C2450,גיליון3!$U$10:$X$10,0)))," ", INDEX(גיליון3!$U$11:$X$25,MATCH('דיווח פרטני'!G2450,גיליון3!$T$11:$T$25,0),MATCH('דיווח פרטני'!C2450,גיליון3!$U$10:$X$10,0)))</f>
        <v> </v>
      </c>
    </row>
    <row r="2451" customFormat="false" ht="18.75" hidden="false" customHeight="false" outlineLevel="0" collapsed="false">
      <c r="C2451" s="3"/>
      <c r="D2451" s="35"/>
      <c r="E2451" s="43"/>
      <c r="G2451" s="44"/>
      <c r="H2451" s="46" t="str">
        <f aca="false">IF(ISERROR(INDEX(גיליון3!$U$11:$X$25,MATCH('דיווח פרטני'!G2451,גיליון3!$T$11:$T$25,0),MATCH('דיווח פרטני'!C2451,גיליון3!$U$10:$X$10,0)))," ", INDEX(גיליון3!$U$11:$X$25,MATCH('דיווח פרטני'!G2451,גיליון3!$T$11:$T$25,0),MATCH('דיווח פרטני'!C2451,גיליון3!$U$10:$X$10,0)))</f>
        <v> </v>
      </c>
    </row>
    <row r="2452" customFormat="false" ht="18.75" hidden="false" customHeight="false" outlineLevel="0" collapsed="false">
      <c r="C2452" s="3"/>
      <c r="D2452" s="35"/>
      <c r="E2452" s="43"/>
      <c r="G2452" s="44"/>
      <c r="H2452" s="46" t="str">
        <f aca="false">IF(ISERROR(INDEX(גיליון3!$U$11:$X$25,MATCH('דיווח פרטני'!G2452,גיליון3!$T$11:$T$25,0),MATCH('דיווח פרטני'!C2452,גיליון3!$U$10:$X$10,0)))," ", INDEX(גיליון3!$U$11:$X$25,MATCH('דיווח פרטני'!G2452,גיליון3!$T$11:$T$25,0),MATCH('דיווח פרטני'!C2452,גיליון3!$U$10:$X$10,0)))</f>
        <v> </v>
      </c>
    </row>
    <row r="2453" customFormat="false" ht="18.75" hidden="false" customHeight="false" outlineLevel="0" collapsed="false">
      <c r="C2453" s="3"/>
      <c r="D2453" s="35"/>
      <c r="E2453" s="43"/>
      <c r="G2453" s="44"/>
      <c r="H2453" s="46" t="str">
        <f aca="false">IF(ISERROR(INDEX(גיליון3!$U$11:$X$25,MATCH('דיווח פרטני'!G2453,גיליון3!$T$11:$T$25,0),MATCH('דיווח פרטני'!C2453,גיליון3!$U$10:$X$10,0)))," ", INDEX(גיליון3!$U$11:$X$25,MATCH('דיווח פרטני'!G2453,גיליון3!$T$11:$T$25,0),MATCH('דיווח פרטני'!C2453,גיליון3!$U$10:$X$10,0)))</f>
        <v> </v>
      </c>
    </row>
    <row r="2454" customFormat="false" ht="18.75" hidden="false" customHeight="false" outlineLevel="0" collapsed="false">
      <c r="C2454" s="3"/>
      <c r="D2454" s="35"/>
      <c r="E2454" s="43"/>
      <c r="G2454" s="44"/>
      <c r="H2454" s="46" t="str">
        <f aca="false">IF(ISERROR(INDEX(גיליון3!$U$11:$X$25,MATCH('דיווח פרטני'!G2454,גיליון3!$T$11:$T$25,0),MATCH('דיווח פרטני'!C2454,גיליון3!$U$10:$X$10,0)))," ", INDEX(גיליון3!$U$11:$X$25,MATCH('דיווח פרטני'!G2454,גיליון3!$T$11:$T$25,0),MATCH('דיווח פרטני'!C2454,גיליון3!$U$10:$X$10,0)))</f>
        <v> </v>
      </c>
    </row>
    <row r="2455" customFormat="false" ht="18.75" hidden="false" customHeight="false" outlineLevel="0" collapsed="false">
      <c r="C2455" s="3"/>
      <c r="D2455" s="35"/>
      <c r="E2455" s="43"/>
      <c r="G2455" s="44"/>
      <c r="H2455" s="46" t="str">
        <f aca="false">IF(ISERROR(INDEX(גיליון3!$U$11:$X$25,MATCH('דיווח פרטני'!G2455,גיליון3!$T$11:$T$25,0),MATCH('דיווח פרטני'!C2455,גיליון3!$U$10:$X$10,0)))," ", INDEX(גיליון3!$U$11:$X$25,MATCH('דיווח פרטני'!G2455,גיליון3!$T$11:$T$25,0),MATCH('דיווח פרטני'!C2455,גיליון3!$U$10:$X$10,0)))</f>
        <v> </v>
      </c>
    </row>
    <row r="2456" customFormat="false" ht="18.75" hidden="false" customHeight="false" outlineLevel="0" collapsed="false">
      <c r="C2456" s="3"/>
      <c r="D2456" s="35"/>
      <c r="E2456" s="43"/>
      <c r="G2456" s="44"/>
      <c r="H2456" s="46" t="str">
        <f aca="false">IF(ISERROR(INDEX(גיליון3!$U$11:$X$25,MATCH('דיווח פרטני'!G2456,גיליון3!$T$11:$T$25,0),MATCH('דיווח פרטני'!C2456,גיליון3!$U$10:$X$10,0)))," ", INDEX(גיליון3!$U$11:$X$25,MATCH('דיווח פרטני'!G2456,גיליון3!$T$11:$T$25,0),MATCH('דיווח פרטני'!C2456,גיליון3!$U$10:$X$10,0)))</f>
        <v> </v>
      </c>
    </row>
    <row r="2457" customFormat="false" ht="18.75" hidden="false" customHeight="false" outlineLevel="0" collapsed="false">
      <c r="C2457" s="3"/>
      <c r="D2457" s="35"/>
      <c r="E2457" s="43"/>
      <c r="G2457" s="44"/>
      <c r="H2457" s="46" t="str">
        <f aca="false">IF(ISERROR(INDEX(גיליון3!$U$11:$X$25,MATCH('דיווח פרטני'!G2457,גיליון3!$T$11:$T$25,0),MATCH('דיווח פרטני'!C2457,גיליון3!$U$10:$X$10,0)))," ", INDEX(גיליון3!$U$11:$X$25,MATCH('דיווח פרטני'!G2457,גיליון3!$T$11:$T$25,0),MATCH('דיווח פרטני'!C2457,גיליון3!$U$10:$X$10,0)))</f>
        <v> </v>
      </c>
    </row>
    <row r="2458" customFormat="false" ht="18.75" hidden="false" customHeight="false" outlineLevel="0" collapsed="false">
      <c r="C2458" s="3"/>
      <c r="D2458" s="35"/>
      <c r="E2458" s="43"/>
      <c r="G2458" s="44"/>
      <c r="H2458" s="46" t="str">
        <f aca="false">IF(ISERROR(INDEX(גיליון3!$U$11:$X$25,MATCH('דיווח פרטני'!G2458,גיליון3!$T$11:$T$25,0),MATCH('דיווח פרטני'!C2458,גיליון3!$U$10:$X$10,0)))," ", INDEX(גיליון3!$U$11:$X$25,MATCH('דיווח פרטני'!G2458,גיליון3!$T$11:$T$25,0),MATCH('דיווח פרטני'!C2458,גיליון3!$U$10:$X$10,0)))</f>
        <v> </v>
      </c>
    </row>
    <row r="2459" customFormat="false" ht="18.75" hidden="false" customHeight="false" outlineLevel="0" collapsed="false">
      <c r="C2459" s="3"/>
      <c r="D2459" s="35"/>
      <c r="E2459" s="43"/>
      <c r="G2459" s="44"/>
      <c r="H2459" s="46" t="str">
        <f aca="false">IF(ISERROR(INDEX(גיליון3!$U$11:$X$25,MATCH('דיווח פרטני'!G2459,גיליון3!$T$11:$T$25,0),MATCH('דיווח פרטני'!C2459,גיליון3!$U$10:$X$10,0)))," ", INDEX(גיליון3!$U$11:$X$25,MATCH('דיווח פרטני'!G2459,גיליון3!$T$11:$T$25,0),MATCH('דיווח פרטני'!C2459,גיליון3!$U$10:$X$10,0)))</f>
        <v> </v>
      </c>
    </row>
    <row r="2460" customFormat="false" ht="18.75" hidden="false" customHeight="false" outlineLevel="0" collapsed="false">
      <c r="C2460" s="3"/>
      <c r="D2460" s="35"/>
      <c r="E2460" s="43"/>
      <c r="G2460" s="44"/>
      <c r="H2460" s="46" t="str">
        <f aca="false">IF(ISERROR(INDEX(גיליון3!$U$11:$X$25,MATCH('דיווח פרטני'!G2460,גיליון3!$T$11:$T$25,0),MATCH('דיווח פרטני'!C2460,גיליון3!$U$10:$X$10,0)))," ", INDEX(גיליון3!$U$11:$X$25,MATCH('דיווח פרטני'!G2460,גיליון3!$T$11:$T$25,0),MATCH('דיווח פרטני'!C2460,גיליון3!$U$10:$X$10,0)))</f>
        <v> </v>
      </c>
    </row>
    <row r="2461" customFormat="false" ht="18.75" hidden="false" customHeight="false" outlineLevel="0" collapsed="false">
      <c r="C2461" s="3"/>
      <c r="D2461" s="35"/>
      <c r="E2461" s="43"/>
      <c r="G2461" s="44"/>
      <c r="H2461" s="46" t="str">
        <f aca="false">IF(ISERROR(INDEX(גיליון3!$U$11:$X$25,MATCH('דיווח פרטני'!G2461,גיליון3!$T$11:$T$25,0),MATCH('דיווח פרטני'!C2461,גיליון3!$U$10:$X$10,0)))," ", INDEX(גיליון3!$U$11:$X$25,MATCH('דיווח פרטני'!G2461,גיליון3!$T$11:$T$25,0),MATCH('דיווח פרטני'!C2461,גיליון3!$U$10:$X$10,0)))</f>
        <v> </v>
      </c>
    </row>
    <row r="2462" customFormat="false" ht="18.75" hidden="false" customHeight="false" outlineLevel="0" collapsed="false">
      <c r="C2462" s="3"/>
      <c r="D2462" s="35"/>
      <c r="E2462" s="43"/>
      <c r="G2462" s="44"/>
      <c r="H2462" s="46" t="str">
        <f aca="false">IF(ISERROR(INDEX(גיליון3!$U$11:$X$25,MATCH('דיווח פרטני'!G2462,גיליון3!$T$11:$T$25,0),MATCH('דיווח פרטני'!C2462,גיליון3!$U$10:$X$10,0)))," ", INDEX(גיליון3!$U$11:$X$25,MATCH('דיווח פרטני'!G2462,גיליון3!$T$11:$T$25,0),MATCH('דיווח פרטני'!C2462,גיליון3!$U$10:$X$10,0)))</f>
        <v> </v>
      </c>
    </row>
    <row r="2463" customFormat="false" ht="18.75" hidden="false" customHeight="false" outlineLevel="0" collapsed="false">
      <c r="C2463" s="3"/>
      <c r="D2463" s="35"/>
      <c r="E2463" s="43"/>
      <c r="G2463" s="44"/>
      <c r="H2463" s="46" t="str">
        <f aca="false">IF(ISERROR(INDEX(גיליון3!$U$11:$X$25,MATCH('דיווח פרטני'!G2463,גיליון3!$T$11:$T$25,0),MATCH('דיווח פרטני'!C2463,גיליון3!$U$10:$X$10,0)))," ", INDEX(גיליון3!$U$11:$X$25,MATCH('דיווח פרטני'!G2463,גיליון3!$T$11:$T$25,0),MATCH('דיווח פרטני'!C2463,גיליון3!$U$10:$X$10,0)))</f>
        <v> </v>
      </c>
    </row>
    <row r="2464" customFormat="false" ht="18.75" hidden="false" customHeight="false" outlineLevel="0" collapsed="false">
      <c r="C2464" s="3"/>
      <c r="D2464" s="35"/>
      <c r="E2464" s="43"/>
      <c r="G2464" s="44"/>
      <c r="H2464" s="46" t="str">
        <f aca="false">IF(ISERROR(INDEX(גיליון3!$U$11:$X$25,MATCH('דיווח פרטני'!G2464,גיליון3!$T$11:$T$25,0),MATCH('דיווח פרטני'!C2464,גיליון3!$U$10:$X$10,0)))," ", INDEX(גיליון3!$U$11:$X$25,MATCH('דיווח פרטני'!G2464,גיליון3!$T$11:$T$25,0),MATCH('דיווח פרטני'!C2464,גיליון3!$U$10:$X$10,0)))</f>
        <v> </v>
      </c>
    </row>
    <row r="2465" customFormat="false" ht="18.75" hidden="false" customHeight="false" outlineLevel="0" collapsed="false">
      <c r="C2465" s="3"/>
      <c r="D2465" s="35"/>
      <c r="E2465" s="43"/>
      <c r="G2465" s="44"/>
      <c r="H2465" s="46" t="str">
        <f aca="false">IF(ISERROR(INDEX(גיליון3!$U$11:$X$25,MATCH('דיווח פרטני'!G2465,גיליון3!$T$11:$T$25,0),MATCH('דיווח פרטני'!C2465,גיליון3!$U$10:$X$10,0)))," ", INDEX(גיליון3!$U$11:$X$25,MATCH('דיווח פרטני'!G2465,גיליון3!$T$11:$T$25,0),MATCH('דיווח פרטני'!C2465,גיליון3!$U$10:$X$10,0)))</f>
        <v> </v>
      </c>
    </row>
    <row r="2466" customFormat="false" ht="18.75" hidden="false" customHeight="false" outlineLevel="0" collapsed="false">
      <c r="C2466" s="3"/>
      <c r="D2466" s="35"/>
      <c r="E2466" s="43"/>
      <c r="G2466" s="44"/>
      <c r="H2466" s="46" t="str">
        <f aca="false">IF(ISERROR(INDEX(גיליון3!$U$11:$X$25,MATCH('דיווח פרטני'!G2466,גיליון3!$T$11:$T$25,0),MATCH('דיווח פרטני'!C2466,גיליון3!$U$10:$X$10,0)))," ", INDEX(גיליון3!$U$11:$X$25,MATCH('דיווח פרטני'!G2466,גיליון3!$T$11:$T$25,0),MATCH('דיווח פרטני'!C2466,גיליון3!$U$10:$X$10,0)))</f>
        <v> </v>
      </c>
    </row>
    <row r="2467" customFormat="false" ht="18.75" hidden="false" customHeight="false" outlineLevel="0" collapsed="false">
      <c r="C2467" s="3"/>
      <c r="D2467" s="35"/>
      <c r="E2467" s="43"/>
      <c r="G2467" s="44"/>
      <c r="H2467" s="46" t="str">
        <f aca="false">IF(ISERROR(INDEX(גיליון3!$U$11:$X$25,MATCH('דיווח פרטני'!G2467,גיליון3!$T$11:$T$25,0),MATCH('דיווח פרטני'!C2467,גיליון3!$U$10:$X$10,0)))," ", INDEX(גיליון3!$U$11:$X$25,MATCH('דיווח פרטני'!G2467,גיליון3!$T$11:$T$25,0),MATCH('דיווח פרטני'!C2467,גיליון3!$U$10:$X$10,0)))</f>
        <v> </v>
      </c>
    </row>
    <row r="2468" customFormat="false" ht="18.75" hidden="false" customHeight="false" outlineLevel="0" collapsed="false">
      <c r="C2468" s="3"/>
      <c r="D2468" s="35"/>
      <c r="E2468" s="43"/>
      <c r="G2468" s="44"/>
      <c r="H2468" s="46" t="str">
        <f aca="false">IF(ISERROR(INDEX(גיליון3!$U$11:$X$25,MATCH('דיווח פרטני'!G2468,גיליון3!$T$11:$T$25,0),MATCH('דיווח פרטני'!C2468,גיליון3!$U$10:$X$10,0)))," ", INDEX(גיליון3!$U$11:$X$25,MATCH('דיווח פרטני'!G2468,גיליון3!$T$11:$T$25,0),MATCH('דיווח פרטני'!C2468,גיליון3!$U$10:$X$10,0)))</f>
        <v> </v>
      </c>
    </row>
    <row r="2469" customFormat="false" ht="18.75" hidden="false" customHeight="false" outlineLevel="0" collapsed="false">
      <c r="C2469" s="3"/>
      <c r="D2469" s="35"/>
      <c r="E2469" s="43"/>
      <c r="G2469" s="44"/>
      <c r="H2469" s="46" t="str">
        <f aca="false">IF(ISERROR(INDEX(גיליון3!$U$11:$X$25,MATCH('דיווח פרטני'!G2469,גיליון3!$T$11:$T$25,0),MATCH('דיווח פרטני'!C2469,גיליון3!$U$10:$X$10,0)))," ", INDEX(גיליון3!$U$11:$X$25,MATCH('דיווח פרטני'!G2469,גיליון3!$T$11:$T$25,0),MATCH('דיווח פרטני'!C2469,גיליון3!$U$10:$X$10,0)))</f>
        <v> </v>
      </c>
    </row>
    <row r="2470" customFormat="false" ht="18.75" hidden="false" customHeight="false" outlineLevel="0" collapsed="false">
      <c r="C2470" s="3"/>
      <c r="D2470" s="35"/>
      <c r="E2470" s="43"/>
      <c r="G2470" s="44"/>
      <c r="H2470" s="46" t="str">
        <f aca="false">IF(ISERROR(INDEX(גיליון3!$U$11:$X$25,MATCH('דיווח פרטני'!G2470,גיליון3!$T$11:$T$25,0),MATCH('דיווח פרטני'!C2470,גיליון3!$U$10:$X$10,0)))," ", INDEX(גיליון3!$U$11:$X$25,MATCH('דיווח פרטני'!G2470,גיליון3!$T$11:$T$25,0),MATCH('דיווח פרטני'!C2470,גיליון3!$U$10:$X$10,0)))</f>
        <v> </v>
      </c>
    </row>
    <row r="2471" customFormat="false" ht="18.75" hidden="false" customHeight="false" outlineLevel="0" collapsed="false">
      <c r="C2471" s="3"/>
      <c r="D2471" s="35"/>
      <c r="E2471" s="43"/>
      <c r="G2471" s="44"/>
      <c r="H2471" s="46" t="str">
        <f aca="false">IF(ISERROR(INDEX(גיליון3!$U$11:$X$25,MATCH('דיווח פרטני'!G2471,גיליון3!$T$11:$T$25,0),MATCH('דיווח פרטני'!C2471,גיליון3!$U$10:$X$10,0)))," ", INDEX(גיליון3!$U$11:$X$25,MATCH('דיווח פרטני'!G2471,גיליון3!$T$11:$T$25,0),MATCH('דיווח פרטני'!C2471,גיליון3!$U$10:$X$10,0)))</f>
        <v> </v>
      </c>
    </row>
    <row r="2472" customFormat="false" ht="18.75" hidden="false" customHeight="false" outlineLevel="0" collapsed="false">
      <c r="C2472" s="3"/>
      <c r="D2472" s="35"/>
      <c r="E2472" s="43"/>
      <c r="G2472" s="44"/>
      <c r="H2472" s="46" t="str">
        <f aca="false">IF(ISERROR(INDEX(גיליון3!$U$11:$X$25,MATCH('דיווח פרטני'!G2472,גיליון3!$T$11:$T$25,0),MATCH('דיווח פרטני'!C2472,גיליון3!$U$10:$X$10,0)))," ", INDEX(גיליון3!$U$11:$X$25,MATCH('דיווח פרטני'!G2472,גיליון3!$T$11:$T$25,0),MATCH('דיווח פרטני'!C2472,גיליון3!$U$10:$X$10,0)))</f>
        <v> </v>
      </c>
    </row>
    <row r="2473" customFormat="false" ht="18.75" hidden="false" customHeight="false" outlineLevel="0" collapsed="false">
      <c r="C2473" s="3"/>
      <c r="D2473" s="35"/>
      <c r="E2473" s="43"/>
      <c r="G2473" s="44"/>
      <c r="H2473" s="46" t="str">
        <f aca="false">IF(ISERROR(INDEX(גיליון3!$U$11:$X$25,MATCH('דיווח פרטני'!G2473,גיליון3!$T$11:$T$25,0),MATCH('דיווח פרטני'!C2473,גיליון3!$U$10:$X$10,0)))," ", INDEX(גיליון3!$U$11:$X$25,MATCH('דיווח פרטני'!G2473,גיליון3!$T$11:$T$25,0),MATCH('דיווח פרטני'!C2473,גיליון3!$U$10:$X$10,0)))</f>
        <v> </v>
      </c>
    </row>
    <row r="2474" customFormat="false" ht="18.75" hidden="false" customHeight="false" outlineLevel="0" collapsed="false">
      <c r="C2474" s="3"/>
      <c r="D2474" s="35"/>
      <c r="E2474" s="43"/>
      <c r="G2474" s="44"/>
      <c r="H2474" s="46" t="str">
        <f aca="false">IF(ISERROR(INDEX(גיליון3!$U$11:$X$25,MATCH('דיווח פרטני'!G2474,גיליון3!$T$11:$T$25,0),MATCH('דיווח פרטני'!C2474,גיליון3!$U$10:$X$10,0)))," ", INDEX(גיליון3!$U$11:$X$25,MATCH('דיווח פרטני'!G2474,גיליון3!$T$11:$T$25,0),MATCH('דיווח פרטני'!C2474,גיליון3!$U$10:$X$10,0)))</f>
        <v> </v>
      </c>
    </row>
    <row r="2475" customFormat="false" ht="18.75" hidden="false" customHeight="false" outlineLevel="0" collapsed="false">
      <c r="C2475" s="3"/>
      <c r="D2475" s="35"/>
      <c r="E2475" s="43"/>
      <c r="G2475" s="44"/>
      <c r="H2475" s="46" t="str">
        <f aca="false">IF(ISERROR(INDEX(גיליון3!$U$11:$X$25,MATCH('דיווח פרטני'!G2475,גיליון3!$T$11:$T$25,0),MATCH('דיווח פרטני'!C2475,גיליון3!$U$10:$X$10,0)))," ", INDEX(גיליון3!$U$11:$X$25,MATCH('דיווח פרטני'!G2475,גיליון3!$T$11:$T$25,0),MATCH('דיווח פרטני'!C2475,גיליון3!$U$10:$X$10,0)))</f>
        <v> </v>
      </c>
    </row>
    <row r="2476" customFormat="false" ht="18.75" hidden="false" customHeight="false" outlineLevel="0" collapsed="false">
      <c r="C2476" s="3"/>
      <c r="D2476" s="35"/>
      <c r="E2476" s="43"/>
      <c r="G2476" s="44"/>
      <c r="H2476" s="46" t="str">
        <f aca="false">IF(ISERROR(INDEX(גיליון3!$U$11:$X$25,MATCH('דיווח פרטני'!G2476,גיליון3!$T$11:$T$25,0),MATCH('דיווח פרטני'!C2476,גיליון3!$U$10:$X$10,0)))," ", INDEX(גיליון3!$U$11:$X$25,MATCH('דיווח פרטני'!G2476,גיליון3!$T$11:$T$25,0),MATCH('דיווח פרטני'!C2476,גיליון3!$U$10:$X$10,0)))</f>
        <v> </v>
      </c>
    </row>
    <row r="2477" customFormat="false" ht="18.75" hidden="false" customHeight="false" outlineLevel="0" collapsed="false">
      <c r="C2477" s="3"/>
      <c r="D2477" s="35"/>
      <c r="E2477" s="43"/>
      <c r="G2477" s="44"/>
      <c r="H2477" s="46" t="str">
        <f aca="false">IF(ISERROR(INDEX(גיליון3!$U$11:$X$25,MATCH('דיווח פרטני'!G2477,גיליון3!$T$11:$T$25,0),MATCH('דיווח פרטני'!C2477,גיליון3!$U$10:$X$10,0)))," ", INDEX(גיליון3!$U$11:$X$25,MATCH('דיווח פרטני'!G2477,גיליון3!$T$11:$T$25,0),MATCH('דיווח פרטני'!C2477,גיליון3!$U$10:$X$10,0)))</f>
        <v> </v>
      </c>
    </row>
    <row r="2478" customFormat="false" ht="18.75" hidden="false" customHeight="false" outlineLevel="0" collapsed="false">
      <c r="C2478" s="3"/>
      <c r="D2478" s="35"/>
      <c r="E2478" s="43"/>
      <c r="G2478" s="44"/>
      <c r="H2478" s="46" t="str">
        <f aca="false">IF(ISERROR(INDEX(גיליון3!$U$11:$X$25,MATCH('דיווח פרטני'!G2478,גיליון3!$T$11:$T$25,0),MATCH('דיווח פרטני'!C2478,גיליון3!$U$10:$X$10,0)))," ", INDEX(גיליון3!$U$11:$X$25,MATCH('דיווח פרטני'!G2478,גיליון3!$T$11:$T$25,0),MATCH('דיווח פרטני'!C2478,גיליון3!$U$10:$X$10,0)))</f>
        <v> </v>
      </c>
    </row>
    <row r="2479" customFormat="false" ht="18.75" hidden="false" customHeight="false" outlineLevel="0" collapsed="false">
      <c r="C2479" s="3"/>
      <c r="D2479" s="35"/>
      <c r="E2479" s="43"/>
      <c r="G2479" s="44"/>
      <c r="H2479" s="46" t="str">
        <f aca="false">IF(ISERROR(INDEX(גיליון3!$U$11:$X$25,MATCH('דיווח פרטני'!G2479,גיליון3!$T$11:$T$25,0),MATCH('דיווח פרטני'!C2479,גיליון3!$U$10:$X$10,0)))," ", INDEX(גיליון3!$U$11:$X$25,MATCH('דיווח פרטני'!G2479,גיליון3!$T$11:$T$25,0),MATCH('דיווח פרטני'!C2479,גיליון3!$U$10:$X$10,0)))</f>
        <v> </v>
      </c>
    </row>
    <row r="2480" customFormat="false" ht="18.75" hidden="false" customHeight="false" outlineLevel="0" collapsed="false">
      <c r="C2480" s="3"/>
      <c r="D2480" s="35"/>
      <c r="E2480" s="43"/>
      <c r="G2480" s="44"/>
      <c r="H2480" s="46" t="str">
        <f aca="false">IF(ISERROR(INDEX(גיליון3!$U$11:$X$25,MATCH('דיווח פרטני'!G2480,גיליון3!$T$11:$T$25,0),MATCH('דיווח פרטני'!C2480,גיליון3!$U$10:$X$10,0)))," ", INDEX(גיליון3!$U$11:$X$25,MATCH('דיווח פרטני'!G2480,גיליון3!$T$11:$T$25,0),MATCH('דיווח פרטני'!C2480,גיליון3!$U$10:$X$10,0)))</f>
        <v> </v>
      </c>
    </row>
    <row r="2481" customFormat="false" ht="18.75" hidden="false" customHeight="false" outlineLevel="0" collapsed="false">
      <c r="C2481" s="3"/>
      <c r="D2481" s="35"/>
      <c r="E2481" s="43"/>
      <c r="G2481" s="44"/>
      <c r="H2481" s="46" t="str">
        <f aca="false">IF(ISERROR(INDEX(גיליון3!$U$11:$X$25,MATCH('דיווח פרטני'!G2481,גיליון3!$T$11:$T$25,0),MATCH('דיווח פרטני'!C2481,גיליון3!$U$10:$X$10,0)))," ", INDEX(גיליון3!$U$11:$X$25,MATCH('דיווח פרטני'!G2481,גיליון3!$T$11:$T$25,0),MATCH('דיווח פרטני'!C2481,גיליון3!$U$10:$X$10,0)))</f>
        <v> </v>
      </c>
    </row>
    <row r="2482" customFormat="false" ht="18.75" hidden="false" customHeight="false" outlineLevel="0" collapsed="false">
      <c r="C2482" s="3"/>
      <c r="D2482" s="35"/>
      <c r="E2482" s="43"/>
      <c r="G2482" s="44"/>
      <c r="H2482" s="46" t="str">
        <f aca="false">IF(ISERROR(INDEX(גיליון3!$U$11:$X$25,MATCH('דיווח פרטני'!G2482,גיליון3!$T$11:$T$25,0),MATCH('דיווח פרטני'!C2482,גיליון3!$U$10:$X$10,0)))," ", INDEX(גיליון3!$U$11:$X$25,MATCH('דיווח פרטני'!G2482,גיליון3!$T$11:$T$25,0),MATCH('דיווח פרטני'!C2482,גיליון3!$U$10:$X$10,0)))</f>
        <v> </v>
      </c>
    </row>
    <row r="2483" customFormat="false" ht="18.75" hidden="false" customHeight="false" outlineLevel="0" collapsed="false">
      <c r="C2483" s="3"/>
      <c r="D2483" s="35"/>
      <c r="E2483" s="43"/>
      <c r="G2483" s="44"/>
      <c r="H2483" s="46" t="str">
        <f aca="false">IF(ISERROR(INDEX(גיליון3!$U$11:$X$25,MATCH('דיווח פרטני'!G2483,גיליון3!$T$11:$T$25,0),MATCH('דיווח פרטני'!C2483,גיליון3!$U$10:$X$10,0)))," ", INDEX(גיליון3!$U$11:$X$25,MATCH('דיווח פרטני'!G2483,גיליון3!$T$11:$T$25,0),MATCH('דיווח פרטני'!C2483,גיליון3!$U$10:$X$10,0)))</f>
        <v> </v>
      </c>
    </row>
    <row r="2484" customFormat="false" ht="18.75" hidden="false" customHeight="false" outlineLevel="0" collapsed="false">
      <c r="C2484" s="3"/>
      <c r="D2484" s="35"/>
      <c r="E2484" s="43"/>
      <c r="G2484" s="44"/>
      <c r="H2484" s="46" t="str">
        <f aca="false">IF(ISERROR(INDEX(גיליון3!$U$11:$X$25,MATCH('דיווח פרטני'!G2484,גיליון3!$T$11:$T$25,0),MATCH('דיווח פרטני'!C2484,גיליון3!$U$10:$X$10,0)))," ", INDEX(גיליון3!$U$11:$X$25,MATCH('דיווח פרטני'!G2484,גיליון3!$T$11:$T$25,0),MATCH('דיווח פרטני'!C2484,גיליון3!$U$10:$X$10,0)))</f>
        <v> </v>
      </c>
    </row>
    <row r="2485" customFormat="false" ht="18.75" hidden="false" customHeight="false" outlineLevel="0" collapsed="false">
      <c r="C2485" s="3"/>
      <c r="D2485" s="35"/>
      <c r="E2485" s="43"/>
      <c r="G2485" s="44"/>
      <c r="H2485" s="46" t="str">
        <f aca="false">IF(ISERROR(INDEX(גיליון3!$U$11:$X$25,MATCH('דיווח פרטני'!G2485,גיליון3!$T$11:$T$25,0),MATCH('דיווח פרטני'!C2485,גיליון3!$U$10:$X$10,0)))," ", INDEX(גיליון3!$U$11:$X$25,MATCH('דיווח פרטני'!G2485,גיליון3!$T$11:$T$25,0),MATCH('דיווח פרטני'!C2485,גיליון3!$U$10:$X$10,0)))</f>
        <v> </v>
      </c>
    </row>
    <row r="2486" customFormat="false" ht="18.75" hidden="false" customHeight="false" outlineLevel="0" collapsed="false">
      <c r="C2486" s="3"/>
      <c r="D2486" s="35"/>
      <c r="E2486" s="43"/>
      <c r="G2486" s="44"/>
      <c r="H2486" s="46" t="str">
        <f aca="false">IF(ISERROR(INDEX(גיליון3!$U$11:$X$25,MATCH('דיווח פרטני'!G2486,גיליון3!$T$11:$T$25,0),MATCH('דיווח פרטני'!C2486,גיליון3!$U$10:$X$10,0)))," ", INDEX(גיליון3!$U$11:$X$25,MATCH('דיווח פרטני'!G2486,גיליון3!$T$11:$T$25,0),MATCH('דיווח פרטני'!C2486,גיליון3!$U$10:$X$10,0)))</f>
        <v> </v>
      </c>
    </row>
    <row r="2487" customFormat="false" ht="18.75" hidden="false" customHeight="false" outlineLevel="0" collapsed="false">
      <c r="C2487" s="3"/>
      <c r="D2487" s="35"/>
      <c r="E2487" s="43"/>
      <c r="G2487" s="44"/>
      <c r="H2487" s="46" t="str">
        <f aca="false">IF(ISERROR(INDEX(גיליון3!$U$11:$X$25,MATCH('דיווח פרטני'!G2487,גיליון3!$T$11:$T$25,0),MATCH('דיווח פרטני'!C2487,גיליון3!$U$10:$X$10,0)))," ", INDEX(גיליון3!$U$11:$X$25,MATCH('דיווח פרטני'!G2487,גיליון3!$T$11:$T$25,0),MATCH('דיווח פרטני'!C2487,גיליון3!$U$10:$X$10,0)))</f>
        <v> </v>
      </c>
    </row>
    <row r="2488" customFormat="false" ht="18.75" hidden="false" customHeight="false" outlineLevel="0" collapsed="false">
      <c r="C2488" s="3"/>
      <c r="D2488" s="35"/>
      <c r="E2488" s="43"/>
      <c r="G2488" s="44"/>
      <c r="H2488" s="46" t="str">
        <f aca="false">IF(ISERROR(INDEX(גיליון3!$U$11:$X$25,MATCH('דיווח פרטני'!G2488,גיליון3!$T$11:$T$25,0),MATCH('דיווח פרטני'!C2488,גיליון3!$U$10:$X$10,0)))," ", INDEX(גיליון3!$U$11:$X$25,MATCH('דיווח פרטני'!G2488,גיליון3!$T$11:$T$25,0),MATCH('דיווח פרטני'!C2488,גיליון3!$U$10:$X$10,0)))</f>
        <v> </v>
      </c>
    </row>
    <row r="2489" customFormat="false" ht="18.75" hidden="false" customHeight="false" outlineLevel="0" collapsed="false">
      <c r="C2489" s="3"/>
      <c r="D2489" s="35"/>
      <c r="E2489" s="43"/>
      <c r="G2489" s="44"/>
      <c r="H2489" s="46" t="str">
        <f aca="false">IF(ISERROR(INDEX(גיליון3!$U$11:$X$25,MATCH('דיווח פרטני'!G2489,גיליון3!$T$11:$T$25,0),MATCH('דיווח פרטני'!C2489,גיליון3!$U$10:$X$10,0)))," ", INDEX(גיליון3!$U$11:$X$25,MATCH('דיווח פרטני'!G2489,גיליון3!$T$11:$T$25,0),MATCH('דיווח פרטני'!C2489,גיליון3!$U$10:$X$10,0)))</f>
        <v> </v>
      </c>
    </row>
    <row r="2490" customFormat="false" ht="18.75" hidden="false" customHeight="false" outlineLevel="0" collapsed="false">
      <c r="C2490" s="3"/>
      <c r="D2490" s="35"/>
      <c r="E2490" s="43"/>
      <c r="G2490" s="44"/>
      <c r="H2490" s="46" t="str">
        <f aca="false">IF(ISERROR(INDEX(גיליון3!$U$11:$X$25,MATCH('דיווח פרטני'!G2490,גיליון3!$T$11:$T$25,0),MATCH('דיווח פרטני'!C2490,גיליון3!$U$10:$X$10,0)))," ", INDEX(גיליון3!$U$11:$X$25,MATCH('דיווח פרטני'!G2490,גיליון3!$T$11:$T$25,0),MATCH('דיווח פרטני'!C2490,גיליון3!$U$10:$X$10,0)))</f>
        <v> </v>
      </c>
    </row>
    <row r="2491" customFormat="false" ht="18.75" hidden="false" customHeight="false" outlineLevel="0" collapsed="false">
      <c r="C2491" s="3"/>
      <c r="D2491" s="35"/>
      <c r="E2491" s="43"/>
      <c r="G2491" s="44"/>
      <c r="H2491" s="46" t="str">
        <f aca="false">IF(ISERROR(INDEX(גיליון3!$U$11:$X$25,MATCH('דיווח פרטני'!G2491,גיליון3!$T$11:$T$25,0),MATCH('דיווח פרטני'!C2491,גיליון3!$U$10:$X$10,0)))," ", INDEX(גיליון3!$U$11:$X$25,MATCH('דיווח פרטני'!G2491,גיליון3!$T$11:$T$25,0),MATCH('דיווח פרטני'!C2491,גיליון3!$U$10:$X$10,0)))</f>
        <v> </v>
      </c>
    </row>
    <row r="2492" customFormat="false" ht="18.75" hidden="false" customHeight="false" outlineLevel="0" collapsed="false">
      <c r="C2492" s="3"/>
      <c r="D2492" s="35"/>
      <c r="E2492" s="43"/>
      <c r="G2492" s="44"/>
      <c r="H2492" s="46" t="str">
        <f aca="false">IF(ISERROR(INDEX(גיליון3!$U$11:$X$25,MATCH('דיווח פרטני'!G2492,גיליון3!$T$11:$T$25,0),MATCH('דיווח פרטני'!C2492,גיליון3!$U$10:$X$10,0)))," ", INDEX(גיליון3!$U$11:$X$25,MATCH('דיווח פרטני'!G2492,גיליון3!$T$11:$T$25,0),MATCH('דיווח פרטני'!C2492,גיליון3!$U$10:$X$10,0)))</f>
        <v> </v>
      </c>
    </row>
    <row r="2493" customFormat="false" ht="18.75" hidden="false" customHeight="false" outlineLevel="0" collapsed="false">
      <c r="C2493" s="3"/>
      <c r="D2493" s="35"/>
      <c r="E2493" s="43"/>
      <c r="G2493" s="44"/>
      <c r="H2493" s="46" t="str">
        <f aca="false">IF(ISERROR(INDEX(גיליון3!$U$11:$X$25,MATCH('דיווח פרטני'!G2493,גיליון3!$T$11:$T$25,0),MATCH('דיווח פרטני'!C2493,גיליון3!$U$10:$X$10,0)))," ", INDEX(גיליון3!$U$11:$X$25,MATCH('דיווח פרטני'!G2493,גיליון3!$T$11:$T$25,0),MATCH('דיווח פרטני'!C2493,גיליון3!$U$10:$X$10,0)))</f>
        <v> </v>
      </c>
    </row>
    <row r="2494" customFormat="false" ht="18.75" hidden="false" customHeight="false" outlineLevel="0" collapsed="false">
      <c r="C2494" s="3"/>
      <c r="D2494" s="35"/>
      <c r="E2494" s="43"/>
      <c r="G2494" s="44"/>
      <c r="H2494" s="46" t="str">
        <f aca="false">IF(ISERROR(INDEX(גיליון3!$U$11:$X$25,MATCH('דיווח פרטני'!G2494,גיליון3!$T$11:$T$25,0),MATCH('דיווח פרטני'!C2494,גיליון3!$U$10:$X$10,0)))," ", INDEX(גיליון3!$U$11:$X$25,MATCH('דיווח פרטני'!G2494,גיליון3!$T$11:$T$25,0),MATCH('דיווח פרטני'!C2494,גיליון3!$U$10:$X$10,0)))</f>
        <v> </v>
      </c>
    </row>
    <row r="2495" customFormat="false" ht="18.75" hidden="false" customHeight="false" outlineLevel="0" collapsed="false">
      <c r="C2495" s="3"/>
      <c r="D2495" s="35"/>
      <c r="E2495" s="43"/>
      <c r="G2495" s="44"/>
      <c r="H2495" s="46" t="str">
        <f aca="false">IF(ISERROR(INDEX(גיליון3!$U$11:$X$25,MATCH('דיווח פרטני'!G2495,גיליון3!$T$11:$T$25,0),MATCH('דיווח פרטני'!C2495,גיליון3!$U$10:$X$10,0)))," ", INDEX(גיליון3!$U$11:$X$25,MATCH('דיווח פרטני'!G2495,גיליון3!$T$11:$T$25,0),MATCH('דיווח פרטני'!C2495,גיליון3!$U$10:$X$10,0)))</f>
        <v> </v>
      </c>
    </row>
    <row r="2496" customFormat="false" ht="18.75" hidden="false" customHeight="false" outlineLevel="0" collapsed="false">
      <c r="C2496" s="3"/>
      <c r="D2496" s="35"/>
      <c r="E2496" s="43"/>
      <c r="G2496" s="44"/>
      <c r="H2496" s="46" t="str">
        <f aca="false">IF(ISERROR(INDEX(גיליון3!$U$11:$X$25,MATCH('דיווח פרטני'!G2496,גיליון3!$T$11:$T$25,0),MATCH('דיווח פרטני'!C2496,גיליון3!$U$10:$X$10,0)))," ", INDEX(גיליון3!$U$11:$X$25,MATCH('דיווח פרטני'!G2496,גיליון3!$T$11:$T$25,0),MATCH('דיווח פרטני'!C2496,גיליון3!$U$10:$X$10,0)))</f>
        <v> </v>
      </c>
    </row>
    <row r="2497" customFormat="false" ht="18.75" hidden="false" customHeight="false" outlineLevel="0" collapsed="false">
      <c r="C2497" s="3"/>
      <c r="D2497" s="35"/>
      <c r="E2497" s="43"/>
      <c r="G2497" s="44"/>
      <c r="H2497" s="46" t="str">
        <f aca="false">IF(ISERROR(INDEX(גיליון3!$U$11:$X$25,MATCH('דיווח פרטני'!G2497,גיליון3!$T$11:$T$25,0),MATCH('דיווח פרטני'!C2497,גיליון3!$U$10:$X$10,0)))," ", INDEX(גיליון3!$U$11:$X$25,MATCH('דיווח פרטני'!G2497,גיליון3!$T$11:$T$25,0),MATCH('דיווח פרטני'!C2497,גיליון3!$U$10:$X$10,0)))</f>
        <v> </v>
      </c>
    </row>
    <row r="2498" customFormat="false" ht="18.75" hidden="false" customHeight="false" outlineLevel="0" collapsed="false">
      <c r="C2498" s="3"/>
      <c r="D2498" s="35"/>
      <c r="E2498" s="43"/>
      <c r="G2498" s="44"/>
      <c r="H2498" s="46" t="str">
        <f aca="false">IF(ISERROR(INDEX(גיליון3!$U$11:$X$25,MATCH('דיווח פרטני'!G2498,גיליון3!$T$11:$T$25,0),MATCH('דיווח פרטני'!C2498,גיליון3!$U$10:$X$10,0)))," ", INDEX(גיליון3!$U$11:$X$25,MATCH('דיווח פרטני'!G2498,גיליון3!$T$11:$T$25,0),MATCH('דיווח פרטני'!C2498,גיליון3!$U$10:$X$10,0)))</f>
        <v> </v>
      </c>
    </row>
    <row r="2499" customFormat="false" ht="18.75" hidden="false" customHeight="false" outlineLevel="0" collapsed="false">
      <c r="C2499" s="3"/>
      <c r="D2499" s="35"/>
      <c r="E2499" s="43"/>
      <c r="G2499" s="44"/>
      <c r="H2499" s="46" t="str">
        <f aca="false">IF(ISERROR(INDEX(גיליון3!$U$11:$X$25,MATCH('דיווח פרטני'!G2499,גיליון3!$T$11:$T$25,0),MATCH('דיווח פרטני'!C2499,גיליון3!$U$10:$X$10,0)))," ", INDEX(גיליון3!$U$11:$X$25,MATCH('דיווח פרטני'!G2499,גיליון3!$T$11:$T$25,0),MATCH('דיווח פרטני'!C2499,גיליון3!$U$10:$X$10,0)))</f>
        <v> </v>
      </c>
    </row>
    <row r="2500" customFormat="false" ht="18.75" hidden="false" customHeight="false" outlineLevel="0" collapsed="false">
      <c r="C2500" s="3"/>
      <c r="D2500" s="35"/>
      <c r="E2500" s="43"/>
      <c r="G2500" s="44"/>
      <c r="H2500" s="46" t="str">
        <f aca="false">IF(ISERROR(INDEX(גיליון3!$U$11:$X$25,MATCH('דיווח פרטני'!G2500,גיליון3!$T$11:$T$25,0),MATCH('דיווח פרטני'!C2500,גיליון3!$U$10:$X$10,0)))," ", INDEX(גיליון3!$U$11:$X$25,MATCH('דיווח פרטני'!G2500,גיליון3!$T$11:$T$25,0),MATCH('דיווח פרטני'!C2500,גיליון3!$U$10:$X$10,0)))</f>
        <v> </v>
      </c>
    </row>
    <row r="2501" customFormat="false" ht="18.75" hidden="false" customHeight="false" outlineLevel="0" collapsed="false">
      <c r="C2501" s="3"/>
      <c r="D2501" s="35"/>
      <c r="E2501" s="43"/>
      <c r="G2501" s="44"/>
      <c r="H2501" s="46" t="str">
        <f aca="false">IF(ISERROR(INDEX(גיליון3!$U$11:$X$25,MATCH('דיווח פרטני'!G2501,גיליון3!$T$11:$T$25,0),MATCH('דיווח פרטני'!C2501,גיליון3!$U$10:$X$10,0)))," ", INDEX(גיליון3!$U$11:$X$25,MATCH('דיווח פרטני'!G2501,גיליון3!$T$11:$T$25,0),MATCH('דיווח פרטני'!C2501,גיליון3!$U$10:$X$10,0)))</f>
        <v> </v>
      </c>
    </row>
    <row r="2502" customFormat="false" ht="18.75" hidden="false" customHeight="false" outlineLevel="0" collapsed="false">
      <c r="C2502" s="3"/>
      <c r="D2502" s="35"/>
      <c r="E2502" s="43"/>
      <c r="G2502" s="44"/>
      <c r="H2502" s="46" t="str">
        <f aca="false">IF(ISERROR(INDEX(גיליון3!$U$11:$X$25,MATCH('דיווח פרטני'!G2502,גיליון3!$T$11:$T$25,0),MATCH('דיווח פרטני'!C2502,גיליון3!$U$10:$X$10,0)))," ", INDEX(גיליון3!$U$11:$X$25,MATCH('דיווח פרטני'!G2502,גיליון3!$T$11:$T$25,0),MATCH('דיווח פרטני'!C2502,גיליון3!$U$10:$X$10,0)))</f>
        <v> </v>
      </c>
    </row>
    <row r="2503" customFormat="false" ht="18.75" hidden="false" customHeight="false" outlineLevel="0" collapsed="false">
      <c r="C2503" s="3"/>
      <c r="D2503" s="35"/>
      <c r="E2503" s="43"/>
      <c r="G2503" s="44"/>
      <c r="H2503" s="46" t="str">
        <f aca="false">IF(ISERROR(INDEX(גיליון3!$U$11:$X$25,MATCH('דיווח פרטני'!G2503,גיליון3!$T$11:$T$25,0),MATCH('דיווח פרטני'!C2503,גיליון3!$U$10:$X$10,0)))," ", INDEX(גיליון3!$U$11:$X$25,MATCH('דיווח פרטני'!G2503,גיליון3!$T$11:$T$25,0),MATCH('דיווח פרטני'!C2503,גיליון3!$U$10:$X$10,0)))</f>
        <v> </v>
      </c>
    </row>
    <row r="2504" customFormat="false" ht="18.75" hidden="false" customHeight="false" outlineLevel="0" collapsed="false">
      <c r="C2504" s="3"/>
      <c r="D2504" s="35"/>
      <c r="E2504" s="43"/>
      <c r="G2504" s="44"/>
      <c r="H2504" s="46" t="str">
        <f aca="false">IF(ISERROR(INDEX(גיליון3!$U$11:$X$25,MATCH('דיווח פרטני'!G2504,גיליון3!$T$11:$T$25,0),MATCH('דיווח פרטני'!C2504,גיליון3!$U$10:$X$10,0)))," ", INDEX(גיליון3!$U$11:$X$25,MATCH('דיווח פרטני'!G2504,גיליון3!$T$11:$T$25,0),MATCH('דיווח פרטני'!C2504,גיליון3!$U$10:$X$10,0)))</f>
        <v> </v>
      </c>
    </row>
    <row r="2505" customFormat="false" ht="18.75" hidden="false" customHeight="false" outlineLevel="0" collapsed="false">
      <c r="C2505" s="3"/>
      <c r="D2505" s="35"/>
      <c r="E2505" s="43"/>
      <c r="G2505" s="44"/>
      <c r="H2505" s="46" t="str">
        <f aca="false">IF(ISERROR(INDEX(גיליון3!$U$11:$X$25,MATCH('דיווח פרטני'!G2505,גיליון3!$T$11:$T$25,0),MATCH('דיווח פרטני'!C2505,גיליון3!$U$10:$X$10,0)))," ", INDEX(גיליון3!$U$11:$X$25,MATCH('דיווח פרטני'!G2505,גיליון3!$T$11:$T$25,0),MATCH('דיווח פרטני'!C2505,גיליון3!$U$10:$X$10,0)))</f>
        <v> </v>
      </c>
    </row>
    <row r="2506" customFormat="false" ht="18.75" hidden="false" customHeight="false" outlineLevel="0" collapsed="false">
      <c r="C2506" s="3"/>
      <c r="D2506" s="35"/>
      <c r="E2506" s="43"/>
      <c r="G2506" s="44"/>
      <c r="H2506" s="46" t="str">
        <f aca="false">IF(ISERROR(INDEX(גיליון3!$U$11:$X$25,MATCH('דיווח פרטני'!G2506,גיליון3!$T$11:$T$25,0),MATCH('דיווח פרטני'!C2506,גיליון3!$U$10:$X$10,0)))," ", INDEX(גיליון3!$U$11:$X$25,MATCH('דיווח פרטני'!G2506,גיליון3!$T$11:$T$25,0),MATCH('דיווח פרטני'!C2506,גיליון3!$U$10:$X$10,0)))</f>
        <v> </v>
      </c>
    </row>
    <row r="2507" customFormat="false" ht="18.75" hidden="false" customHeight="false" outlineLevel="0" collapsed="false">
      <c r="C2507" s="3"/>
      <c r="D2507" s="35"/>
      <c r="E2507" s="43"/>
      <c r="G2507" s="44"/>
      <c r="H2507" s="46" t="str">
        <f aca="false">IF(ISERROR(INDEX(גיליון3!$U$11:$X$25,MATCH('דיווח פרטני'!G2507,גיליון3!$T$11:$T$25,0),MATCH('דיווח פרטני'!C2507,גיליון3!$U$10:$X$10,0)))," ", INDEX(גיליון3!$U$11:$X$25,MATCH('דיווח פרטני'!G2507,גיליון3!$T$11:$T$25,0),MATCH('דיווח פרטני'!C2507,גיליון3!$U$10:$X$10,0)))</f>
        <v> </v>
      </c>
    </row>
    <row r="2508" customFormat="false" ht="18.75" hidden="false" customHeight="false" outlineLevel="0" collapsed="false">
      <c r="C2508" s="3"/>
      <c r="D2508" s="35"/>
      <c r="E2508" s="43"/>
      <c r="G2508" s="44"/>
      <c r="H2508" s="46" t="str">
        <f aca="false">IF(ISERROR(INDEX(גיליון3!$U$11:$X$25,MATCH('דיווח פרטני'!G2508,גיליון3!$T$11:$T$25,0),MATCH('דיווח פרטני'!C2508,גיליון3!$U$10:$X$10,0)))," ", INDEX(גיליון3!$U$11:$X$25,MATCH('דיווח פרטני'!G2508,גיליון3!$T$11:$T$25,0),MATCH('דיווח פרטני'!C2508,גיליון3!$U$10:$X$10,0)))</f>
        <v> </v>
      </c>
    </row>
    <row r="2509" customFormat="false" ht="18.75" hidden="false" customHeight="false" outlineLevel="0" collapsed="false">
      <c r="C2509" s="3"/>
      <c r="D2509" s="35"/>
      <c r="E2509" s="43"/>
      <c r="G2509" s="44"/>
      <c r="H2509" s="46" t="str">
        <f aca="false">IF(ISERROR(INDEX(גיליון3!$U$11:$X$25,MATCH('דיווח פרטני'!G2509,גיליון3!$T$11:$T$25,0),MATCH('דיווח פרטני'!C2509,גיליון3!$U$10:$X$10,0)))," ", INDEX(גיליון3!$U$11:$X$25,MATCH('דיווח פרטני'!G2509,גיליון3!$T$11:$T$25,0),MATCH('דיווח פרטני'!C2509,גיליון3!$U$10:$X$10,0)))</f>
        <v> </v>
      </c>
    </row>
    <row r="2510" customFormat="false" ht="18.75" hidden="false" customHeight="false" outlineLevel="0" collapsed="false">
      <c r="C2510" s="3"/>
      <c r="D2510" s="35"/>
      <c r="E2510" s="43"/>
      <c r="G2510" s="44"/>
      <c r="H2510" s="46" t="str">
        <f aca="false">IF(ISERROR(INDEX(גיליון3!$U$11:$X$25,MATCH('דיווח פרטני'!G2510,גיליון3!$T$11:$T$25,0),MATCH('דיווח פרטני'!C2510,גיליון3!$U$10:$X$10,0)))," ", INDEX(גיליון3!$U$11:$X$25,MATCH('דיווח פרטני'!G2510,גיליון3!$T$11:$T$25,0),MATCH('דיווח פרטני'!C2510,גיליון3!$U$10:$X$10,0)))</f>
        <v> </v>
      </c>
    </row>
    <row r="2511" customFormat="false" ht="18.75" hidden="false" customHeight="false" outlineLevel="0" collapsed="false">
      <c r="C2511" s="3"/>
      <c r="D2511" s="35"/>
      <c r="E2511" s="43"/>
      <c r="G2511" s="44"/>
      <c r="H2511" s="46" t="str">
        <f aca="false">IF(ISERROR(INDEX(גיליון3!$U$11:$X$25,MATCH('דיווח פרטני'!G2511,גיליון3!$T$11:$T$25,0),MATCH('דיווח פרטני'!C2511,גיליון3!$U$10:$X$10,0)))," ", INDEX(גיליון3!$U$11:$X$25,MATCH('דיווח פרטני'!G2511,גיליון3!$T$11:$T$25,0),MATCH('דיווח פרטני'!C2511,גיליון3!$U$10:$X$10,0)))</f>
        <v> </v>
      </c>
    </row>
    <row r="2512" customFormat="false" ht="18.75" hidden="false" customHeight="false" outlineLevel="0" collapsed="false">
      <c r="C2512" s="3"/>
      <c r="D2512" s="35"/>
      <c r="E2512" s="43"/>
      <c r="G2512" s="44"/>
      <c r="H2512" s="46" t="str">
        <f aca="false">IF(ISERROR(INDEX(גיליון3!$U$11:$X$25,MATCH('דיווח פרטני'!G2512,גיליון3!$T$11:$T$25,0),MATCH('דיווח פרטני'!C2512,גיליון3!$U$10:$X$10,0)))," ", INDEX(גיליון3!$U$11:$X$25,MATCH('דיווח פרטני'!G2512,גיליון3!$T$11:$T$25,0),MATCH('דיווח פרטני'!C2512,גיליון3!$U$10:$X$10,0)))</f>
        <v> </v>
      </c>
    </row>
    <row r="2513" customFormat="false" ht="18.75" hidden="false" customHeight="false" outlineLevel="0" collapsed="false">
      <c r="C2513" s="3"/>
      <c r="D2513" s="35"/>
      <c r="E2513" s="43"/>
      <c r="G2513" s="44"/>
      <c r="H2513" s="46" t="str">
        <f aca="false">IF(ISERROR(INDEX(גיליון3!$U$11:$X$25,MATCH('דיווח פרטני'!G2513,גיליון3!$T$11:$T$25,0),MATCH('דיווח פרטני'!C2513,גיליון3!$U$10:$X$10,0)))," ", INDEX(גיליון3!$U$11:$X$25,MATCH('דיווח פרטני'!G2513,גיליון3!$T$11:$T$25,0),MATCH('דיווח פרטני'!C2513,גיליון3!$U$10:$X$10,0)))</f>
        <v> </v>
      </c>
    </row>
    <row r="2514" customFormat="false" ht="18.75" hidden="false" customHeight="false" outlineLevel="0" collapsed="false">
      <c r="C2514" s="3"/>
      <c r="D2514" s="35"/>
      <c r="E2514" s="43"/>
      <c r="G2514" s="44"/>
      <c r="H2514" s="46" t="str">
        <f aca="false">IF(ISERROR(INDEX(גיליון3!$U$11:$X$25,MATCH('דיווח פרטני'!G2514,גיליון3!$T$11:$T$25,0),MATCH('דיווח פרטני'!C2514,גיליון3!$U$10:$X$10,0)))," ", INDEX(גיליון3!$U$11:$X$25,MATCH('דיווח פרטני'!G2514,גיליון3!$T$11:$T$25,0),MATCH('דיווח פרטני'!C2514,גיליון3!$U$10:$X$10,0)))</f>
        <v> </v>
      </c>
    </row>
    <row r="2515" customFormat="false" ht="18.75" hidden="false" customHeight="false" outlineLevel="0" collapsed="false">
      <c r="C2515" s="3"/>
      <c r="D2515" s="35"/>
      <c r="E2515" s="43"/>
      <c r="G2515" s="44"/>
      <c r="H2515" s="46" t="str">
        <f aca="false">IF(ISERROR(INDEX(גיליון3!$U$11:$X$25,MATCH('דיווח פרטני'!G2515,גיליון3!$T$11:$T$25,0),MATCH('דיווח פרטני'!C2515,גיליון3!$U$10:$X$10,0)))," ", INDEX(גיליון3!$U$11:$X$25,MATCH('דיווח פרטני'!G2515,גיליון3!$T$11:$T$25,0),MATCH('דיווח פרטני'!C2515,גיליון3!$U$10:$X$10,0)))</f>
        <v> </v>
      </c>
    </row>
    <row r="2516" customFormat="false" ht="18.75" hidden="false" customHeight="false" outlineLevel="0" collapsed="false">
      <c r="C2516" s="3"/>
      <c r="D2516" s="35"/>
      <c r="E2516" s="43"/>
      <c r="G2516" s="44"/>
      <c r="H2516" s="46" t="str">
        <f aca="false">IF(ISERROR(INDEX(גיליון3!$U$11:$X$25,MATCH('דיווח פרטני'!G2516,גיליון3!$T$11:$T$25,0),MATCH('דיווח פרטני'!C2516,גיליון3!$U$10:$X$10,0)))," ", INDEX(גיליון3!$U$11:$X$25,MATCH('דיווח פרטני'!G2516,גיליון3!$T$11:$T$25,0),MATCH('דיווח פרטני'!C2516,גיליון3!$U$10:$X$10,0)))</f>
        <v> </v>
      </c>
    </row>
    <row r="2517" customFormat="false" ht="18.75" hidden="false" customHeight="false" outlineLevel="0" collapsed="false">
      <c r="C2517" s="3"/>
      <c r="D2517" s="35"/>
      <c r="E2517" s="43"/>
      <c r="G2517" s="44"/>
      <c r="H2517" s="46" t="str">
        <f aca="false">IF(ISERROR(INDEX(גיליון3!$U$11:$X$25,MATCH('דיווח פרטני'!G2517,גיליון3!$T$11:$T$25,0),MATCH('דיווח פרטני'!C2517,גיליון3!$U$10:$X$10,0)))," ", INDEX(גיליון3!$U$11:$X$25,MATCH('דיווח פרטני'!G2517,גיליון3!$T$11:$T$25,0),MATCH('דיווח פרטני'!C2517,גיליון3!$U$10:$X$10,0)))</f>
        <v> </v>
      </c>
    </row>
    <row r="2518" customFormat="false" ht="18.75" hidden="false" customHeight="false" outlineLevel="0" collapsed="false">
      <c r="C2518" s="3"/>
      <c r="D2518" s="35"/>
      <c r="E2518" s="43"/>
      <c r="G2518" s="44"/>
      <c r="H2518" s="46" t="str">
        <f aca="false">IF(ISERROR(INDEX(גיליון3!$U$11:$X$25,MATCH('דיווח פרטני'!G2518,גיליון3!$T$11:$T$25,0),MATCH('דיווח פרטני'!C2518,גיליון3!$U$10:$X$10,0)))," ", INDEX(גיליון3!$U$11:$X$25,MATCH('דיווח פרטני'!G2518,גיליון3!$T$11:$T$25,0),MATCH('דיווח פרטני'!C2518,גיליון3!$U$10:$X$10,0)))</f>
        <v> </v>
      </c>
    </row>
    <row r="2519" customFormat="false" ht="18.75" hidden="false" customHeight="false" outlineLevel="0" collapsed="false">
      <c r="C2519" s="3"/>
      <c r="D2519" s="35"/>
      <c r="E2519" s="43"/>
      <c r="G2519" s="44"/>
      <c r="H2519" s="46" t="str">
        <f aca="false">IF(ISERROR(INDEX(גיליון3!$U$11:$X$25,MATCH('דיווח פרטני'!G2519,גיליון3!$T$11:$T$25,0),MATCH('דיווח פרטני'!C2519,גיליון3!$U$10:$X$10,0)))," ", INDEX(גיליון3!$U$11:$X$25,MATCH('דיווח פרטני'!G2519,גיליון3!$T$11:$T$25,0),MATCH('דיווח פרטני'!C2519,גיליון3!$U$10:$X$10,0)))</f>
        <v> </v>
      </c>
    </row>
    <row r="2520" customFormat="false" ht="18.75" hidden="false" customHeight="false" outlineLevel="0" collapsed="false">
      <c r="C2520" s="3"/>
      <c r="D2520" s="35"/>
      <c r="E2520" s="43"/>
      <c r="G2520" s="44"/>
      <c r="H2520" s="46" t="str">
        <f aca="false">IF(ISERROR(INDEX(גיליון3!$U$11:$X$25,MATCH('דיווח פרטני'!G2520,גיליון3!$T$11:$T$25,0),MATCH('דיווח פרטני'!C2520,גיליון3!$U$10:$X$10,0)))," ", INDEX(גיליון3!$U$11:$X$25,MATCH('דיווח פרטני'!G2520,גיליון3!$T$11:$T$25,0),MATCH('דיווח פרטני'!C2520,גיליון3!$U$10:$X$10,0)))</f>
        <v> </v>
      </c>
    </row>
    <row r="2521" customFormat="false" ht="18.75" hidden="false" customHeight="false" outlineLevel="0" collapsed="false">
      <c r="C2521" s="3"/>
      <c r="D2521" s="35"/>
      <c r="E2521" s="43"/>
      <c r="G2521" s="44"/>
      <c r="H2521" s="46" t="str">
        <f aca="false">IF(ISERROR(INDEX(גיליון3!$U$11:$X$25,MATCH('דיווח פרטני'!G2521,גיליון3!$T$11:$T$25,0),MATCH('דיווח פרטני'!C2521,גיליון3!$U$10:$X$10,0)))," ", INDEX(גיליון3!$U$11:$X$25,MATCH('דיווח פרטני'!G2521,גיליון3!$T$11:$T$25,0),MATCH('דיווח פרטני'!C2521,גיליון3!$U$10:$X$10,0)))</f>
        <v> </v>
      </c>
    </row>
    <row r="2522" customFormat="false" ht="18.75" hidden="false" customHeight="false" outlineLevel="0" collapsed="false">
      <c r="C2522" s="3"/>
      <c r="D2522" s="35"/>
      <c r="E2522" s="43"/>
      <c r="G2522" s="44"/>
      <c r="H2522" s="46" t="str">
        <f aca="false">IF(ISERROR(INDEX(גיליון3!$U$11:$X$25,MATCH('דיווח פרטני'!G2522,גיליון3!$T$11:$T$25,0),MATCH('דיווח פרטני'!C2522,גיליון3!$U$10:$X$10,0)))," ", INDEX(גיליון3!$U$11:$X$25,MATCH('דיווח פרטני'!G2522,גיליון3!$T$11:$T$25,0),MATCH('דיווח פרטני'!C2522,גיליון3!$U$10:$X$10,0)))</f>
        <v> </v>
      </c>
    </row>
    <row r="2523" customFormat="false" ht="18.75" hidden="false" customHeight="false" outlineLevel="0" collapsed="false">
      <c r="C2523" s="3"/>
      <c r="D2523" s="35"/>
      <c r="E2523" s="43"/>
      <c r="G2523" s="44"/>
      <c r="H2523" s="46" t="str">
        <f aca="false">IF(ISERROR(INDEX(גיליון3!$U$11:$X$25,MATCH('דיווח פרטני'!G2523,גיליון3!$T$11:$T$25,0),MATCH('דיווח פרטני'!C2523,גיליון3!$U$10:$X$10,0)))," ", INDEX(גיליון3!$U$11:$X$25,MATCH('דיווח פרטני'!G2523,גיליון3!$T$11:$T$25,0),MATCH('דיווח פרטני'!C2523,גיליון3!$U$10:$X$10,0)))</f>
        <v> </v>
      </c>
    </row>
    <row r="2524" customFormat="false" ht="18.75" hidden="false" customHeight="false" outlineLevel="0" collapsed="false">
      <c r="C2524" s="3"/>
      <c r="D2524" s="35"/>
      <c r="E2524" s="43"/>
      <c r="G2524" s="44"/>
      <c r="H2524" s="46" t="str">
        <f aca="false">IF(ISERROR(INDEX(גיליון3!$U$11:$X$25,MATCH('דיווח פרטני'!G2524,גיליון3!$T$11:$T$25,0),MATCH('דיווח פרטני'!C2524,גיליון3!$U$10:$X$10,0)))," ", INDEX(גיליון3!$U$11:$X$25,MATCH('דיווח פרטני'!G2524,גיליון3!$T$11:$T$25,0),MATCH('דיווח פרטני'!C2524,גיליון3!$U$10:$X$10,0)))</f>
        <v> </v>
      </c>
    </row>
    <row r="2525" customFormat="false" ht="18.75" hidden="false" customHeight="false" outlineLevel="0" collapsed="false">
      <c r="C2525" s="3"/>
      <c r="D2525" s="35"/>
      <c r="E2525" s="43"/>
      <c r="G2525" s="44"/>
      <c r="H2525" s="46" t="str">
        <f aca="false">IF(ISERROR(INDEX(גיליון3!$U$11:$X$25,MATCH('דיווח פרטני'!G2525,גיליון3!$T$11:$T$25,0),MATCH('דיווח פרטני'!C2525,גיליון3!$U$10:$X$10,0)))," ", INDEX(גיליון3!$U$11:$X$25,MATCH('דיווח פרטני'!G2525,גיליון3!$T$11:$T$25,0),MATCH('דיווח פרטני'!C2525,גיליון3!$U$10:$X$10,0)))</f>
        <v> </v>
      </c>
    </row>
    <row r="2526" customFormat="false" ht="18.75" hidden="false" customHeight="false" outlineLevel="0" collapsed="false">
      <c r="C2526" s="3"/>
      <c r="D2526" s="35"/>
      <c r="E2526" s="43"/>
      <c r="G2526" s="44"/>
      <c r="H2526" s="46" t="str">
        <f aca="false">IF(ISERROR(INDEX(גיליון3!$U$11:$X$25,MATCH('דיווח פרטני'!G2526,גיליון3!$T$11:$T$25,0),MATCH('דיווח פרטני'!C2526,גיליון3!$U$10:$X$10,0)))," ", INDEX(גיליון3!$U$11:$X$25,MATCH('דיווח פרטני'!G2526,גיליון3!$T$11:$T$25,0),MATCH('דיווח פרטני'!C2526,גיליון3!$U$10:$X$10,0)))</f>
        <v> </v>
      </c>
    </row>
    <row r="2527" customFormat="false" ht="18.75" hidden="false" customHeight="false" outlineLevel="0" collapsed="false">
      <c r="C2527" s="3"/>
      <c r="D2527" s="35"/>
      <c r="E2527" s="43"/>
      <c r="G2527" s="44"/>
      <c r="H2527" s="46" t="str">
        <f aca="false">IF(ISERROR(INDEX(גיליון3!$U$11:$X$25,MATCH('דיווח פרטני'!G2527,גיליון3!$T$11:$T$25,0),MATCH('דיווח פרטני'!C2527,גיליון3!$U$10:$X$10,0)))," ", INDEX(גיליון3!$U$11:$X$25,MATCH('דיווח פרטני'!G2527,גיליון3!$T$11:$T$25,0),MATCH('דיווח פרטני'!C2527,גיליון3!$U$10:$X$10,0)))</f>
        <v> </v>
      </c>
    </row>
    <row r="2528" customFormat="false" ht="18.75" hidden="false" customHeight="false" outlineLevel="0" collapsed="false">
      <c r="C2528" s="3"/>
      <c r="D2528" s="35"/>
      <c r="E2528" s="43"/>
      <c r="G2528" s="44"/>
      <c r="H2528" s="46" t="str">
        <f aca="false">IF(ISERROR(INDEX(גיליון3!$U$11:$X$25,MATCH('דיווח פרטני'!G2528,גיליון3!$T$11:$T$25,0),MATCH('דיווח פרטני'!C2528,גיליון3!$U$10:$X$10,0)))," ", INDEX(גיליון3!$U$11:$X$25,MATCH('דיווח פרטני'!G2528,גיליון3!$T$11:$T$25,0),MATCH('דיווח פרטני'!C2528,גיליון3!$U$10:$X$10,0)))</f>
        <v> </v>
      </c>
    </row>
    <row r="2529" customFormat="false" ht="18.75" hidden="false" customHeight="false" outlineLevel="0" collapsed="false">
      <c r="C2529" s="3"/>
      <c r="D2529" s="35"/>
      <c r="E2529" s="43"/>
      <c r="G2529" s="44"/>
      <c r="H2529" s="46" t="str">
        <f aca="false">IF(ISERROR(INDEX(גיליון3!$U$11:$X$25,MATCH('דיווח פרטני'!G2529,גיליון3!$T$11:$T$25,0),MATCH('דיווח פרטני'!C2529,גיליון3!$U$10:$X$10,0)))," ", INDEX(גיליון3!$U$11:$X$25,MATCH('דיווח פרטני'!G2529,גיליון3!$T$11:$T$25,0),MATCH('דיווח פרטני'!C2529,גיליון3!$U$10:$X$10,0)))</f>
        <v> </v>
      </c>
    </row>
    <row r="2530" customFormat="false" ht="18.75" hidden="false" customHeight="false" outlineLevel="0" collapsed="false">
      <c r="C2530" s="3"/>
      <c r="D2530" s="35"/>
      <c r="E2530" s="43"/>
      <c r="G2530" s="44"/>
      <c r="H2530" s="46" t="str">
        <f aca="false">IF(ISERROR(INDEX(גיליון3!$U$11:$X$25,MATCH('דיווח פרטני'!G2530,גיליון3!$T$11:$T$25,0),MATCH('דיווח פרטני'!C2530,גיליון3!$U$10:$X$10,0)))," ", INDEX(גיליון3!$U$11:$X$25,MATCH('דיווח פרטני'!G2530,גיליון3!$T$11:$T$25,0),MATCH('דיווח פרטני'!C2530,גיליון3!$U$10:$X$10,0)))</f>
        <v> </v>
      </c>
    </row>
    <row r="2531" customFormat="false" ht="18.75" hidden="false" customHeight="false" outlineLevel="0" collapsed="false">
      <c r="C2531" s="3"/>
      <c r="D2531" s="35"/>
      <c r="E2531" s="43"/>
      <c r="G2531" s="44"/>
      <c r="H2531" s="46" t="str">
        <f aca="false">IF(ISERROR(INDEX(גיליון3!$U$11:$X$25,MATCH('דיווח פרטני'!G2531,גיליון3!$T$11:$T$25,0),MATCH('דיווח פרטני'!C2531,גיליון3!$U$10:$X$10,0)))," ", INDEX(גיליון3!$U$11:$X$25,MATCH('דיווח פרטני'!G2531,גיליון3!$T$11:$T$25,0),MATCH('דיווח פרטני'!C2531,גיליון3!$U$10:$X$10,0)))</f>
        <v> </v>
      </c>
    </row>
    <row r="2532" customFormat="false" ht="18.75" hidden="false" customHeight="false" outlineLevel="0" collapsed="false">
      <c r="C2532" s="3"/>
      <c r="D2532" s="35"/>
      <c r="E2532" s="43"/>
      <c r="G2532" s="44"/>
      <c r="H2532" s="46" t="str">
        <f aca="false">IF(ISERROR(INDEX(גיליון3!$U$11:$X$25,MATCH('דיווח פרטני'!G2532,גיליון3!$T$11:$T$25,0),MATCH('דיווח פרטני'!C2532,גיליון3!$U$10:$X$10,0)))," ", INDEX(גיליון3!$U$11:$X$25,MATCH('דיווח פרטני'!G2532,גיליון3!$T$11:$T$25,0),MATCH('דיווח פרטני'!C2532,גיליון3!$U$10:$X$10,0)))</f>
        <v> </v>
      </c>
    </row>
    <row r="2533" customFormat="false" ht="18.75" hidden="false" customHeight="false" outlineLevel="0" collapsed="false">
      <c r="C2533" s="3"/>
      <c r="D2533" s="35"/>
      <c r="E2533" s="43"/>
      <c r="G2533" s="44"/>
      <c r="H2533" s="46" t="str">
        <f aca="false">IF(ISERROR(INDEX(גיליון3!$U$11:$X$25,MATCH('דיווח פרטני'!G2533,גיליון3!$T$11:$T$25,0),MATCH('דיווח פרטני'!C2533,גיליון3!$U$10:$X$10,0)))," ", INDEX(גיליון3!$U$11:$X$25,MATCH('דיווח פרטני'!G2533,גיליון3!$T$11:$T$25,0),MATCH('דיווח פרטני'!C2533,גיליון3!$U$10:$X$10,0)))</f>
        <v> </v>
      </c>
    </row>
    <row r="2534" customFormat="false" ht="18.75" hidden="false" customHeight="false" outlineLevel="0" collapsed="false">
      <c r="C2534" s="3"/>
      <c r="D2534" s="35"/>
      <c r="E2534" s="43"/>
      <c r="G2534" s="44"/>
      <c r="H2534" s="46" t="str">
        <f aca="false">IF(ISERROR(INDEX(גיליון3!$U$11:$X$25,MATCH('דיווח פרטני'!G2534,גיליון3!$T$11:$T$25,0),MATCH('דיווח פרטני'!C2534,גיליון3!$U$10:$X$10,0)))," ", INDEX(גיליון3!$U$11:$X$25,MATCH('דיווח פרטני'!G2534,גיליון3!$T$11:$T$25,0),MATCH('דיווח פרטני'!C2534,גיליון3!$U$10:$X$10,0)))</f>
        <v> </v>
      </c>
    </row>
    <row r="2535" customFormat="false" ht="18.75" hidden="false" customHeight="false" outlineLevel="0" collapsed="false">
      <c r="C2535" s="3"/>
      <c r="D2535" s="35"/>
      <c r="E2535" s="43"/>
      <c r="G2535" s="44"/>
      <c r="H2535" s="46" t="str">
        <f aca="false">IF(ISERROR(INDEX(גיליון3!$U$11:$X$25,MATCH('דיווח פרטני'!G2535,גיליון3!$T$11:$T$25,0),MATCH('דיווח פרטני'!C2535,גיליון3!$U$10:$X$10,0)))," ", INDEX(גיליון3!$U$11:$X$25,MATCH('דיווח פרטני'!G2535,גיליון3!$T$11:$T$25,0),MATCH('דיווח פרטני'!C2535,גיליון3!$U$10:$X$10,0)))</f>
        <v> </v>
      </c>
    </row>
    <row r="2536" customFormat="false" ht="18.75" hidden="false" customHeight="false" outlineLevel="0" collapsed="false">
      <c r="C2536" s="3"/>
      <c r="D2536" s="35"/>
      <c r="E2536" s="43"/>
      <c r="G2536" s="44"/>
      <c r="H2536" s="46" t="str">
        <f aca="false">IF(ISERROR(INDEX(גיליון3!$U$11:$X$25,MATCH('דיווח פרטני'!G2536,גיליון3!$T$11:$T$25,0),MATCH('דיווח פרטני'!C2536,גיליון3!$U$10:$X$10,0)))," ", INDEX(גיליון3!$U$11:$X$25,MATCH('דיווח פרטני'!G2536,גיליון3!$T$11:$T$25,0),MATCH('דיווח פרטני'!C2536,גיליון3!$U$10:$X$10,0)))</f>
        <v> </v>
      </c>
    </row>
    <row r="2537" customFormat="false" ht="18.75" hidden="false" customHeight="false" outlineLevel="0" collapsed="false">
      <c r="C2537" s="3"/>
      <c r="D2537" s="35"/>
      <c r="E2537" s="43"/>
      <c r="G2537" s="44"/>
      <c r="H2537" s="46" t="str">
        <f aca="false">IF(ISERROR(INDEX(גיליון3!$U$11:$X$25,MATCH('דיווח פרטני'!G2537,גיליון3!$T$11:$T$25,0),MATCH('דיווח פרטני'!C2537,גיליון3!$U$10:$X$10,0)))," ", INDEX(גיליון3!$U$11:$X$25,MATCH('דיווח פרטני'!G2537,גיליון3!$T$11:$T$25,0),MATCH('דיווח פרטני'!C2537,גיליון3!$U$10:$X$10,0)))</f>
        <v> </v>
      </c>
    </row>
    <row r="2538" customFormat="false" ht="18.75" hidden="false" customHeight="false" outlineLevel="0" collapsed="false">
      <c r="C2538" s="3"/>
      <c r="D2538" s="35"/>
      <c r="E2538" s="43"/>
      <c r="G2538" s="44"/>
      <c r="H2538" s="46" t="str">
        <f aca="false">IF(ISERROR(INDEX(גיליון3!$U$11:$X$25,MATCH('דיווח פרטני'!G2538,גיליון3!$T$11:$T$25,0),MATCH('דיווח פרטני'!C2538,גיליון3!$U$10:$X$10,0)))," ", INDEX(גיליון3!$U$11:$X$25,MATCH('דיווח פרטני'!G2538,גיליון3!$T$11:$T$25,0),MATCH('דיווח פרטני'!C2538,גיליון3!$U$10:$X$10,0)))</f>
        <v> </v>
      </c>
    </row>
    <row r="2539" customFormat="false" ht="18.75" hidden="false" customHeight="false" outlineLevel="0" collapsed="false">
      <c r="C2539" s="3"/>
      <c r="D2539" s="35"/>
      <c r="E2539" s="43"/>
      <c r="G2539" s="44"/>
      <c r="H2539" s="46" t="str">
        <f aca="false">IF(ISERROR(INDEX(גיליון3!$U$11:$X$25,MATCH('דיווח פרטני'!G2539,גיליון3!$T$11:$T$25,0),MATCH('דיווח פרטני'!C2539,גיליון3!$U$10:$X$10,0)))," ", INDEX(גיליון3!$U$11:$X$25,MATCH('דיווח פרטני'!G2539,גיליון3!$T$11:$T$25,0),MATCH('דיווח פרטני'!C2539,גיליון3!$U$10:$X$10,0)))</f>
        <v> </v>
      </c>
    </row>
    <row r="2540" customFormat="false" ht="18.75" hidden="false" customHeight="false" outlineLevel="0" collapsed="false">
      <c r="C2540" s="3"/>
      <c r="D2540" s="35"/>
      <c r="E2540" s="43"/>
      <c r="G2540" s="44"/>
      <c r="H2540" s="46" t="str">
        <f aca="false">IF(ISERROR(INDEX(גיליון3!$U$11:$X$25,MATCH('דיווח פרטני'!G2540,גיליון3!$T$11:$T$25,0),MATCH('דיווח פרטני'!C2540,גיליון3!$U$10:$X$10,0)))," ", INDEX(גיליון3!$U$11:$X$25,MATCH('דיווח פרטני'!G2540,גיליון3!$T$11:$T$25,0),MATCH('דיווח פרטני'!C2540,גיליון3!$U$10:$X$10,0)))</f>
        <v> </v>
      </c>
    </row>
    <row r="2541" customFormat="false" ht="18.75" hidden="false" customHeight="false" outlineLevel="0" collapsed="false">
      <c r="C2541" s="3"/>
      <c r="D2541" s="35"/>
      <c r="E2541" s="43"/>
      <c r="G2541" s="44"/>
      <c r="H2541" s="46" t="str">
        <f aca="false">IF(ISERROR(INDEX(גיליון3!$U$11:$X$25,MATCH('דיווח פרטני'!G2541,גיליון3!$T$11:$T$25,0),MATCH('דיווח פרטני'!C2541,גיליון3!$U$10:$X$10,0)))," ", INDEX(גיליון3!$U$11:$X$25,MATCH('דיווח פרטני'!G2541,גיליון3!$T$11:$T$25,0),MATCH('דיווח פרטני'!C2541,גיליון3!$U$10:$X$10,0)))</f>
        <v> </v>
      </c>
    </row>
    <row r="2542" customFormat="false" ht="18.75" hidden="false" customHeight="false" outlineLevel="0" collapsed="false">
      <c r="C2542" s="3"/>
      <c r="D2542" s="35"/>
      <c r="E2542" s="43"/>
      <c r="G2542" s="44"/>
      <c r="H2542" s="46" t="str">
        <f aca="false">IF(ISERROR(INDEX(גיליון3!$U$11:$X$25,MATCH('דיווח פרטני'!G2542,גיליון3!$T$11:$T$25,0),MATCH('דיווח פרטני'!C2542,גיליון3!$U$10:$X$10,0)))," ", INDEX(גיליון3!$U$11:$X$25,MATCH('דיווח פרטני'!G2542,גיליון3!$T$11:$T$25,0),MATCH('דיווח פרטני'!C2542,גיליון3!$U$10:$X$10,0)))</f>
        <v> </v>
      </c>
    </row>
    <row r="2543" customFormat="false" ht="18.75" hidden="false" customHeight="false" outlineLevel="0" collapsed="false">
      <c r="C2543" s="3"/>
      <c r="D2543" s="35"/>
      <c r="E2543" s="43"/>
      <c r="G2543" s="44"/>
      <c r="H2543" s="46" t="str">
        <f aca="false">IF(ISERROR(INDEX(גיליון3!$U$11:$X$25,MATCH('דיווח פרטני'!G2543,גיליון3!$T$11:$T$25,0),MATCH('דיווח פרטני'!C2543,גיליון3!$U$10:$X$10,0)))," ", INDEX(גיליון3!$U$11:$X$25,MATCH('דיווח פרטני'!G2543,גיליון3!$T$11:$T$25,0),MATCH('דיווח פרטני'!C2543,גיליון3!$U$10:$X$10,0)))</f>
        <v> </v>
      </c>
    </row>
    <row r="2544" customFormat="false" ht="18.75" hidden="false" customHeight="false" outlineLevel="0" collapsed="false">
      <c r="C2544" s="3"/>
      <c r="D2544" s="35"/>
      <c r="E2544" s="43"/>
      <c r="G2544" s="44"/>
      <c r="H2544" s="46" t="str">
        <f aca="false">IF(ISERROR(INDEX(גיליון3!$U$11:$X$25,MATCH('דיווח פרטני'!G2544,גיליון3!$T$11:$T$25,0),MATCH('דיווח פרטני'!C2544,גיליון3!$U$10:$X$10,0)))," ", INDEX(גיליון3!$U$11:$X$25,MATCH('דיווח פרטני'!G2544,גיליון3!$T$11:$T$25,0),MATCH('דיווח פרטני'!C2544,גיליון3!$U$10:$X$10,0)))</f>
        <v> </v>
      </c>
    </row>
    <row r="2545" customFormat="false" ht="18.75" hidden="false" customHeight="false" outlineLevel="0" collapsed="false">
      <c r="C2545" s="3"/>
      <c r="D2545" s="35"/>
      <c r="E2545" s="43"/>
      <c r="G2545" s="44"/>
      <c r="H2545" s="46" t="str">
        <f aca="false">IF(ISERROR(INDEX(גיליון3!$U$11:$X$25,MATCH('דיווח פרטני'!G2545,גיליון3!$T$11:$T$25,0),MATCH('דיווח פרטני'!C2545,גיליון3!$U$10:$X$10,0)))," ", INDEX(גיליון3!$U$11:$X$25,MATCH('דיווח פרטני'!G2545,גיליון3!$T$11:$T$25,0),MATCH('דיווח פרטני'!C2545,גיליון3!$U$10:$X$10,0)))</f>
        <v> </v>
      </c>
    </row>
    <row r="2546" customFormat="false" ht="18.75" hidden="false" customHeight="false" outlineLevel="0" collapsed="false">
      <c r="C2546" s="3"/>
      <c r="D2546" s="35"/>
      <c r="E2546" s="43"/>
      <c r="G2546" s="44"/>
      <c r="H2546" s="46" t="str">
        <f aca="false">IF(ISERROR(INDEX(גיליון3!$U$11:$X$25,MATCH('דיווח פרטני'!G2546,גיליון3!$T$11:$T$25,0),MATCH('דיווח פרטני'!C2546,גיליון3!$U$10:$X$10,0)))," ", INDEX(גיליון3!$U$11:$X$25,MATCH('דיווח פרטני'!G2546,גיליון3!$T$11:$T$25,0),MATCH('דיווח פרטני'!C2546,גיליון3!$U$10:$X$10,0)))</f>
        <v> </v>
      </c>
    </row>
    <row r="2547" customFormat="false" ht="18.75" hidden="false" customHeight="false" outlineLevel="0" collapsed="false">
      <c r="C2547" s="3"/>
      <c r="D2547" s="35"/>
      <c r="E2547" s="43"/>
      <c r="G2547" s="44"/>
      <c r="H2547" s="46" t="str">
        <f aca="false">IF(ISERROR(INDEX(גיליון3!$U$11:$X$25,MATCH('דיווח פרטני'!G2547,גיליון3!$T$11:$T$25,0),MATCH('דיווח פרטני'!C2547,גיליון3!$U$10:$X$10,0)))," ", INDEX(גיליון3!$U$11:$X$25,MATCH('דיווח פרטני'!G2547,גיליון3!$T$11:$T$25,0),MATCH('דיווח פרטני'!C2547,גיליון3!$U$10:$X$10,0)))</f>
        <v> </v>
      </c>
    </row>
    <row r="2548" customFormat="false" ht="18.75" hidden="false" customHeight="false" outlineLevel="0" collapsed="false">
      <c r="C2548" s="3"/>
      <c r="D2548" s="35"/>
      <c r="E2548" s="43"/>
      <c r="G2548" s="44"/>
      <c r="H2548" s="46" t="str">
        <f aca="false">IF(ISERROR(INDEX(גיליון3!$U$11:$X$25,MATCH('דיווח פרטני'!G2548,גיליון3!$T$11:$T$25,0),MATCH('דיווח פרטני'!C2548,גיליון3!$U$10:$X$10,0)))," ", INDEX(גיליון3!$U$11:$X$25,MATCH('דיווח פרטני'!G2548,גיליון3!$T$11:$T$25,0),MATCH('דיווח פרטני'!C2548,גיליון3!$U$10:$X$10,0)))</f>
        <v> </v>
      </c>
    </row>
    <row r="2549" customFormat="false" ht="18.75" hidden="false" customHeight="false" outlineLevel="0" collapsed="false">
      <c r="C2549" s="3"/>
      <c r="D2549" s="35"/>
      <c r="E2549" s="43"/>
      <c r="G2549" s="44"/>
      <c r="H2549" s="46" t="str">
        <f aca="false">IF(ISERROR(INDEX(גיליון3!$U$11:$X$25,MATCH('דיווח פרטני'!G2549,גיליון3!$T$11:$T$25,0),MATCH('דיווח פרטני'!C2549,גיליון3!$U$10:$X$10,0)))," ", INDEX(גיליון3!$U$11:$X$25,MATCH('דיווח פרטני'!G2549,גיליון3!$T$11:$T$25,0),MATCH('דיווח פרטני'!C2549,גיליון3!$U$10:$X$10,0)))</f>
        <v> </v>
      </c>
    </row>
    <row r="2550" customFormat="false" ht="18.75" hidden="false" customHeight="false" outlineLevel="0" collapsed="false">
      <c r="C2550" s="3"/>
      <c r="D2550" s="35"/>
      <c r="E2550" s="43"/>
      <c r="G2550" s="44"/>
      <c r="H2550" s="46" t="str">
        <f aca="false">IF(ISERROR(INDEX(גיליון3!$U$11:$X$25,MATCH('דיווח פרטני'!G2550,גיליון3!$T$11:$T$25,0),MATCH('דיווח פרטני'!C2550,גיליון3!$U$10:$X$10,0)))," ", INDEX(גיליון3!$U$11:$X$25,MATCH('דיווח פרטני'!G2550,גיליון3!$T$11:$T$25,0),MATCH('דיווח פרטני'!C2550,גיליון3!$U$10:$X$10,0)))</f>
        <v> </v>
      </c>
    </row>
    <row r="2551" customFormat="false" ht="18.75" hidden="false" customHeight="false" outlineLevel="0" collapsed="false">
      <c r="C2551" s="3"/>
      <c r="D2551" s="35"/>
      <c r="E2551" s="43"/>
      <c r="G2551" s="44"/>
      <c r="H2551" s="46" t="str">
        <f aca="false">IF(ISERROR(INDEX(גיליון3!$U$11:$X$25,MATCH('דיווח פרטני'!G2551,גיליון3!$T$11:$T$25,0),MATCH('דיווח פרטני'!C2551,גיליון3!$U$10:$X$10,0)))," ", INDEX(גיליון3!$U$11:$X$25,MATCH('דיווח פרטני'!G2551,גיליון3!$T$11:$T$25,0),MATCH('דיווח פרטני'!C2551,גיליון3!$U$10:$X$10,0)))</f>
        <v> </v>
      </c>
    </row>
    <row r="2552" customFormat="false" ht="18.75" hidden="false" customHeight="false" outlineLevel="0" collapsed="false">
      <c r="C2552" s="3"/>
      <c r="D2552" s="35"/>
      <c r="E2552" s="43"/>
      <c r="G2552" s="44"/>
      <c r="H2552" s="46" t="str">
        <f aca="false">IF(ISERROR(INDEX(גיליון3!$U$11:$X$25,MATCH('דיווח פרטני'!G2552,גיליון3!$T$11:$T$25,0),MATCH('דיווח פרטני'!C2552,גיליון3!$U$10:$X$10,0)))," ", INDEX(גיליון3!$U$11:$X$25,MATCH('דיווח פרטני'!G2552,גיליון3!$T$11:$T$25,0),MATCH('דיווח פרטני'!C2552,גיליון3!$U$10:$X$10,0)))</f>
        <v> </v>
      </c>
    </row>
    <row r="2553" customFormat="false" ht="18.75" hidden="false" customHeight="false" outlineLevel="0" collapsed="false">
      <c r="C2553" s="3"/>
      <c r="D2553" s="35"/>
      <c r="E2553" s="43"/>
      <c r="G2553" s="44"/>
      <c r="H2553" s="46" t="str">
        <f aca="false">IF(ISERROR(INDEX(גיליון3!$U$11:$X$25,MATCH('דיווח פרטני'!G2553,גיליון3!$T$11:$T$25,0),MATCH('דיווח פרטני'!C2553,גיליון3!$U$10:$X$10,0)))," ", INDEX(גיליון3!$U$11:$X$25,MATCH('דיווח פרטני'!G2553,גיליון3!$T$11:$T$25,0),MATCH('דיווח פרטני'!C2553,גיליון3!$U$10:$X$10,0)))</f>
        <v> </v>
      </c>
    </row>
    <row r="2554" customFormat="false" ht="18.75" hidden="false" customHeight="false" outlineLevel="0" collapsed="false">
      <c r="C2554" s="3"/>
      <c r="D2554" s="35"/>
      <c r="E2554" s="43"/>
      <c r="G2554" s="44"/>
      <c r="H2554" s="46" t="str">
        <f aca="false">IF(ISERROR(INDEX(גיליון3!$U$11:$X$25,MATCH('דיווח פרטני'!G2554,גיליון3!$T$11:$T$25,0),MATCH('דיווח פרטני'!C2554,גיליון3!$U$10:$X$10,0)))," ", INDEX(גיליון3!$U$11:$X$25,MATCH('דיווח פרטני'!G2554,גיליון3!$T$11:$T$25,0),MATCH('דיווח פרטני'!C2554,גיליון3!$U$10:$X$10,0)))</f>
        <v> </v>
      </c>
    </row>
    <row r="2555" customFormat="false" ht="18.75" hidden="false" customHeight="false" outlineLevel="0" collapsed="false">
      <c r="C2555" s="3"/>
      <c r="D2555" s="35"/>
      <c r="E2555" s="43"/>
      <c r="G2555" s="44"/>
      <c r="H2555" s="46" t="str">
        <f aca="false">IF(ISERROR(INDEX(גיליון3!$U$11:$X$25,MATCH('דיווח פרטני'!G2555,גיליון3!$T$11:$T$25,0),MATCH('דיווח פרטני'!C2555,גיליון3!$U$10:$X$10,0)))," ", INDEX(גיליון3!$U$11:$X$25,MATCH('דיווח פרטני'!G2555,גיליון3!$T$11:$T$25,0),MATCH('דיווח פרטני'!C2555,גיליון3!$U$10:$X$10,0)))</f>
        <v> </v>
      </c>
    </row>
    <row r="2556" customFormat="false" ht="18.75" hidden="false" customHeight="false" outlineLevel="0" collapsed="false">
      <c r="C2556" s="3"/>
      <c r="D2556" s="35"/>
      <c r="E2556" s="43"/>
      <c r="G2556" s="44"/>
      <c r="H2556" s="46" t="str">
        <f aca="false">IF(ISERROR(INDEX(גיליון3!$U$11:$X$25,MATCH('דיווח פרטני'!G2556,גיליון3!$T$11:$T$25,0),MATCH('דיווח פרטני'!C2556,גיליון3!$U$10:$X$10,0)))," ", INDEX(גיליון3!$U$11:$X$25,MATCH('דיווח פרטני'!G2556,גיליון3!$T$11:$T$25,0),MATCH('דיווח פרטני'!C2556,גיליון3!$U$10:$X$10,0)))</f>
        <v> </v>
      </c>
    </row>
    <row r="2557" customFormat="false" ht="18.75" hidden="false" customHeight="false" outlineLevel="0" collapsed="false">
      <c r="C2557" s="3"/>
      <c r="D2557" s="35"/>
      <c r="E2557" s="43"/>
      <c r="G2557" s="44"/>
      <c r="H2557" s="46" t="str">
        <f aca="false">IF(ISERROR(INDEX(גיליון3!$U$11:$X$25,MATCH('דיווח פרטני'!G2557,גיליון3!$T$11:$T$25,0),MATCH('דיווח פרטני'!C2557,גיליון3!$U$10:$X$10,0)))," ", INDEX(גיליון3!$U$11:$X$25,MATCH('דיווח פרטני'!G2557,גיליון3!$T$11:$T$25,0),MATCH('דיווח פרטני'!C2557,גיליון3!$U$10:$X$10,0)))</f>
        <v> </v>
      </c>
    </row>
    <row r="2558" customFormat="false" ht="18.75" hidden="false" customHeight="false" outlineLevel="0" collapsed="false">
      <c r="C2558" s="3"/>
      <c r="D2558" s="35"/>
      <c r="E2558" s="43"/>
      <c r="G2558" s="44"/>
      <c r="H2558" s="46" t="str">
        <f aca="false">IF(ISERROR(INDEX(גיליון3!$U$11:$X$25,MATCH('דיווח פרטני'!G2558,גיליון3!$T$11:$T$25,0),MATCH('דיווח פרטני'!C2558,גיליון3!$U$10:$X$10,0)))," ", INDEX(גיליון3!$U$11:$X$25,MATCH('דיווח פרטני'!G2558,גיליון3!$T$11:$T$25,0),MATCH('דיווח פרטני'!C2558,גיליון3!$U$10:$X$10,0)))</f>
        <v> </v>
      </c>
    </row>
    <row r="2559" customFormat="false" ht="18.75" hidden="false" customHeight="false" outlineLevel="0" collapsed="false">
      <c r="C2559" s="3"/>
      <c r="D2559" s="35"/>
      <c r="E2559" s="43"/>
      <c r="G2559" s="44"/>
      <c r="H2559" s="46" t="str">
        <f aca="false">IF(ISERROR(INDEX(גיליון3!$U$11:$X$25,MATCH('דיווח פרטני'!G2559,גיליון3!$T$11:$T$25,0),MATCH('דיווח פרטני'!C2559,גיליון3!$U$10:$X$10,0)))," ", INDEX(גיליון3!$U$11:$X$25,MATCH('דיווח פרטני'!G2559,גיליון3!$T$11:$T$25,0),MATCH('דיווח פרטני'!C2559,גיליון3!$U$10:$X$10,0)))</f>
        <v> </v>
      </c>
    </row>
    <row r="2560" customFormat="false" ht="18.75" hidden="false" customHeight="false" outlineLevel="0" collapsed="false">
      <c r="C2560" s="3"/>
      <c r="D2560" s="35"/>
      <c r="E2560" s="43"/>
      <c r="G2560" s="44"/>
      <c r="H2560" s="46" t="str">
        <f aca="false">IF(ISERROR(INDEX(גיליון3!$U$11:$X$25,MATCH('דיווח פרטני'!G2560,גיליון3!$T$11:$T$25,0),MATCH('דיווח פרטני'!C2560,גיליון3!$U$10:$X$10,0)))," ", INDEX(גיליון3!$U$11:$X$25,MATCH('דיווח פרטני'!G2560,גיליון3!$T$11:$T$25,0),MATCH('דיווח פרטני'!C2560,גיליון3!$U$10:$X$10,0)))</f>
        <v> </v>
      </c>
    </row>
    <row r="2561" customFormat="false" ht="18.75" hidden="false" customHeight="false" outlineLevel="0" collapsed="false">
      <c r="C2561" s="3"/>
      <c r="D2561" s="35"/>
      <c r="E2561" s="43"/>
      <c r="G2561" s="44"/>
      <c r="H2561" s="46" t="str">
        <f aca="false">IF(ISERROR(INDEX(גיליון3!$U$11:$X$25,MATCH('דיווח פרטני'!G2561,גיליון3!$T$11:$T$25,0),MATCH('דיווח פרטני'!C2561,גיליון3!$U$10:$X$10,0)))," ", INDEX(גיליון3!$U$11:$X$25,MATCH('דיווח פרטני'!G2561,גיליון3!$T$11:$T$25,0),MATCH('דיווח פרטני'!C2561,גיליון3!$U$10:$X$10,0)))</f>
        <v> </v>
      </c>
    </row>
    <row r="2562" customFormat="false" ht="18.75" hidden="false" customHeight="false" outlineLevel="0" collapsed="false">
      <c r="C2562" s="3"/>
      <c r="D2562" s="35"/>
      <c r="E2562" s="43"/>
      <c r="G2562" s="44"/>
      <c r="H2562" s="46" t="str">
        <f aca="false">IF(ISERROR(INDEX(גיליון3!$U$11:$X$25,MATCH('דיווח פרטני'!G2562,גיליון3!$T$11:$T$25,0),MATCH('דיווח פרטני'!C2562,גיליון3!$U$10:$X$10,0)))," ", INDEX(גיליון3!$U$11:$X$25,MATCH('דיווח פרטני'!G2562,גיליון3!$T$11:$T$25,0),MATCH('דיווח פרטני'!C2562,גיליון3!$U$10:$X$10,0)))</f>
        <v> </v>
      </c>
    </row>
    <row r="2563" customFormat="false" ht="18.75" hidden="false" customHeight="false" outlineLevel="0" collapsed="false">
      <c r="C2563" s="3"/>
      <c r="D2563" s="35"/>
      <c r="E2563" s="43"/>
      <c r="G2563" s="44"/>
      <c r="H2563" s="46" t="str">
        <f aca="false">IF(ISERROR(INDEX(גיליון3!$U$11:$X$25,MATCH('דיווח פרטני'!G2563,גיליון3!$T$11:$T$25,0),MATCH('דיווח פרטני'!C2563,גיליון3!$U$10:$X$10,0)))," ", INDEX(גיליון3!$U$11:$X$25,MATCH('דיווח פרטני'!G2563,גיליון3!$T$11:$T$25,0),MATCH('דיווח פרטני'!C2563,גיליון3!$U$10:$X$10,0)))</f>
        <v> </v>
      </c>
    </row>
    <row r="2564" customFormat="false" ht="18.75" hidden="false" customHeight="false" outlineLevel="0" collapsed="false">
      <c r="C2564" s="3"/>
      <c r="D2564" s="35"/>
      <c r="E2564" s="43"/>
      <c r="G2564" s="44"/>
      <c r="H2564" s="46" t="str">
        <f aca="false">IF(ISERROR(INDEX(גיליון3!$U$11:$X$25,MATCH('דיווח פרטני'!G2564,גיליון3!$T$11:$T$25,0),MATCH('דיווח פרטני'!C2564,גיליון3!$U$10:$X$10,0)))," ", INDEX(גיליון3!$U$11:$X$25,MATCH('דיווח פרטני'!G2564,גיליון3!$T$11:$T$25,0),MATCH('דיווח פרטני'!C2564,גיליון3!$U$10:$X$10,0)))</f>
        <v> </v>
      </c>
    </row>
    <row r="2565" customFormat="false" ht="18.75" hidden="false" customHeight="false" outlineLevel="0" collapsed="false">
      <c r="C2565" s="3"/>
      <c r="D2565" s="35"/>
      <c r="E2565" s="43"/>
      <c r="G2565" s="44"/>
      <c r="H2565" s="46" t="str">
        <f aca="false">IF(ISERROR(INDEX(גיליון3!$U$11:$X$25,MATCH('דיווח פרטני'!G2565,גיליון3!$T$11:$T$25,0),MATCH('דיווח פרטני'!C2565,גיליון3!$U$10:$X$10,0)))," ", INDEX(גיליון3!$U$11:$X$25,MATCH('דיווח פרטני'!G2565,גיליון3!$T$11:$T$25,0),MATCH('דיווח פרטני'!C2565,גיליון3!$U$10:$X$10,0)))</f>
        <v> </v>
      </c>
    </row>
    <row r="2566" customFormat="false" ht="18.75" hidden="false" customHeight="false" outlineLevel="0" collapsed="false">
      <c r="C2566" s="3"/>
      <c r="D2566" s="35"/>
      <c r="E2566" s="43"/>
      <c r="G2566" s="44"/>
      <c r="H2566" s="46" t="str">
        <f aca="false">IF(ISERROR(INDEX(גיליון3!$U$11:$X$25,MATCH('דיווח פרטני'!G2566,גיליון3!$T$11:$T$25,0),MATCH('דיווח פרטני'!C2566,גיליון3!$U$10:$X$10,0)))," ", INDEX(גיליון3!$U$11:$X$25,MATCH('דיווח פרטני'!G2566,גיליון3!$T$11:$T$25,0),MATCH('דיווח פרטני'!C2566,גיליון3!$U$10:$X$10,0)))</f>
        <v> </v>
      </c>
    </row>
    <row r="2567" customFormat="false" ht="18.75" hidden="false" customHeight="false" outlineLevel="0" collapsed="false">
      <c r="C2567" s="3"/>
      <c r="D2567" s="35"/>
      <c r="E2567" s="43"/>
      <c r="G2567" s="44"/>
      <c r="H2567" s="46" t="str">
        <f aca="false">IF(ISERROR(INDEX(גיליון3!$U$11:$X$25,MATCH('דיווח פרטני'!G2567,גיליון3!$T$11:$T$25,0),MATCH('דיווח פרטני'!C2567,גיליון3!$U$10:$X$10,0)))," ", INDEX(גיליון3!$U$11:$X$25,MATCH('דיווח פרטני'!G2567,גיליון3!$T$11:$T$25,0),MATCH('דיווח פרטני'!C2567,גיליון3!$U$10:$X$10,0)))</f>
        <v> </v>
      </c>
    </row>
    <row r="2568" customFormat="false" ht="18.75" hidden="false" customHeight="false" outlineLevel="0" collapsed="false">
      <c r="C2568" s="3"/>
      <c r="D2568" s="35"/>
      <c r="E2568" s="43"/>
      <c r="G2568" s="44"/>
      <c r="H2568" s="46" t="str">
        <f aca="false">IF(ISERROR(INDEX(גיליון3!$U$11:$X$25,MATCH('דיווח פרטני'!G2568,גיליון3!$T$11:$T$25,0),MATCH('דיווח פרטני'!C2568,גיליון3!$U$10:$X$10,0)))," ", INDEX(גיליון3!$U$11:$X$25,MATCH('דיווח פרטני'!G2568,גיליון3!$T$11:$T$25,0),MATCH('דיווח פרטני'!C2568,גיליון3!$U$10:$X$10,0)))</f>
        <v> </v>
      </c>
    </row>
    <row r="2569" customFormat="false" ht="18.75" hidden="false" customHeight="false" outlineLevel="0" collapsed="false">
      <c r="C2569" s="3"/>
      <c r="D2569" s="35"/>
      <c r="E2569" s="43"/>
      <c r="G2569" s="44"/>
      <c r="H2569" s="46" t="str">
        <f aca="false">IF(ISERROR(INDEX(גיליון3!$U$11:$X$25,MATCH('דיווח פרטני'!G2569,גיליון3!$T$11:$T$25,0),MATCH('דיווח פרטני'!C2569,גיליון3!$U$10:$X$10,0)))," ", INDEX(גיליון3!$U$11:$X$25,MATCH('דיווח פרטני'!G2569,גיליון3!$T$11:$T$25,0),MATCH('דיווח פרטני'!C2569,גיליון3!$U$10:$X$10,0)))</f>
        <v> </v>
      </c>
    </row>
    <row r="2570" customFormat="false" ht="18.75" hidden="false" customHeight="false" outlineLevel="0" collapsed="false">
      <c r="C2570" s="3"/>
      <c r="D2570" s="35"/>
      <c r="E2570" s="43"/>
      <c r="G2570" s="44"/>
      <c r="H2570" s="46" t="str">
        <f aca="false">IF(ISERROR(INDEX(גיליון3!$U$11:$X$25,MATCH('דיווח פרטני'!G2570,גיליון3!$T$11:$T$25,0),MATCH('דיווח פרטני'!C2570,גיליון3!$U$10:$X$10,0)))," ", INDEX(גיליון3!$U$11:$X$25,MATCH('דיווח פרטני'!G2570,גיליון3!$T$11:$T$25,0),MATCH('דיווח פרטני'!C2570,גיליון3!$U$10:$X$10,0)))</f>
        <v> </v>
      </c>
    </row>
    <row r="2571" customFormat="false" ht="18.75" hidden="false" customHeight="false" outlineLevel="0" collapsed="false">
      <c r="C2571" s="3"/>
      <c r="D2571" s="35"/>
      <c r="E2571" s="43"/>
      <c r="G2571" s="44"/>
      <c r="H2571" s="46" t="str">
        <f aca="false">IF(ISERROR(INDEX(גיליון3!$U$11:$X$25,MATCH('דיווח פרטני'!G2571,גיליון3!$T$11:$T$25,0),MATCH('דיווח פרטני'!C2571,גיליון3!$U$10:$X$10,0)))," ", INDEX(גיליון3!$U$11:$X$25,MATCH('דיווח פרטני'!G2571,גיליון3!$T$11:$T$25,0),MATCH('דיווח פרטני'!C2571,גיליון3!$U$10:$X$10,0)))</f>
        <v> </v>
      </c>
    </row>
    <row r="2572" customFormat="false" ht="18.75" hidden="false" customHeight="false" outlineLevel="0" collapsed="false">
      <c r="C2572" s="3"/>
      <c r="D2572" s="35"/>
      <c r="E2572" s="43"/>
      <c r="G2572" s="44"/>
      <c r="H2572" s="46" t="str">
        <f aca="false">IF(ISERROR(INDEX(גיליון3!$U$11:$X$25,MATCH('דיווח פרטני'!G2572,גיליון3!$T$11:$T$25,0),MATCH('דיווח פרטני'!C2572,גיליון3!$U$10:$X$10,0)))," ", INDEX(גיליון3!$U$11:$X$25,MATCH('דיווח פרטני'!G2572,גיליון3!$T$11:$T$25,0),MATCH('דיווח פרטני'!C2572,גיליון3!$U$10:$X$10,0)))</f>
        <v> </v>
      </c>
    </row>
    <row r="2573" customFormat="false" ht="18.75" hidden="false" customHeight="false" outlineLevel="0" collapsed="false">
      <c r="C2573" s="3"/>
      <c r="D2573" s="35"/>
      <c r="E2573" s="43"/>
      <c r="G2573" s="44"/>
      <c r="H2573" s="46" t="str">
        <f aca="false">IF(ISERROR(INDEX(גיליון3!$U$11:$X$25,MATCH('דיווח פרטני'!G2573,גיליון3!$T$11:$T$25,0),MATCH('דיווח פרטני'!C2573,גיליון3!$U$10:$X$10,0)))," ", INDEX(גיליון3!$U$11:$X$25,MATCH('דיווח פרטני'!G2573,גיליון3!$T$11:$T$25,0),MATCH('דיווח פרטני'!C2573,גיליון3!$U$10:$X$10,0)))</f>
        <v> </v>
      </c>
    </row>
    <row r="2574" customFormat="false" ht="18.75" hidden="false" customHeight="false" outlineLevel="0" collapsed="false">
      <c r="C2574" s="3"/>
      <c r="D2574" s="35"/>
      <c r="E2574" s="43"/>
      <c r="G2574" s="44"/>
      <c r="H2574" s="46" t="str">
        <f aca="false">IF(ISERROR(INDEX(גיליון3!$U$11:$X$25,MATCH('דיווח פרטני'!G2574,גיליון3!$T$11:$T$25,0),MATCH('דיווח פרטני'!C2574,גיליון3!$U$10:$X$10,0)))," ", INDEX(גיליון3!$U$11:$X$25,MATCH('דיווח פרטני'!G2574,גיליון3!$T$11:$T$25,0),MATCH('דיווח פרטני'!C2574,גיליון3!$U$10:$X$10,0)))</f>
        <v> </v>
      </c>
    </row>
    <row r="2575" customFormat="false" ht="18.75" hidden="false" customHeight="false" outlineLevel="0" collapsed="false">
      <c r="C2575" s="3"/>
      <c r="D2575" s="35"/>
      <c r="E2575" s="43"/>
      <c r="G2575" s="44"/>
      <c r="H2575" s="46" t="str">
        <f aca="false">IF(ISERROR(INDEX(גיליון3!$U$11:$X$25,MATCH('דיווח פרטני'!G2575,גיליון3!$T$11:$T$25,0),MATCH('דיווח פרטני'!C2575,גיליון3!$U$10:$X$10,0)))," ", INDEX(גיליון3!$U$11:$X$25,MATCH('דיווח פרטני'!G2575,גיליון3!$T$11:$T$25,0),MATCH('דיווח פרטני'!C2575,גיליון3!$U$10:$X$10,0)))</f>
        <v> </v>
      </c>
    </row>
    <row r="2576" customFormat="false" ht="18.75" hidden="false" customHeight="false" outlineLevel="0" collapsed="false">
      <c r="C2576" s="3"/>
      <c r="D2576" s="35"/>
      <c r="E2576" s="43"/>
      <c r="G2576" s="44"/>
      <c r="H2576" s="46" t="str">
        <f aca="false">IF(ISERROR(INDEX(גיליון3!$U$11:$X$25,MATCH('דיווח פרטני'!G2576,גיליון3!$T$11:$T$25,0),MATCH('דיווח פרטני'!C2576,גיליון3!$U$10:$X$10,0)))," ", INDEX(גיליון3!$U$11:$X$25,MATCH('דיווח פרטני'!G2576,גיליון3!$T$11:$T$25,0),MATCH('דיווח פרטני'!C2576,גיליון3!$U$10:$X$10,0)))</f>
        <v> </v>
      </c>
    </row>
    <row r="2577" customFormat="false" ht="18.75" hidden="false" customHeight="false" outlineLevel="0" collapsed="false">
      <c r="C2577" s="3"/>
      <c r="D2577" s="35"/>
      <c r="E2577" s="43"/>
      <c r="G2577" s="44"/>
      <c r="H2577" s="46" t="str">
        <f aca="false">IF(ISERROR(INDEX(גיליון3!$U$11:$X$25,MATCH('דיווח פרטני'!G2577,גיליון3!$T$11:$T$25,0),MATCH('דיווח פרטני'!C2577,גיליון3!$U$10:$X$10,0)))," ", INDEX(גיליון3!$U$11:$X$25,MATCH('דיווח פרטני'!G2577,גיליון3!$T$11:$T$25,0),MATCH('דיווח פרטני'!C2577,גיליון3!$U$10:$X$10,0)))</f>
        <v> </v>
      </c>
    </row>
    <row r="2578" customFormat="false" ht="18.75" hidden="false" customHeight="false" outlineLevel="0" collapsed="false">
      <c r="C2578" s="3"/>
      <c r="D2578" s="35"/>
      <c r="E2578" s="43"/>
      <c r="G2578" s="44"/>
      <c r="H2578" s="46" t="str">
        <f aca="false">IF(ISERROR(INDEX(גיליון3!$U$11:$X$25,MATCH('דיווח פרטני'!G2578,גיליון3!$T$11:$T$25,0),MATCH('דיווח פרטני'!C2578,גיליון3!$U$10:$X$10,0)))," ", INDEX(גיליון3!$U$11:$X$25,MATCH('דיווח פרטני'!G2578,גיליון3!$T$11:$T$25,0),MATCH('דיווח פרטני'!C2578,גיליון3!$U$10:$X$10,0)))</f>
        <v> </v>
      </c>
    </row>
    <row r="2579" customFormat="false" ht="18.75" hidden="false" customHeight="false" outlineLevel="0" collapsed="false">
      <c r="C2579" s="3"/>
      <c r="D2579" s="35"/>
      <c r="E2579" s="43"/>
      <c r="G2579" s="44"/>
      <c r="H2579" s="46" t="str">
        <f aca="false">IF(ISERROR(INDEX(גיליון3!$U$11:$X$25,MATCH('דיווח פרטני'!G2579,גיליון3!$T$11:$T$25,0),MATCH('דיווח פרטני'!C2579,גיליון3!$U$10:$X$10,0)))," ", INDEX(גיליון3!$U$11:$X$25,MATCH('דיווח פרטני'!G2579,גיליון3!$T$11:$T$25,0),MATCH('דיווח פרטני'!C2579,גיליון3!$U$10:$X$10,0)))</f>
        <v> </v>
      </c>
    </row>
    <row r="2580" customFormat="false" ht="18.75" hidden="false" customHeight="false" outlineLevel="0" collapsed="false">
      <c r="C2580" s="3"/>
      <c r="D2580" s="35"/>
      <c r="E2580" s="43"/>
      <c r="G2580" s="44"/>
      <c r="H2580" s="46" t="str">
        <f aca="false">IF(ISERROR(INDEX(גיליון3!$U$11:$X$25,MATCH('דיווח פרטני'!G2580,גיליון3!$T$11:$T$25,0),MATCH('דיווח פרטני'!C2580,גיליון3!$U$10:$X$10,0)))," ", INDEX(גיליון3!$U$11:$X$25,MATCH('דיווח פרטני'!G2580,גיליון3!$T$11:$T$25,0),MATCH('דיווח פרטני'!C2580,גיליון3!$U$10:$X$10,0)))</f>
        <v> </v>
      </c>
    </row>
    <row r="2581" customFormat="false" ht="18.75" hidden="false" customHeight="false" outlineLevel="0" collapsed="false">
      <c r="C2581" s="3"/>
      <c r="D2581" s="35"/>
      <c r="E2581" s="43"/>
      <c r="G2581" s="44"/>
      <c r="H2581" s="46" t="str">
        <f aca="false">IF(ISERROR(INDEX(גיליון3!$U$11:$X$25,MATCH('דיווח פרטני'!G2581,גיליון3!$T$11:$T$25,0),MATCH('דיווח פרטני'!C2581,גיליון3!$U$10:$X$10,0)))," ", INDEX(גיליון3!$U$11:$X$25,MATCH('דיווח פרטני'!G2581,גיליון3!$T$11:$T$25,0),MATCH('דיווח פרטני'!C2581,גיליון3!$U$10:$X$10,0)))</f>
        <v> </v>
      </c>
    </row>
    <row r="2582" customFormat="false" ht="18.75" hidden="false" customHeight="false" outlineLevel="0" collapsed="false">
      <c r="C2582" s="3"/>
      <c r="D2582" s="35"/>
      <c r="E2582" s="43"/>
      <c r="G2582" s="44"/>
      <c r="H2582" s="46" t="str">
        <f aca="false">IF(ISERROR(INDEX(גיליון3!$U$11:$X$25,MATCH('דיווח פרטני'!G2582,גיליון3!$T$11:$T$25,0),MATCH('דיווח פרטני'!C2582,גיליון3!$U$10:$X$10,0)))," ", INDEX(גיליון3!$U$11:$X$25,MATCH('דיווח פרטני'!G2582,גיליון3!$T$11:$T$25,0),MATCH('דיווח פרטני'!C2582,גיליון3!$U$10:$X$10,0)))</f>
        <v> </v>
      </c>
    </row>
    <row r="2583" customFormat="false" ht="18.75" hidden="false" customHeight="false" outlineLevel="0" collapsed="false">
      <c r="C2583" s="3"/>
      <c r="D2583" s="35"/>
      <c r="E2583" s="43"/>
      <c r="G2583" s="44"/>
      <c r="H2583" s="46" t="str">
        <f aca="false">IF(ISERROR(INDEX(גיליון3!$U$11:$X$25,MATCH('דיווח פרטני'!G2583,גיליון3!$T$11:$T$25,0),MATCH('דיווח פרטני'!C2583,גיליון3!$U$10:$X$10,0)))," ", INDEX(גיליון3!$U$11:$X$25,MATCH('דיווח פרטני'!G2583,גיליון3!$T$11:$T$25,0),MATCH('דיווח פרטני'!C2583,גיליון3!$U$10:$X$10,0)))</f>
        <v> </v>
      </c>
    </row>
    <row r="2584" customFormat="false" ht="18.75" hidden="false" customHeight="false" outlineLevel="0" collapsed="false">
      <c r="C2584" s="3"/>
      <c r="D2584" s="35"/>
      <c r="E2584" s="43"/>
      <c r="G2584" s="44"/>
      <c r="H2584" s="46" t="str">
        <f aca="false">IF(ISERROR(INDEX(גיליון3!$U$11:$X$25,MATCH('דיווח פרטני'!G2584,גיליון3!$T$11:$T$25,0),MATCH('דיווח פרטני'!C2584,גיליון3!$U$10:$X$10,0)))," ", INDEX(גיליון3!$U$11:$X$25,MATCH('דיווח פרטני'!G2584,גיליון3!$T$11:$T$25,0),MATCH('דיווח פרטני'!C2584,גיליון3!$U$10:$X$10,0)))</f>
        <v> </v>
      </c>
    </row>
    <row r="2585" customFormat="false" ht="18.75" hidden="false" customHeight="false" outlineLevel="0" collapsed="false">
      <c r="C2585" s="3"/>
      <c r="D2585" s="35"/>
      <c r="E2585" s="43"/>
      <c r="G2585" s="44"/>
      <c r="H2585" s="46" t="str">
        <f aca="false">IF(ISERROR(INDEX(גיליון3!$U$11:$X$25,MATCH('דיווח פרטני'!G2585,גיליון3!$T$11:$T$25,0),MATCH('דיווח פרטני'!C2585,גיליון3!$U$10:$X$10,0)))," ", INDEX(גיליון3!$U$11:$X$25,MATCH('דיווח פרטני'!G2585,גיליון3!$T$11:$T$25,0),MATCH('דיווח פרטני'!C2585,גיליון3!$U$10:$X$10,0)))</f>
        <v> </v>
      </c>
    </row>
    <row r="2586" customFormat="false" ht="18.75" hidden="false" customHeight="false" outlineLevel="0" collapsed="false">
      <c r="C2586" s="3"/>
      <c r="D2586" s="35"/>
      <c r="E2586" s="43"/>
      <c r="G2586" s="44"/>
      <c r="H2586" s="46" t="str">
        <f aca="false">IF(ISERROR(INDEX(גיליון3!$U$11:$X$25,MATCH('דיווח פרטני'!G2586,גיליון3!$T$11:$T$25,0),MATCH('דיווח פרטני'!C2586,גיליון3!$U$10:$X$10,0)))," ", INDEX(גיליון3!$U$11:$X$25,MATCH('דיווח פרטני'!G2586,גיליון3!$T$11:$T$25,0),MATCH('דיווח פרטני'!C2586,גיליון3!$U$10:$X$10,0)))</f>
        <v> </v>
      </c>
    </row>
    <row r="2587" customFormat="false" ht="18.75" hidden="false" customHeight="false" outlineLevel="0" collapsed="false">
      <c r="C2587" s="3"/>
      <c r="D2587" s="35"/>
      <c r="E2587" s="43"/>
      <c r="G2587" s="44"/>
      <c r="H2587" s="46" t="str">
        <f aca="false">IF(ISERROR(INDEX(גיליון3!$U$11:$X$25,MATCH('דיווח פרטני'!G2587,גיליון3!$T$11:$T$25,0),MATCH('דיווח פרטני'!C2587,גיליון3!$U$10:$X$10,0)))," ", INDEX(גיליון3!$U$11:$X$25,MATCH('דיווח פרטני'!G2587,גיליון3!$T$11:$T$25,0),MATCH('דיווח פרטני'!C2587,גיליון3!$U$10:$X$10,0)))</f>
        <v> </v>
      </c>
    </row>
    <row r="2588" customFormat="false" ht="18.75" hidden="false" customHeight="false" outlineLevel="0" collapsed="false">
      <c r="C2588" s="3"/>
      <c r="D2588" s="35"/>
      <c r="E2588" s="43"/>
      <c r="G2588" s="44"/>
      <c r="H2588" s="46" t="str">
        <f aca="false">IF(ISERROR(INDEX(גיליון3!$U$11:$X$25,MATCH('דיווח פרטני'!G2588,גיליון3!$T$11:$T$25,0),MATCH('דיווח פרטני'!C2588,גיליון3!$U$10:$X$10,0)))," ", INDEX(גיליון3!$U$11:$X$25,MATCH('דיווח פרטני'!G2588,גיליון3!$T$11:$T$25,0),MATCH('דיווח פרטני'!C2588,גיליון3!$U$10:$X$10,0)))</f>
        <v> </v>
      </c>
    </row>
    <row r="2589" customFormat="false" ht="18.75" hidden="false" customHeight="false" outlineLevel="0" collapsed="false">
      <c r="C2589" s="3"/>
      <c r="D2589" s="35"/>
      <c r="E2589" s="43"/>
      <c r="G2589" s="44"/>
      <c r="H2589" s="46" t="str">
        <f aca="false">IF(ISERROR(INDEX(גיליון3!$U$11:$X$25,MATCH('דיווח פרטני'!G2589,גיליון3!$T$11:$T$25,0),MATCH('דיווח פרטני'!C2589,גיליון3!$U$10:$X$10,0)))," ", INDEX(גיליון3!$U$11:$X$25,MATCH('דיווח פרטני'!G2589,גיליון3!$T$11:$T$25,0),MATCH('דיווח פרטני'!C2589,גיליון3!$U$10:$X$10,0)))</f>
        <v> </v>
      </c>
    </row>
    <row r="2590" customFormat="false" ht="18.75" hidden="false" customHeight="false" outlineLevel="0" collapsed="false">
      <c r="C2590" s="3"/>
      <c r="D2590" s="35"/>
      <c r="E2590" s="43"/>
      <c r="G2590" s="44"/>
      <c r="H2590" s="46" t="str">
        <f aca="false">IF(ISERROR(INDEX(גיליון3!$U$11:$X$25,MATCH('דיווח פרטני'!G2590,גיליון3!$T$11:$T$25,0),MATCH('דיווח פרטני'!C2590,גיליון3!$U$10:$X$10,0)))," ", INDEX(גיליון3!$U$11:$X$25,MATCH('דיווח פרטני'!G2590,גיליון3!$T$11:$T$25,0),MATCH('דיווח פרטני'!C2590,גיליון3!$U$10:$X$10,0)))</f>
        <v> </v>
      </c>
    </row>
    <row r="2591" customFormat="false" ht="18.75" hidden="false" customHeight="false" outlineLevel="0" collapsed="false">
      <c r="C2591" s="3"/>
      <c r="D2591" s="35"/>
      <c r="E2591" s="43"/>
      <c r="G2591" s="44"/>
      <c r="H2591" s="46" t="str">
        <f aca="false">IF(ISERROR(INDEX(גיליון3!$U$11:$X$25,MATCH('דיווח פרטני'!G2591,גיליון3!$T$11:$T$25,0),MATCH('דיווח פרטני'!C2591,גיליון3!$U$10:$X$10,0)))," ", INDEX(גיליון3!$U$11:$X$25,MATCH('דיווח פרטני'!G2591,גיליון3!$T$11:$T$25,0),MATCH('דיווח פרטני'!C2591,גיליון3!$U$10:$X$10,0)))</f>
        <v> </v>
      </c>
    </row>
    <row r="2592" customFormat="false" ht="18.75" hidden="false" customHeight="false" outlineLevel="0" collapsed="false">
      <c r="C2592" s="3"/>
      <c r="D2592" s="35"/>
      <c r="E2592" s="43"/>
      <c r="G2592" s="44"/>
      <c r="H2592" s="46" t="str">
        <f aca="false">IF(ISERROR(INDEX(גיליון3!$U$11:$X$25,MATCH('דיווח פרטני'!G2592,גיליון3!$T$11:$T$25,0),MATCH('דיווח פרטני'!C2592,גיליון3!$U$10:$X$10,0)))," ", INDEX(גיליון3!$U$11:$X$25,MATCH('דיווח פרטני'!G2592,גיליון3!$T$11:$T$25,0),MATCH('דיווח פרטני'!C2592,גיליון3!$U$10:$X$10,0)))</f>
        <v> </v>
      </c>
    </row>
    <row r="2593" customFormat="false" ht="18.75" hidden="false" customHeight="false" outlineLevel="0" collapsed="false">
      <c r="C2593" s="3"/>
      <c r="D2593" s="35"/>
      <c r="E2593" s="43"/>
      <c r="G2593" s="44"/>
      <c r="H2593" s="46" t="str">
        <f aca="false">IF(ISERROR(INDEX(גיליון3!$U$11:$X$25,MATCH('דיווח פרטני'!G2593,גיליון3!$T$11:$T$25,0),MATCH('דיווח פרטני'!C2593,גיליון3!$U$10:$X$10,0)))," ", INDEX(גיליון3!$U$11:$X$25,MATCH('דיווח פרטני'!G2593,גיליון3!$T$11:$T$25,0),MATCH('דיווח פרטני'!C2593,גיליון3!$U$10:$X$10,0)))</f>
        <v> </v>
      </c>
    </row>
    <row r="2594" customFormat="false" ht="18.75" hidden="false" customHeight="false" outlineLevel="0" collapsed="false">
      <c r="C2594" s="3"/>
      <c r="D2594" s="35"/>
      <c r="E2594" s="43"/>
      <c r="G2594" s="44"/>
      <c r="H2594" s="46" t="str">
        <f aca="false">IF(ISERROR(INDEX(גיליון3!$U$11:$X$25,MATCH('דיווח פרטני'!G2594,גיליון3!$T$11:$T$25,0),MATCH('דיווח פרטני'!C2594,גיליון3!$U$10:$X$10,0)))," ", INDEX(גיליון3!$U$11:$X$25,MATCH('דיווח פרטני'!G2594,גיליון3!$T$11:$T$25,0),MATCH('דיווח פרטני'!C2594,גיליון3!$U$10:$X$10,0)))</f>
        <v> </v>
      </c>
    </row>
    <row r="2595" customFormat="false" ht="18.75" hidden="false" customHeight="false" outlineLevel="0" collapsed="false">
      <c r="C2595" s="3"/>
      <c r="D2595" s="35"/>
      <c r="E2595" s="43"/>
      <c r="G2595" s="44"/>
      <c r="H2595" s="46" t="str">
        <f aca="false">IF(ISERROR(INDEX(גיליון3!$U$11:$X$25,MATCH('דיווח פרטני'!G2595,גיליון3!$T$11:$T$25,0),MATCH('דיווח פרטני'!C2595,גיליון3!$U$10:$X$10,0)))," ", INDEX(גיליון3!$U$11:$X$25,MATCH('דיווח פרטני'!G2595,גיליון3!$T$11:$T$25,0),MATCH('דיווח פרטני'!C2595,גיליון3!$U$10:$X$10,0)))</f>
        <v> </v>
      </c>
    </row>
    <row r="2596" customFormat="false" ht="18.75" hidden="false" customHeight="false" outlineLevel="0" collapsed="false">
      <c r="C2596" s="3"/>
      <c r="D2596" s="35"/>
      <c r="E2596" s="43"/>
      <c r="G2596" s="44"/>
      <c r="H2596" s="46" t="str">
        <f aca="false">IF(ISERROR(INDEX(גיליון3!$U$11:$X$25,MATCH('דיווח פרטני'!G2596,גיליון3!$T$11:$T$25,0),MATCH('דיווח פרטני'!C2596,גיליון3!$U$10:$X$10,0)))," ", INDEX(גיליון3!$U$11:$X$25,MATCH('דיווח פרטני'!G2596,גיליון3!$T$11:$T$25,0),MATCH('דיווח פרטני'!C2596,גיליון3!$U$10:$X$10,0)))</f>
        <v> </v>
      </c>
    </row>
    <row r="2597" customFormat="false" ht="18.75" hidden="false" customHeight="false" outlineLevel="0" collapsed="false">
      <c r="C2597" s="3"/>
      <c r="D2597" s="35"/>
      <c r="E2597" s="43"/>
      <c r="G2597" s="44"/>
      <c r="H2597" s="46" t="str">
        <f aca="false">IF(ISERROR(INDEX(גיליון3!$U$11:$X$25,MATCH('דיווח פרטני'!G2597,גיליון3!$T$11:$T$25,0),MATCH('דיווח פרטני'!C2597,גיליון3!$U$10:$X$10,0)))," ", INDEX(גיליון3!$U$11:$X$25,MATCH('דיווח פרטני'!G2597,גיליון3!$T$11:$T$25,0),MATCH('דיווח פרטני'!C2597,גיליון3!$U$10:$X$10,0)))</f>
        <v> </v>
      </c>
    </row>
    <row r="2598" customFormat="false" ht="18.75" hidden="false" customHeight="false" outlineLevel="0" collapsed="false">
      <c r="C2598" s="3"/>
      <c r="D2598" s="35"/>
      <c r="E2598" s="43"/>
      <c r="G2598" s="44"/>
      <c r="H2598" s="46" t="str">
        <f aca="false">IF(ISERROR(INDEX(גיליון3!$U$11:$X$25,MATCH('דיווח פרטני'!G2598,גיליון3!$T$11:$T$25,0),MATCH('דיווח פרטני'!C2598,גיליון3!$U$10:$X$10,0)))," ", INDEX(גיליון3!$U$11:$X$25,MATCH('דיווח פרטני'!G2598,גיליון3!$T$11:$T$25,0),MATCH('דיווח פרטני'!C2598,גיליון3!$U$10:$X$10,0)))</f>
        <v> </v>
      </c>
    </row>
    <row r="2599" customFormat="false" ht="18.75" hidden="false" customHeight="false" outlineLevel="0" collapsed="false">
      <c r="C2599" s="3"/>
      <c r="D2599" s="35"/>
      <c r="E2599" s="43"/>
      <c r="G2599" s="44"/>
      <c r="H2599" s="46" t="str">
        <f aca="false">IF(ISERROR(INDEX(גיליון3!$U$11:$X$25,MATCH('דיווח פרטני'!G2599,גיליון3!$T$11:$T$25,0),MATCH('דיווח פרטני'!C2599,גיליון3!$U$10:$X$10,0)))," ", INDEX(גיליון3!$U$11:$X$25,MATCH('דיווח פרטני'!G2599,גיליון3!$T$11:$T$25,0),MATCH('דיווח פרטני'!C2599,גיליון3!$U$10:$X$10,0)))</f>
        <v> </v>
      </c>
    </row>
    <row r="2600" customFormat="false" ht="18.75" hidden="false" customHeight="false" outlineLevel="0" collapsed="false">
      <c r="C2600" s="3"/>
      <c r="D2600" s="35"/>
      <c r="E2600" s="43"/>
      <c r="G2600" s="44"/>
      <c r="H2600" s="46" t="str">
        <f aca="false">IF(ISERROR(INDEX(גיליון3!$U$11:$X$25,MATCH('דיווח פרטני'!G2600,גיליון3!$T$11:$T$25,0),MATCH('דיווח פרטני'!C2600,גיליון3!$U$10:$X$10,0)))," ", INDEX(גיליון3!$U$11:$X$25,MATCH('דיווח פרטני'!G2600,גיליון3!$T$11:$T$25,0),MATCH('דיווח פרטני'!C2600,גיליון3!$U$10:$X$10,0)))</f>
        <v> </v>
      </c>
    </row>
    <row r="2601" customFormat="false" ht="18.75" hidden="false" customHeight="false" outlineLevel="0" collapsed="false">
      <c r="C2601" s="3"/>
      <c r="D2601" s="35"/>
      <c r="E2601" s="43"/>
      <c r="G2601" s="44"/>
      <c r="H2601" s="46" t="str">
        <f aca="false">IF(ISERROR(INDEX(גיליון3!$U$11:$X$25,MATCH('דיווח פרטני'!G2601,גיליון3!$T$11:$T$25,0),MATCH('דיווח פרטני'!C2601,גיליון3!$U$10:$X$10,0)))," ", INDEX(גיליון3!$U$11:$X$25,MATCH('דיווח פרטני'!G2601,גיליון3!$T$11:$T$25,0),MATCH('דיווח פרטני'!C2601,גיליון3!$U$10:$X$10,0)))</f>
        <v> </v>
      </c>
    </row>
    <row r="2602" customFormat="false" ht="18.75" hidden="false" customHeight="false" outlineLevel="0" collapsed="false">
      <c r="C2602" s="3"/>
      <c r="D2602" s="35"/>
      <c r="E2602" s="43"/>
      <c r="G2602" s="44"/>
      <c r="H2602" s="46" t="str">
        <f aca="false">IF(ISERROR(INDEX(גיליון3!$U$11:$X$25,MATCH('דיווח פרטני'!G2602,גיליון3!$T$11:$T$25,0),MATCH('דיווח פרטני'!C2602,גיליון3!$U$10:$X$10,0)))," ", INDEX(גיליון3!$U$11:$X$25,MATCH('דיווח פרטני'!G2602,גיליון3!$T$11:$T$25,0),MATCH('דיווח פרטני'!C2602,גיליון3!$U$10:$X$10,0)))</f>
        <v> </v>
      </c>
    </row>
    <row r="2603" customFormat="false" ht="18.75" hidden="false" customHeight="false" outlineLevel="0" collapsed="false">
      <c r="C2603" s="3"/>
      <c r="D2603" s="35"/>
      <c r="E2603" s="43"/>
      <c r="G2603" s="44"/>
      <c r="H2603" s="46" t="str">
        <f aca="false">IF(ISERROR(INDEX(גיליון3!$U$11:$X$25,MATCH('דיווח פרטני'!G2603,גיליון3!$T$11:$T$25,0),MATCH('דיווח פרטני'!C2603,גיליון3!$U$10:$X$10,0)))," ", INDEX(גיליון3!$U$11:$X$25,MATCH('דיווח פרטני'!G2603,גיליון3!$T$11:$T$25,0),MATCH('דיווח פרטני'!C2603,גיליון3!$U$10:$X$10,0)))</f>
        <v> </v>
      </c>
    </row>
    <row r="2604" customFormat="false" ht="18.75" hidden="false" customHeight="false" outlineLevel="0" collapsed="false">
      <c r="C2604" s="3"/>
      <c r="D2604" s="35"/>
      <c r="E2604" s="43"/>
      <c r="G2604" s="44"/>
      <c r="H2604" s="46" t="str">
        <f aca="false">IF(ISERROR(INDEX(גיליון3!$U$11:$X$25,MATCH('דיווח פרטני'!G2604,גיליון3!$T$11:$T$25,0),MATCH('דיווח פרטני'!C2604,גיליון3!$U$10:$X$10,0)))," ", INDEX(גיליון3!$U$11:$X$25,MATCH('דיווח פרטני'!G2604,גיליון3!$T$11:$T$25,0),MATCH('דיווח פרטני'!C2604,גיליון3!$U$10:$X$10,0)))</f>
        <v> </v>
      </c>
    </row>
    <row r="2605" customFormat="false" ht="18.75" hidden="false" customHeight="false" outlineLevel="0" collapsed="false">
      <c r="C2605" s="3"/>
      <c r="D2605" s="35"/>
      <c r="E2605" s="43"/>
      <c r="G2605" s="44"/>
      <c r="H2605" s="46" t="str">
        <f aca="false">IF(ISERROR(INDEX(גיליון3!$U$11:$X$25,MATCH('דיווח פרטני'!G2605,גיליון3!$T$11:$T$25,0),MATCH('דיווח פרטני'!C2605,גיליון3!$U$10:$X$10,0)))," ", INDEX(גיליון3!$U$11:$X$25,MATCH('דיווח פרטני'!G2605,גיליון3!$T$11:$T$25,0),MATCH('דיווח פרטני'!C2605,גיליון3!$U$10:$X$10,0)))</f>
        <v> </v>
      </c>
    </row>
    <row r="2606" customFormat="false" ht="18.75" hidden="false" customHeight="false" outlineLevel="0" collapsed="false">
      <c r="C2606" s="3"/>
      <c r="D2606" s="35"/>
      <c r="E2606" s="43"/>
      <c r="G2606" s="44"/>
      <c r="H2606" s="46" t="str">
        <f aca="false">IF(ISERROR(INDEX(גיליון3!$U$11:$X$25,MATCH('דיווח פרטני'!G2606,גיליון3!$T$11:$T$25,0),MATCH('דיווח פרטני'!C2606,גיליון3!$U$10:$X$10,0)))," ", INDEX(גיליון3!$U$11:$X$25,MATCH('דיווח פרטני'!G2606,גיליון3!$T$11:$T$25,0),MATCH('דיווח פרטני'!C2606,גיליון3!$U$10:$X$10,0)))</f>
        <v> </v>
      </c>
    </row>
    <row r="2607" customFormat="false" ht="18.75" hidden="false" customHeight="false" outlineLevel="0" collapsed="false">
      <c r="C2607" s="3"/>
      <c r="D2607" s="35"/>
      <c r="E2607" s="43"/>
      <c r="G2607" s="44"/>
      <c r="H2607" s="46" t="str">
        <f aca="false">IF(ISERROR(INDEX(גיליון3!$U$11:$X$25,MATCH('דיווח פרטני'!G2607,גיליון3!$T$11:$T$25,0),MATCH('דיווח פרטני'!C2607,גיליון3!$U$10:$X$10,0)))," ", INDEX(גיליון3!$U$11:$X$25,MATCH('דיווח פרטני'!G2607,גיליון3!$T$11:$T$25,0),MATCH('דיווח פרטני'!C2607,גיליון3!$U$10:$X$10,0)))</f>
        <v> </v>
      </c>
    </row>
    <row r="2608" customFormat="false" ht="18.75" hidden="false" customHeight="false" outlineLevel="0" collapsed="false">
      <c r="C2608" s="3"/>
      <c r="D2608" s="35"/>
      <c r="E2608" s="43"/>
      <c r="G2608" s="44"/>
      <c r="H2608" s="46" t="str">
        <f aca="false">IF(ISERROR(INDEX(גיליון3!$U$11:$X$25,MATCH('דיווח פרטני'!G2608,גיליון3!$T$11:$T$25,0),MATCH('דיווח פרטני'!C2608,גיליון3!$U$10:$X$10,0)))," ", INDEX(גיליון3!$U$11:$X$25,MATCH('דיווח פרטני'!G2608,גיליון3!$T$11:$T$25,0),MATCH('דיווח פרטני'!C2608,גיליון3!$U$10:$X$10,0)))</f>
        <v> </v>
      </c>
    </row>
    <row r="2609" customFormat="false" ht="18.75" hidden="false" customHeight="false" outlineLevel="0" collapsed="false">
      <c r="C2609" s="3"/>
      <c r="D2609" s="35"/>
      <c r="E2609" s="43"/>
      <c r="G2609" s="44"/>
      <c r="H2609" s="46" t="str">
        <f aca="false">IF(ISERROR(INDEX(גיליון3!$U$11:$X$25,MATCH('דיווח פרטני'!G2609,גיליון3!$T$11:$T$25,0),MATCH('דיווח פרטני'!C2609,גיליון3!$U$10:$X$10,0)))," ", INDEX(גיליון3!$U$11:$X$25,MATCH('דיווח פרטני'!G2609,גיליון3!$T$11:$T$25,0),MATCH('דיווח פרטני'!C2609,גיליון3!$U$10:$X$10,0)))</f>
        <v> </v>
      </c>
    </row>
    <row r="2610" customFormat="false" ht="18.75" hidden="false" customHeight="false" outlineLevel="0" collapsed="false">
      <c r="C2610" s="3"/>
      <c r="D2610" s="35"/>
      <c r="E2610" s="43"/>
      <c r="G2610" s="44"/>
      <c r="H2610" s="46" t="str">
        <f aca="false">IF(ISERROR(INDEX(גיליון3!$U$11:$X$25,MATCH('דיווח פרטני'!G2610,גיליון3!$T$11:$T$25,0),MATCH('דיווח פרטני'!C2610,גיליון3!$U$10:$X$10,0)))," ", INDEX(גיליון3!$U$11:$X$25,MATCH('דיווח פרטני'!G2610,גיליון3!$T$11:$T$25,0),MATCH('דיווח פרטני'!C2610,גיליון3!$U$10:$X$10,0)))</f>
        <v> </v>
      </c>
    </row>
    <row r="2611" customFormat="false" ht="18.75" hidden="false" customHeight="false" outlineLevel="0" collapsed="false">
      <c r="C2611" s="3"/>
      <c r="D2611" s="35"/>
      <c r="E2611" s="43"/>
      <c r="G2611" s="44"/>
      <c r="H2611" s="46" t="str">
        <f aca="false">IF(ISERROR(INDEX(גיליון3!$U$11:$X$25,MATCH('דיווח פרטני'!G2611,גיליון3!$T$11:$T$25,0),MATCH('דיווח פרטני'!C2611,גיליון3!$U$10:$X$10,0)))," ", INDEX(גיליון3!$U$11:$X$25,MATCH('דיווח פרטני'!G2611,גיליון3!$T$11:$T$25,0),MATCH('דיווח פרטני'!C2611,גיליון3!$U$10:$X$10,0)))</f>
        <v> </v>
      </c>
    </row>
    <row r="2612" customFormat="false" ht="18.75" hidden="false" customHeight="false" outlineLevel="0" collapsed="false">
      <c r="C2612" s="3"/>
      <c r="D2612" s="35"/>
      <c r="E2612" s="43"/>
      <c r="G2612" s="44"/>
      <c r="H2612" s="46" t="str">
        <f aca="false">IF(ISERROR(INDEX(גיליון3!$U$11:$X$25,MATCH('דיווח פרטני'!G2612,גיליון3!$T$11:$T$25,0),MATCH('דיווח פרטני'!C2612,גיליון3!$U$10:$X$10,0)))," ", INDEX(גיליון3!$U$11:$X$25,MATCH('דיווח פרטני'!G2612,גיליון3!$T$11:$T$25,0),MATCH('דיווח פרטני'!C2612,גיליון3!$U$10:$X$10,0)))</f>
        <v> </v>
      </c>
    </row>
    <row r="2613" customFormat="false" ht="18.75" hidden="false" customHeight="false" outlineLevel="0" collapsed="false">
      <c r="C2613" s="3"/>
      <c r="D2613" s="35"/>
      <c r="E2613" s="43"/>
      <c r="G2613" s="44"/>
      <c r="H2613" s="46" t="str">
        <f aca="false">IF(ISERROR(INDEX(גיליון3!$U$11:$X$25,MATCH('דיווח פרטני'!G2613,גיליון3!$T$11:$T$25,0),MATCH('דיווח פרטני'!C2613,גיליון3!$U$10:$X$10,0)))," ", INDEX(גיליון3!$U$11:$X$25,MATCH('דיווח פרטני'!G2613,גיליון3!$T$11:$T$25,0),MATCH('דיווח פרטני'!C2613,גיליון3!$U$10:$X$10,0)))</f>
        <v> </v>
      </c>
    </row>
    <row r="2614" customFormat="false" ht="18.75" hidden="false" customHeight="false" outlineLevel="0" collapsed="false">
      <c r="C2614" s="3"/>
      <c r="D2614" s="35"/>
      <c r="E2614" s="43"/>
      <c r="G2614" s="44"/>
      <c r="H2614" s="46" t="str">
        <f aca="false">IF(ISERROR(INDEX(גיליון3!$U$11:$X$25,MATCH('דיווח פרטני'!G2614,גיליון3!$T$11:$T$25,0),MATCH('דיווח פרטני'!C2614,גיליון3!$U$10:$X$10,0)))," ", INDEX(גיליון3!$U$11:$X$25,MATCH('דיווח פרטני'!G2614,גיליון3!$T$11:$T$25,0),MATCH('דיווח פרטני'!C2614,גיליון3!$U$10:$X$10,0)))</f>
        <v> </v>
      </c>
    </row>
    <row r="2615" customFormat="false" ht="18.75" hidden="false" customHeight="false" outlineLevel="0" collapsed="false">
      <c r="C2615" s="3"/>
      <c r="D2615" s="35"/>
      <c r="E2615" s="43"/>
      <c r="G2615" s="44"/>
      <c r="H2615" s="46" t="str">
        <f aca="false">IF(ISERROR(INDEX(גיליון3!$U$11:$X$25,MATCH('דיווח פרטני'!G2615,גיליון3!$T$11:$T$25,0),MATCH('דיווח פרטני'!C2615,גיליון3!$U$10:$X$10,0)))," ", INDEX(גיליון3!$U$11:$X$25,MATCH('דיווח פרטני'!G2615,גיליון3!$T$11:$T$25,0),MATCH('דיווח פרטני'!C2615,גיליון3!$U$10:$X$10,0)))</f>
        <v> </v>
      </c>
    </row>
    <row r="2616" customFormat="false" ht="18.75" hidden="false" customHeight="false" outlineLevel="0" collapsed="false">
      <c r="C2616" s="3"/>
      <c r="D2616" s="35"/>
      <c r="E2616" s="43"/>
      <c r="G2616" s="44"/>
      <c r="H2616" s="46" t="str">
        <f aca="false">IF(ISERROR(INDEX(גיליון3!$U$11:$X$25,MATCH('דיווח פרטני'!G2616,גיליון3!$T$11:$T$25,0),MATCH('דיווח פרטני'!C2616,גיליון3!$U$10:$X$10,0)))," ", INDEX(גיליון3!$U$11:$X$25,MATCH('דיווח פרטני'!G2616,גיליון3!$T$11:$T$25,0),MATCH('דיווח פרטני'!C2616,גיליון3!$U$10:$X$10,0)))</f>
        <v> </v>
      </c>
    </row>
    <row r="2617" customFormat="false" ht="18.75" hidden="false" customHeight="false" outlineLevel="0" collapsed="false">
      <c r="C2617" s="3"/>
      <c r="D2617" s="35"/>
      <c r="E2617" s="43"/>
      <c r="G2617" s="44"/>
      <c r="H2617" s="46" t="str">
        <f aca="false">IF(ISERROR(INDEX(גיליון3!$U$11:$X$25,MATCH('דיווח פרטני'!G2617,גיליון3!$T$11:$T$25,0),MATCH('דיווח פרטני'!C2617,גיליון3!$U$10:$X$10,0)))," ", INDEX(גיליון3!$U$11:$X$25,MATCH('דיווח פרטני'!G2617,גיליון3!$T$11:$T$25,0),MATCH('דיווח פרטני'!C2617,גיליון3!$U$10:$X$10,0)))</f>
        <v> </v>
      </c>
    </row>
    <row r="2618" customFormat="false" ht="18.75" hidden="false" customHeight="false" outlineLevel="0" collapsed="false">
      <c r="C2618" s="3"/>
      <c r="D2618" s="35"/>
      <c r="E2618" s="43"/>
      <c r="G2618" s="44"/>
      <c r="H2618" s="46" t="str">
        <f aca="false">IF(ISERROR(INDEX(גיליון3!$U$11:$X$25,MATCH('דיווח פרטני'!G2618,גיליון3!$T$11:$T$25,0),MATCH('דיווח פרטני'!C2618,גיליון3!$U$10:$X$10,0)))," ", INDEX(גיליון3!$U$11:$X$25,MATCH('דיווח פרטני'!G2618,גיליון3!$T$11:$T$25,0),MATCH('דיווח פרטני'!C2618,גיליון3!$U$10:$X$10,0)))</f>
        <v> </v>
      </c>
    </row>
    <row r="2619" customFormat="false" ht="18.75" hidden="false" customHeight="false" outlineLevel="0" collapsed="false">
      <c r="C2619" s="3"/>
      <c r="D2619" s="35"/>
      <c r="E2619" s="43"/>
      <c r="G2619" s="44"/>
      <c r="H2619" s="46" t="str">
        <f aca="false">IF(ISERROR(INDEX(גיליון3!$U$11:$X$25,MATCH('דיווח פרטני'!G2619,גיליון3!$T$11:$T$25,0),MATCH('דיווח פרטני'!C2619,גיליון3!$U$10:$X$10,0)))," ", INDEX(גיליון3!$U$11:$X$25,MATCH('דיווח פרטני'!G2619,גיליון3!$T$11:$T$25,0),MATCH('דיווח פרטני'!C2619,גיליון3!$U$10:$X$10,0)))</f>
        <v> </v>
      </c>
    </row>
    <row r="2620" customFormat="false" ht="18.75" hidden="false" customHeight="false" outlineLevel="0" collapsed="false">
      <c r="C2620" s="3"/>
      <c r="D2620" s="35"/>
      <c r="E2620" s="43"/>
      <c r="G2620" s="44"/>
      <c r="H2620" s="46" t="str">
        <f aca="false">IF(ISERROR(INDEX(גיליון3!$U$11:$X$25,MATCH('דיווח פרטני'!G2620,גיליון3!$T$11:$T$25,0),MATCH('דיווח פרטני'!C2620,גיליון3!$U$10:$X$10,0)))," ", INDEX(גיליון3!$U$11:$X$25,MATCH('דיווח פרטני'!G2620,גיליון3!$T$11:$T$25,0),MATCH('דיווח פרטני'!C2620,גיליון3!$U$10:$X$10,0)))</f>
        <v> </v>
      </c>
    </row>
    <row r="2621" customFormat="false" ht="18.75" hidden="false" customHeight="false" outlineLevel="0" collapsed="false">
      <c r="C2621" s="3"/>
      <c r="D2621" s="35"/>
      <c r="E2621" s="43"/>
      <c r="G2621" s="44"/>
      <c r="H2621" s="46" t="str">
        <f aca="false">IF(ISERROR(INDEX(גיליון3!$U$11:$X$25,MATCH('דיווח פרטני'!G2621,גיליון3!$T$11:$T$25,0),MATCH('דיווח פרטני'!C2621,גיליון3!$U$10:$X$10,0)))," ", INDEX(גיליון3!$U$11:$X$25,MATCH('דיווח פרטני'!G2621,גיליון3!$T$11:$T$25,0),MATCH('דיווח פרטני'!C2621,גיליון3!$U$10:$X$10,0)))</f>
        <v> </v>
      </c>
    </row>
    <row r="2622" customFormat="false" ht="18.75" hidden="false" customHeight="false" outlineLevel="0" collapsed="false">
      <c r="C2622" s="3"/>
      <c r="D2622" s="35"/>
      <c r="E2622" s="43"/>
      <c r="G2622" s="44"/>
      <c r="H2622" s="46" t="str">
        <f aca="false">IF(ISERROR(INDEX(גיליון3!$U$11:$X$25,MATCH('דיווח פרטני'!G2622,גיליון3!$T$11:$T$25,0),MATCH('דיווח פרטני'!C2622,גיליון3!$U$10:$X$10,0)))," ", INDEX(גיליון3!$U$11:$X$25,MATCH('דיווח פרטני'!G2622,גיליון3!$T$11:$T$25,0),MATCH('דיווח פרטני'!C2622,גיליון3!$U$10:$X$10,0)))</f>
        <v> </v>
      </c>
    </row>
    <row r="2623" customFormat="false" ht="18.75" hidden="false" customHeight="false" outlineLevel="0" collapsed="false">
      <c r="C2623" s="3"/>
      <c r="D2623" s="35"/>
      <c r="E2623" s="43"/>
      <c r="G2623" s="44"/>
      <c r="H2623" s="46" t="str">
        <f aca="false">IF(ISERROR(INDEX(גיליון3!$U$11:$X$25,MATCH('דיווח פרטני'!G2623,גיליון3!$T$11:$T$25,0),MATCH('דיווח פרטני'!C2623,גיליון3!$U$10:$X$10,0)))," ", INDEX(גיליון3!$U$11:$X$25,MATCH('דיווח פרטני'!G2623,גיליון3!$T$11:$T$25,0),MATCH('דיווח פרטני'!C2623,גיליון3!$U$10:$X$10,0)))</f>
        <v> </v>
      </c>
    </row>
    <row r="2624" customFormat="false" ht="18.75" hidden="false" customHeight="false" outlineLevel="0" collapsed="false">
      <c r="C2624" s="3"/>
      <c r="D2624" s="35"/>
      <c r="E2624" s="43"/>
      <c r="G2624" s="44"/>
      <c r="H2624" s="46" t="str">
        <f aca="false">IF(ISERROR(INDEX(גיליון3!$U$11:$X$25,MATCH('דיווח פרטני'!G2624,גיליון3!$T$11:$T$25,0),MATCH('דיווח פרטני'!C2624,גיליון3!$U$10:$X$10,0)))," ", INDEX(גיליון3!$U$11:$X$25,MATCH('דיווח פרטני'!G2624,גיליון3!$T$11:$T$25,0),MATCH('דיווח פרטני'!C2624,גיליון3!$U$10:$X$10,0)))</f>
        <v> </v>
      </c>
    </row>
    <row r="2625" customFormat="false" ht="18.75" hidden="false" customHeight="false" outlineLevel="0" collapsed="false">
      <c r="C2625" s="3"/>
      <c r="D2625" s="35"/>
      <c r="E2625" s="43"/>
      <c r="G2625" s="44"/>
      <c r="H2625" s="46" t="str">
        <f aca="false">IF(ISERROR(INDEX(גיליון3!$U$11:$X$25,MATCH('דיווח פרטני'!G2625,גיליון3!$T$11:$T$25,0),MATCH('דיווח פרטני'!C2625,גיליון3!$U$10:$X$10,0)))," ", INDEX(גיליון3!$U$11:$X$25,MATCH('דיווח פרטני'!G2625,גיליון3!$T$11:$T$25,0),MATCH('דיווח פרטני'!C2625,גיליון3!$U$10:$X$10,0)))</f>
        <v> </v>
      </c>
    </row>
    <row r="2626" customFormat="false" ht="18.75" hidden="false" customHeight="false" outlineLevel="0" collapsed="false">
      <c r="C2626" s="3"/>
      <c r="D2626" s="35"/>
      <c r="E2626" s="43"/>
      <c r="G2626" s="44"/>
      <c r="H2626" s="46" t="str">
        <f aca="false">IF(ISERROR(INDEX(גיליון3!$U$11:$X$25,MATCH('דיווח פרטני'!G2626,גיליון3!$T$11:$T$25,0),MATCH('דיווח פרטני'!C2626,גיליון3!$U$10:$X$10,0)))," ", INDEX(גיליון3!$U$11:$X$25,MATCH('דיווח פרטני'!G2626,גיליון3!$T$11:$T$25,0),MATCH('דיווח פרטני'!C2626,גיליון3!$U$10:$X$10,0)))</f>
        <v> </v>
      </c>
    </row>
    <row r="2627" customFormat="false" ht="18.75" hidden="false" customHeight="false" outlineLevel="0" collapsed="false">
      <c r="C2627" s="3"/>
      <c r="D2627" s="35"/>
      <c r="E2627" s="43"/>
      <c r="G2627" s="44"/>
      <c r="H2627" s="46" t="str">
        <f aca="false">IF(ISERROR(INDEX(גיליון3!$U$11:$X$25,MATCH('דיווח פרטני'!G2627,גיליון3!$T$11:$T$25,0),MATCH('דיווח פרטני'!C2627,גיליון3!$U$10:$X$10,0)))," ", INDEX(גיליון3!$U$11:$X$25,MATCH('דיווח פרטני'!G2627,גיליון3!$T$11:$T$25,0),MATCH('דיווח פרטני'!C2627,גיליון3!$U$10:$X$10,0)))</f>
        <v> </v>
      </c>
    </row>
    <row r="2628" customFormat="false" ht="18.75" hidden="false" customHeight="false" outlineLevel="0" collapsed="false">
      <c r="C2628" s="3"/>
      <c r="D2628" s="35"/>
      <c r="E2628" s="43"/>
      <c r="G2628" s="44"/>
      <c r="H2628" s="46" t="str">
        <f aca="false">IF(ISERROR(INDEX(גיליון3!$U$11:$X$25,MATCH('דיווח פרטני'!G2628,גיליון3!$T$11:$T$25,0),MATCH('דיווח פרטני'!C2628,גיליון3!$U$10:$X$10,0)))," ", INDEX(גיליון3!$U$11:$X$25,MATCH('דיווח פרטני'!G2628,גיליון3!$T$11:$T$25,0),MATCH('דיווח פרטני'!C2628,גיליון3!$U$10:$X$10,0)))</f>
        <v> </v>
      </c>
    </row>
    <row r="2629" customFormat="false" ht="18.75" hidden="false" customHeight="false" outlineLevel="0" collapsed="false">
      <c r="C2629" s="3"/>
      <c r="D2629" s="35"/>
      <c r="E2629" s="43"/>
      <c r="G2629" s="44"/>
      <c r="H2629" s="46" t="str">
        <f aca="false">IF(ISERROR(INDEX(גיליון3!$U$11:$X$25,MATCH('דיווח פרטני'!G2629,גיליון3!$T$11:$T$25,0),MATCH('דיווח פרטני'!C2629,גיליון3!$U$10:$X$10,0)))," ", INDEX(גיליון3!$U$11:$X$25,MATCH('דיווח פרטני'!G2629,גיליון3!$T$11:$T$25,0),MATCH('דיווח פרטני'!C2629,גיליון3!$U$10:$X$10,0)))</f>
        <v> </v>
      </c>
    </row>
    <row r="2630" customFormat="false" ht="18.75" hidden="false" customHeight="false" outlineLevel="0" collapsed="false">
      <c r="C2630" s="3"/>
      <c r="D2630" s="35"/>
      <c r="E2630" s="43"/>
      <c r="G2630" s="44"/>
      <c r="H2630" s="46" t="str">
        <f aca="false">IF(ISERROR(INDEX(גיליון3!$U$11:$X$25,MATCH('דיווח פרטני'!G2630,גיליון3!$T$11:$T$25,0),MATCH('דיווח פרטני'!C2630,גיליון3!$U$10:$X$10,0)))," ", INDEX(גיליון3!$U$11:$X$25,MATCH('דיווח פרטני'!G2630,גיליון3!$T$11:$T$25,0),MATCH('דיווח פרטני'!C2630,גיליון3!$U$10:$X$10,0)))</f>
        <v> </v>
      </c>
    </row>
    <row r="2631" customFormat="false" ht="18.75" hidden="false" customHeight="false" outlineLevel="0" collapsed="false">
      <c r="C2631" s="3"/>
      <c r="D2631" s="35"/>
      <c r="E2631" s="43"/>
      <c r="G2631" s="44"/>
      <c r="H2631" s="46" t="str">
        <f aca="false">IF(ISERROR(INDEX(גיליון3!$U$11:$X$25,MATCH('דיווח פרטני'!G2631,גיליון3!$T$11:$T$25,0),MATCH('דיווח פרטני'!C2631,גיליון3!$U$10:$X$10,0)))," ", INDEX(גיליון3!$U$11:$X$25,MATCH('דיווח פרטני'!G2631,גיליון3!$T$11:$T$25,0),MATCH('דיווח פרטני'!C2631,גיליון3!$U$10:$X$10,0)))</f>
        <v> </v>
      </c>
    </row>
    <row r="2632" customFormat="false" ht="18.75" hidden="false" customHeight="false" outlineLevel="0" collapsed="false">
      <c r="C2632" s="3"/>
      <c r="D2632" s="35"/>
      <c r="E2632" s="43"/>
      <c r="G2632" s="44"/>
      <c r="H2632" s="46" t="str">
        <f aca="false">IF(ISERROR(INDEX(גיליון3!$U$11:$X$25,MATCH('דיווח פרטני'!G2632,גיליון3!$T$11:$T$25,0),MATCH('דיווח פרטני'!C2632,גיליון3!$U$10:$X$10,0)))," ", INDEX(גיליון3!$U$11:$X$25,MATCH('דיווח פרטני'!G2632,גיליון3!$T$11:$T$25,0),MATCH('דיווח פרטני'!C2632,גיליון3!$U$10:$X$10,0)))</f>
        <v> </v>
      </c>
    </row>
    <row r="2633" customFormat="false" ht="18.75" hidden="false" customHeight="false" outlineLevel="0" collapsed="false">
      <c r="C2633" s="3"/>
      <c r="D2633" s="35"/>
      <c r="E2633" s="43"/>
      <c r="G2633" s="44"/>
      <c r="H2633" s="46" t="str">
        <f aca="false">IF(ISERROR(INDEX(גיליון3!$U$11:$X$25,MATCH('דיווח פרטני'!G2633,גיליון3!$T$11:$T$25,0),MATCH('דיווח פרטני'!C2633,גיליון3!$U$10:$X$10,0)))," ", INDEX(גיליון3!$U$11:$X$25,MATCH('דיווח פרטני'!G2633,גיליון3!$T$11:$T$25,0),MATCH('דיווח פרטני'!C2633,גיליון3!$U$10:$X$10,0)))</f>
        <v> </v>
      </c>
    </row>
    <row r="2634" customFormat="false" ht="18.75" hidden="false" customHeight="false" outlineLevel="0" collapsed="false">
      <c r="C2634" s="3"/>
      <c r="D2634" s="35"/>
      <c r="E2634" s="43"/>
      <c r="G2634" s="44"/>
      <c r="H2634" s="46" t="str">
        <f aca="false">IF(ISERROR(INDEX(גיליון3!$U$11:$X$25,MATCH('דיווח פרטני'!G2634,גיליון3!$T$11:$T$25,0),MATCH('דיווח פרטני'!C2634,גיליון3!$U$10:$X$10,0)))," ", INDEX(גיליון3!$U$11:$X$25,MATCH('דיווח פרטני'!G2634,גיליון3!$T$11:$T$25,0),MATCH('דיווח פרטני'!C2634,גיליון3!$U$10:$X$10,0)))</f>
        <v> </v>
      </c>
    </row>
    <row r="2635" customFormat="false" ht="18.75" hidden="false" customHeight="false" outlineLevel="0" collapsed="false">
      <c r="C2635" s="3"/>
      <c r="D2635" s="35"/>
      <c r="E2635" s="43"/>
      <c r="G2635" s="44"/>
      <c r="H2635" s="46" t="str">
        <f aca="false">IF(ISERROR(INDEX(גיליון3!$U$11:$X$25,MATCH('דיווח פרטני'!G2635,גיליון3!$T$11:$T$25,0),MATCH('דיווח פרטני'!C2635,גיליון3!$U$10:$X$10,0)))," ", INDEX(גיליון3!$U$11:$X$25,MATCH('דיווח פרטני'!G2635,גיליון3!$T$11:$T$25,0),MATCH('דיווח פרטני'!C2635,גיליון3!$U$10:$X$10,0)))</f>
        <v> </v>
      </c>
    </row>
    <row r="2636" customFormat="false" ht="18.75" hidden="false" customHeight="false" outlineLevel="0" collapsed="false">
      <c r="C2636" s="3"/>
      <c r="D2636" s="35"/>
      <c r="E2636" s="43"/>
      <c r="G2636" s="44"/>
      <c r="H2636" s="46" t="str">
        <f aca="false">IF(ISERROR(INDEX(גיליון3!$U$11:$X$25,MATCH('דיווח פרטני'!G2636,גיליון3!$T$11:$T$25,0),MATCH('דיווח פרטני'!C2636,גיליון3!$U$10:$X$10,0)))," ", INDEX(גיליון3!$U$11:$X$25,MATCH('דיווח פרטני'!G2636,גיליון3!$T$11:$T$25,0),MATCH('דיווח פרטני'!C2636,גיליון3!$U$10:$X$10,0)))</f>
        <v> </v>
      </c>
    </row>
    <row r="2637" customFormat="false" ht="18.75" hidden="false" customHeight="false" outlineLevel="0" collapsed="false">
      <c r="C2637" s="3"/>
      <c r="D2637" s="35"/>
      <c r="E2637" s="43"/>
      <c r="G2637" s="44"/>
      <c r="H2637" s="46" t="str">
        <f aca="false">IF(ISERROR(INDEX(גיליון3!$U$11:$X$25,MATCH('דיווח פרטני'!G2637,גיליון3!$T$11:$T$25,0),MATCH('דיווח פרטני'!C2637,גיליון3!$U$10:$X$10,0)))," ", INDEX(גיליון3!$U$11:$X$25,MATCH('דיווח פרטני'!G2637,גיליון3!$T$11:$T$25,0),MATCH('דיווח פרטני'!C2637,גיליון3!$U$10:$X$10,0)))</f>
        <v> </v>
      </c>
    </row>
    <row r="2638" customFormat="false" ht="18.75" hidden="false" customHeight="false" outlineLevel="0" collapsed="false">
      <c r="C2638" s="3"/>
      <c r="D2638" s="35"/>
      <c r="E2638" s="43"/>
      <c r="G2638" s="44"/>
      <c r="H2638" s="46" t="str">
        <f aca="false">IF(ISERROR(INDEX(גיליון3!$U$11:$X$25,MATCH('דיווח פרטני'!G2638,גיליון3!$T$11:$T$25,0),MATCH('דיווח פרטני'!C2638,גיליון3!$U$10:$X$10,0)))," ", INDEX(גיליון3!$U$11:$X$25,MATCH('דיווח פרטני'!G2638,גיליון3!$T$11:$T$25,0),MATCH('דיווח פרטני'!C2638,גיליון3!$U$10:$X$10,0)))</f>
        <v> </v>
      </c>
    </row>
    <row r="2639" customFormat="false" ht="18.75" hidden="false" customHeight="false" outlineLevel="0" collapsed="false">
      <c r="C2639" s="3"/>
      <c r="D2639" s="35"/>
      <c r="E2639" s="43"/>
      <c r="G2639" s="44"/>
      <c r="H2639" s="46" t="str">
        <f aca="false">IF(ISERROR(INDEX(גיליון3!$U$11:$X$25,MATCH('דיווח פרטני'!G2639,גיליון3!$T$11:$T$25,0),MATCH('דיווח פרטני'!C2639,גיליון3!$U$10:$X$10,0)))," ", INDEX(גיליון3!$U$11:$X$25,MATCH('דיווח פרטני'!G2639,גיליון3!$T$11:$T$25,0),MATCH('דיווח פרטני'!C2639,גיליון3!$U$10:$X$10,0)))</f>
        <v> </v>
      </c>
    </row>
    <row r="2640" customFormat="false" ht="18.75" hidden="false" customHeight="false" outlineLevel="0" collapsed="false">
      <c r="C2640" s="3"/>
      <c r="D2640" s="35"/>
      <c r="E2640" s="43"/>
      <c r="G2640" s="44"/>
      <c r="H2640" s="46" t="str">
        <f aca="false">IF(ISERROR(INDEX(גיליון3!$U$11:$X$25,MATCH('דיווח פרטני'!G2640,גיליון3!$T$11:$T$25,0),MATCH('דיווח פרטני'!C2640,גיליון3!$U$10:$X$10,0)))," ", INDEX(גיליון3!$U$11:$X$25,MATCH('דיווח פרטני'!G2640,גיליון3!$T$11:$T$25,0),MATCH('דיווח פרטני'!C2640,גיליון3!$U$10:$X$10,0)))</f>
        <v> </v>
      </c>
    </row>
    <row r="2641" customFormat="false" ht="18.75" hidden="false" customHeight="false" outlineLevel="0" collapsed="false">
      <c r="C2641" s="3"/>
      <c r="D2641" s="35"/>
      <c r="E2641" s="43"/>
      <c r="G2641" s="44"/>
      <c r="H2641" s="46" t="str">
        <f aca="false">IF(ISERROR(INDEX(גיליון3!$U$11:$X$25,MATCH('דיווח פרטני'!G2641,גיליון3!$T$11:$T$25,0),MATCH('דיווח פרטני'!C2641,גיליון3!$U$10:$X$10,0)))," ", INDEX(גיליון3!$U$11:$X$25,MATCH('דיווח פרטני'!G2641,גיליון3!$T$11:$T$25,0),MATCH('דיווח פרטני'!C2641,גיליון3!$U$10:$X$10,0)))</f>
        <v> </v>
      </c>
    </row>
    <row r="2642" customFormat="false" ht="18.75" hidden="false" customHeight="false" outlineLevel="0" collapsed="false">
      <c r="C2642" s="3"/>
      <c r="D2642" s="35"/>
      <c r="E2642" s="43"/>
      <c r="G2642" s="44"/>
      <c r="H2642" s="46" t="str">
        <f aca="false">IF(ISERROR(INDEX(גיליון3!$U$11:$X$25,MATCH('דיווח פרטני'!G2642,גיליון3!$T$11:$T$25,0),MATCH('דיווח פרטני'!C2642,גיליון3!$U$10:$X$10,0)))," ", INDEX(גיליון3!$U$11:$X$25,MATCH('דיווח פרטני'!G2642,גיליון3!$T$11:$T$25,0),MATCH('דיווח פרטני'!C2642,גיליון3!$U$10:$X$10,0)))</f>
        <v> </v>
      </c>
    </row>
    <row r="2643" customFormat="false" ht="18.75" hidden="false" customHeight="false" outlineLevel="0" collapsed="false">
      <c r="C2643" s="3"/>
      <c r="D2643" s="35"/>
      <c r="E2643" s="43"/>
      <c r="G2643" s="44"/>
      <c r="H2643" s="46" t="str">
        <f aca="false">IF(ISERROR(INDEX(גיליון3!$U$11:$X$25,MATCH('דיווח פרטני'!G2643,גיליון3!$T$11:$T$25,0),MATCH('דיווח פרטני'!C2643,גיליון3!$U$10:$X$10,0)))," ", INDEX(גיליון3!$U$11:$X$25,MATCH('דיווח פרטני'!G2643,גיליון3!$T$11:$T$25,0),MATCH('דיווח פרטני'!C2643,גיליון3!$U$10:$X$10,0)))</f>
        <v> </v>
      </c>
    </row>
    <row r="2644" customFormat="false" ht="18.75" hidden="false" customHeight="false" outlineLevel="0" collapsed="false">
      <c r="C2644" s="3"/>
      <c r="D2644" s="35"/>
      <c r="E2644" s="43"/>
      <c r="G2644" s="44"/>
      <c r="H2644" s="46" t="str">
        <f aca="false">IF(ISERROR(INDEX(גיליון3!$U$11:$X$25,MATCH('דיווח פרטני'!G2644,גיליון3!$T$11:$T$25,0),MATCH('דיווח פרטני'!C2644,גיליון3!$U$10:$X$10,0)))," ", INDEX(גיליון3!$U$11:$X$25,MATCH('דיווח פרטני'!G2644,גיליון3!$T$11:$T$25,0),MATCH('דיווח פרטני'!C2644,גיליון3!$U$10:$X$10,0)))</f>
        <v> </v>
      </c>
    </row>
    <row r="2645" customFormat="false" ht="18.75" hidden="false" customHeight="false" outlineLevel="0" collapsed="false">
      <c r="C2645" s="3"/>
      <c r="D2645" s="35"/>
      <c r="E2645" s="43"/>
      <c r="G2645" s="44"/>
      <c r="H2645" s="46" t="str">
        <f aca="false">IF(ISERROR(INDEX(גיליון3!$U$11:$X$25,MATCH('דיווח פרטני'!G2645,גיליון3!$T$11:$T$25,0),MATCH('דיווח פרטני'!C2645,גיליון3!$U$10:$X$10,0)))," ", INDEX(גיליון3!$U$11:$X$25,MATCH('דיווח פרטני'!G2645,גיליון3!$T$11:$T$25,0),MATCH('דיווח פרטני'!C2645,גיליון3!$U$10:$X$10,0)))</f>
        <v> </v>
      </c>
    </row>
    <row r="2646" customFormat="false" ht="18.75" hidden="false" customHeight="false" outlineLevel="0" collapsed="false">
      <c r="C2646" s="3"/>
      <c r="D2646" s="35"/>
      <c r="E2646" s="43"/>
      <c r="G2646" s="44"/>
      <c r="H2646" s="46" t="str">
        <f aca="false">IF(ISERROR(INDEX(גיליון3!$U$11:$X$25,MATCH('דיווח פרטני'!G2646,גיליון3!$T$11:$T$25,0),MATCH('דיווח פרטני'!C2646,גיליון3!$U$10:$X$10,0)))," ", INDEX(גיליון3!$U$11:$X$25,MATCH('דיווח פרטני'!G2646,גיליון3!$T$11:$T$25,0),MATCH('דיווח פרטני'!C2646,גיליון3!$U$10:$X$10,0)))</f>
        <v> </v>
      </c>
    </row>
    <row r="2647" customFormat="false" ht="18.75" hidden="false" customHeight="false" outlineLevel="0" collapsed="false">
      <c r="C2647" s="3"/>
      <c r="D2647" s="35"/>
      <c r="E2647" s="43"/>
      <c r="G2647" s="44"/>
      <c r="H2647" s="46" t="str">
        <f aca="false">IF(ISERROR(INDEX(גיליון3!$U$11:$X$25,MATCH('דיווח פרטני'!G2647,גיליון3!$T$11:$T$25,0),MATCH('דיווח פרטני'!C2647,גיליון3!$U$10:$X$10,0)))," ", INDEX(גיליון3!$U$11:$X$25,MATCH('דיווח פרטני'!G2647,גיליון3!$T$11:$T$25,0),MATCH('דיווח פרטני'!C2647,גיליון3!$U$10:$X$10,0)))</f>
        <v> </v>
      </c>
    </row>
    <row r="2648" customFormat="false" ht="18.75" hidden="false" customHeight="false" outlineLevel="0" collapsed="false">
      <c r="C2648" s="3"/>
      <c r="D2648" s="35"/>
      <c r="E2648" s="43"/>
      <c r="G2648" s="44"/>
      <c r="H2648" s="46" t="str">
        <f aca="false">IF(ISERROR(INDEX(גיליון3!$U$11:$X$25,MATCH('דיווח פרטני'!G2648,גיליון3!$T$11:$T$25,0),MATCH('דיווח פרטני'!C2648,גיליון3!$U$10:$X$10,0)))," ", INDEX(גיליון3!$U$11:$X$25,MATCH('דיווח פרטני'!G2648,גיליון3!$T$11:$T$25,0),MATCH('דיווח פרטני'!C2648,גיליון3!$U$10:$X$10,0)))</f>
        <v> </v>
      </c>
    </row>
    <row r="2649" customFormat="false" ht="18.75" hidden="false" customHeight="false" outlineLevel="0" collapsed="false">
      <c r="C2649" s="3"/>
      <c r="D2649" s="35"/>
      <c r="E2649" s="43"/>
      <c r="G2649" s="44"/>
      <c r="H2649" s="46" t="str">
        <f aca="false">IF(ISERROR(INDEX(גיליון3!$U$11:$X$25,MATCH('דיווח פרטני'!G2649,גיליון3!$T$11:$T$25,0),MATCH('דיווח פרטני'!C2649,גיליון3!$U$10:$X$10,0)))," ", INDEX(גיליון3!$U$11:$X$25,MATCH('דיווח פרטני'!G2649,גיליון3!$T$11:$T$25,0),MATCH('דיווח פרטני'!C2649,גיליון3!$U$10:$X$10,0)))</f>
        <v> </v>
      </c>
    </row>
    <row r="2650" customFormat="false" ht="18.75" hidden="false" customHeight="false" outlineLevel="0" collapsed="false">
      <c r="C2650" s="3"/>
      <c r="D2650" s="35"/>
      <c r="E2650" s="43"/>
      <c r="G2650" s="44"/>
      <c r="H2650" s="46" t="str">
        <f aca="false">IF(ISERROR(INDEX(גיליון3!$U$11:$X$25,MATCH('דיווח פרטני'!G2650,גיליון3!$T$11:$T$25,0),MATCH('דיווח פרטני'!C2650,גיליון3!$U$10:$X$10,0)))," ", INDEX(גיליון3!$U$11:$X$25,MATCH('דיווח פרטני'!G2650,גיליון3!$T$11:$T$25,0),MATCH('דיווח פרטני'!C2650,גיליון3!$U$10:$X$10,0)))</f>
        <v> </v>
      </c>
    </row>
    <row r="2651" customFormat="false" ht="18.75" hidden="false" customHeight="false" outlineLevel="0" collapsed="false">
      <c r="C2651" s="3"/>
      <c r="D2651" s="35"/>
      <c r="E2651" s="43"/>
      <c r="G2651" s="44"/>
      <c r="H2651" s="46" t="str">
        <f aca="false">IF(ISERROR(INDEX(גיליון3!$U$11:$X$25,MATCH('דיווח פרטני'!G2651,גיליון3!$T$11:$T$25,0),MATCH('דיווח פרטני'!C2651,גיליון3!$U$10:$X$10,0)))," ", INDEX(גיליון3!$U$11:$X$25,MATCH('דיווח פרטני'!G2651,גיליון3!$T$11:$T$25,0),MATCH('דיווח פרטני'!C2651,גיליון3!$U$10:$X$10,0)))</f>
        <v> </v>
      </c>
    </row>
    <row r="2652" customFormat="false" ht="18.75" hidden="false" customHeight="false" outlineLevel="0" collapsed="false">
      <c r="C2652" s="3"/>
      <c r="D2652" s="35"/>
      <c r="E2652" s="43"/>
      <c r="G2652" s="44"/>
      <c r="H2652" s="46" t="str">
        <f aca="false">IF(ISERROR(INDEX(גיליון3!$U$11:$X$25,MATCH('דיווח פרטני'!G2652,גיליון3!$T$11:$T$25,0),MATCH('דיווח פרטני'!C2652,גיליון3!$U$10:$X$10,0)))," ", INDEX(גיליון3!$U$11:$X$25,MATCH('דיווח פרטני'!G2652,גיליון3!$T$11:$T$25,0),MATCH('דיווח פרטני'!C2652,גיליון3!$U$10:$X$10,0)))</f>
        <v> </v>
      </c>
    </row>
    <row r="2653" customFormat="false" ht="18.75" hidden="false" customHeight="false" outlineLevel="0" collapsed="false">
      <c r="C2653" s="3"/>
      <c r="D2653" s="35"/>
      <c r="E2653" s="43"/>
      <c r="G2653" s="44"/>
      <c r="H2653" s="46" t="str">
        <f aca="false">IF(ISERROR(INDEX(גיליון3!$U$11:$X$25,MATCH('דיווח פרטני'!G2653,גיליון3!$T$11:$T$25,0),MATCH('דיווח פרטני'!C2653,גיליון3!$U$10:$X$10,0)))," ", INDEX(גיליון3!$U$11:$X$25,MATCH('דיווח פרטני'!G2653,גיליון3!$T$11:$T$25,0),MATCH('דיווח פרטני'!C2653,גיליון3!$U$10:$X$10,0)))</f>
        <v> </v>
      </c>
    </row>
    <row r="2654" customFormat="false" ht="18.75" hidden="false" customHeight="false" outlineLevel="0" collapsed="false">
      <c r="C2654" s="3"/>
      <c r="D2654" s="35"/>
      <c r="E2654" s="43"/>
      <c r="G2654" s="44"/>
      <c r="H2654" s="46" t="str">
        <f aca="false">IF(ISERROR(INDEX(גיליון3!$U$11:$X$25,MATCH('דיווח פרטני'!G2654,גיליון3!$T$11:$T$25,0),MATCH('דיווח פרטני'!C2654,גיליון3!$U$10:$X$10,0)))," ", INDEX(גיליון3!$U$11:$X$25,MATCH('דיווח פרטני'!G2654,גיליון3!$T$11:$T$25,0),MATCH('דיווח פרטני'!C2654,גיליון3!$U$10:$X$10,0)))</f>
        <v> </v>
      </c>
    </row>
    <row r="2655" customFormat="false" ht="18.75" hidden="false" customHeight="false" outlineLevel="0" collapsed="false">
      <c r="C2655" s="3"/>
      <c r="D2655" s="35"/>
      <c r="E2655" s="43"/>
      <c r="G2655" s="44"/>
      <c r="H2655" s="46" t="str">
        <f aca="false">IF(ISERROR(INDEX(גיליון3!$U$11:$X$25,MATCH('דיווח פרטני'!G2655,גיליון3!$T$11:$T$25,0),MATCH('דיווח פרטני'!C2655,גיליון3!$U$10:$X$10,0)))," ", INDEX(גיליון3!$U$11:$X$25,MATCH('דיווח פרטני'!G2655,גיליון3!$T$11:$T$25,0),MATCH('דיווח פרטני'!C2655,גיליון3!$U$10:$X$10,0)))</f>
        <v> </v>
      </c>
    </row>
    <row r="2656" customFormat="false" ht="18.75" hidden="false" customHeight="false" outlineLevel="0" collapsed="false">
      <c r="C2656" s="3"/>
      <c r="D2656" s="35"/>
      <c r="E2656" s="43"/>
      <c r="G2656" s="44"/>
      <c r="H2656" s="46" t="str">
        <f aca="false">IF(ISERROR(INDEX(גיליון3!$U$11:$X$25,MATCH('דיווח פרטני'!G2656,גיליון3!$T$11:$T$25,0),MATCH('דיווח פרטני'!C2656,גיליון3!$U$10:$X$10,0)))," ", INDEX(גיליון3!$U$11:$X$25,MATCH('דיווח פרטני'!G2656,גיליון3!$T$11:$T$25,0),MATCH('דיווח פרטני'!C2656,גיליון3!$U$10:$X$10,0)))</f>
        <v> </v>
      </c>
    </row>
    <row r="2657" customFormat="false" ht="18.75" hidden="false" customHeight="false" outlineLevel="0" collapsed="false">
      <c r="C2657" s="3"/>
      <c r="D2657" s="35"/>
      <c r="E2657" s="43"/>
      <c r="G2657" s="44"/>
      <c r="H2657" s="46" t="str">
        <f aca="false">IF(ISERROR(INDEX(גיליון3!$U$11:$X$25,MATCH('דיווח פרטני'!G2657,גיליון3!$T$11:$T$25,0),MATCH('דיווח פרטני'!C2657,גיליון3!$U$10:$X$10,0)))," ", INDEX(גיליון3!$U$11:$X$25,MATCH('דיווח פרטני'!G2657,גיליון3!$T$11:$T$25,0),MATCH('דיווח פרטני'!C2657,גיליון3!$U$10:$X$10,0)))</f>
        <v> </v>
      </c>
    </row>
    <row r="2658" customFormat="false" ht="18.75" hidden="false" customHeight="false" outlineLevel="0" collapsed="false">
      <c r="C2658" s="3"/>
      <c r="D2658" s="35"/>
      <c r="E2658" s="43"/>
      <c r="G2658" s="44"/>
      <c r="H2658" s="46" t="str">
        <f aca="false">IF(ISERROR(INDEX(גיליון3!$U$11:$X$25,MATCH('דיווח פרטני'!G2658,גיליון3!$T$11:$T$25,0),MATCH('דיווח פרטני'!C2658,גיליון3!$U$10:$X$10,0)))," ", INDEX(גיליון3!$U$11:$X$25,MATCH('דיווח פרטני'!G2658,גיליון3!$T$11:$T$25,0),MATCH('דיווח פרטני'!C2658,גיליון3!$U$10:$X$10,0)))</f>
        <v> </v>
      </c>
    </row>
    <row r="2659" customFormat="false" ht="18.75" hidden="false" customHeight="false" outlineLevel="0" collapsed="false">
      <c r="C2659" s="3"/>
      <c r="D2659" s="35"/>
      <c r="E2659" s="43"/>
      <c r="G2659" s="44"/>
      <c r="H2659" s="46" t="str">
        <f aca="false">IF(ISERROR(INDEX(גיליון3!$U$11:$X$25,MATCH('דיווח פרטני'!G2659,גיליון3!$T$11:$T$25,0),MATCH('דיווח פרטני'!C2659,גיליון3!$U$10:$X$10,0)))," ", INDEX(גיליון3!$U$11:$X$25,MATCH('דיווח פרטני'!G2659,גיליון3!$T$11:$T$25,0),MATCH('דיווח פרטני'!C2659,גיליון3!$U$10:$X$10,0)))</f>
        <v> </v>
      </c>
    </row>
    <row r="2660" customFormat="false" ht="18.75" hidden="false" customHeight="false" outlineLevel="0" collapsed="false">
      <c r="C2660" s="3"/>
      <c r="D2660" s="35"/>
      <c r="E2660" s="43"/>
      <c r="G2660" s="44"/>
      <c r="H2660" s="46" t="str">
        <f aca="false">IF(ISERROR(INDEX(גיליון3!$U$11:$X$25,MATCH('דיווח פרטני'!G2660,גיליון3!$T$11:$T$25,0),MATCH('דיווח פרטני'!C2660,גיליון3!$U$10:$X$10,0)))," ", INDEX(גיליון3!$U$11:$X$25,MATCH('דיווח פרטני'!G2660,גיליון3!$T$11:$T$25,0),MATCH('דיווח פרטני'!C2660,גיליון3!$U$10:$X$10,0)))</f>
        <v> </v>
      </c>
    </row>
    <row r="2661" customFormat="false" ht="18.75" hidden="false" customHeight="false" outlineLevel="0" collapsed="false">
      <c r="C2661" s="3"/>
      <c r="D2661" s="35"/>
      <c r="E2661" s="43"/>
      <c r="G2661" s="44"/>
      <c r="H2661" s="46" t="str">
        <f aca="false">IF(ISERROR(INDEX(גיליון3!$U$11:$X$25,MATCH('דיווח פרטני'!G2661,גיליון3!$T$11:$T$25,0),MATCH('דיווח פרטני'!C2661,גיליון3!$U$10:$X$10,0)))," ", INDEX(גיליון3!$U$11:$X$25,MATCH('דיווח פרטני'!G2661,גיליון3!$T$11:$T$25,0),MATCH('דיווח פרטני'!C2661,גיליון3!$U$10:$X$10,0)))</f>
        <v> </v>
      </c>
    </row>
    <row r="2662" customFormat="false" ht="18.75" hidden="false" customHeight="false" outlineLevel="0" collapsed="false">
      <c r="C2662" s="3"/>
      <c r="D2662" s="35"/>
      <c r="E2662" s="43"/>
      <c r="G2662" s="44"/>
      <c r="H2662" s="46" t="str">
        <f aca="false">IF(ISERROR(INDEX(גיליון3!$U$11:$X$25,MATCH('דיווח פרטני'!G2662,גיליון3!$T$11:$T$25,0),MATCH('דיווח פרטני'!C2662,גיליון3!$U$10:$X$10,0)))," ", INDEX(גיליון3!$U$11:$X$25,MATCH('דיווח פרטני'!G2662,גיליון3!$T$11:$T$25,0),MATCH('דיווח פרטני'!C2662,גיליון3!$U$10:$X$10,0)))</f>
        <v> </v>
      </c>
    </row>
    <row r="2663" customFormat="false" ht="18.75" hidden="false" customHeight="false" outlineLevel="0" collapsed="false">
      <c r="C2663" s="3"/>
      <c r="D2663" s="35"/>
      <c r="E2663" s="43"/>
      <c r="G2663" s="44"/>
      <c r="H2663" s="46" t="str">
        <f aca="false">IF(ISERROR(INDEX(גיליון3!$U$11:$X$25,MATCH('דיווח פרטני'!G2663,גיליון3!$T$11:$T$25,0),MATCH('דיווח פרטני'!C2663,גיליון3!$U$10:$X$10,0)))," ", INDEX(גיליון3!$U$11:$X$25,MATCH('דיווח פרטני'!G2663,גיליון3!$T$11:$T$25,0),MATCH('דיווח פרטני'!C2663,גיליון3!$U$10:$X$10,0)))</f>
        <v> </v>
      </c>
    </row>
    <row r="2664" customFormat="false" ht="18.75" hidden="false" customHeight="false" outlineLevel="0" collapsed="false">
      <c r="C2664" s="3"/>
      <c r="D2664" s="35"/>
      <c r="E2664" s="43"/>
      <c r="G2664" s="44"/>
      <c r="H2664" s="46" t="str">
        <f aca="false">IF(ISERROR(INDEX(גיליון3!$U$11:$X$25,MATCH('דיווח פרטני'!G2664,גיליון3!$T$11:$T$25,0),MATCH('דיווח פרטני'!C2664,גיליון3!$U$10:$X$10,0)))," ", INDEX(גיליון3!$U$11:$X$25,MATCH('דיווח פרטני'!G2664,גיליון3!$T$11:$T$25,0),MATCH('דיווח פרטני'!C2664,גיליון3!$U$10:$X$10,0)))</f>
        <v> </v>
      </c>
    </row>
    <row r="2665" customFormat="false" ht="18.75" hidden="false" customHeight="false" outlineLevel="0" collapsed="false">
      <c r="C2665" s="3"/>
      <c r="D2665" s="35"/>
      <c r="E2665" s="43"/>
      <c r="G2665" s="44"/>
      <c r="H2665" s="46" t="str">
        <f aca="false">IF(ISERROR(INDEX(גיליון3!$U$11:$X$25,MATCH('דיווח פרטני'!G2665,גיליון3!$T$11:$T$25,0),MATCH('דיווח פרטני'!C2665,גיליון3!$U$10:$X$10,0)))," ", INDEX(גיליון3!$U$11:$X$25,MATCH('דיווח פרטני'!G2665,גיליון3!$T$11:$T$25,0),MATCH('דיווח פרטני'!C2665,גיליון3!$U$10:$X$10,0)))</f>
        <v> </v>
      </c>
    </row>
    <row r="2666" customFormat="false" ht="18.75" hidden="false" customHeight="false" outlineLevel="0" collapsed="false">
      <c r="C2666" s="3"/>
      <c r="D2666" s="35"/>
      <c r="E2666" s="43"/>
      <c r="G2666" s="44"/>
      <c r="H2666" s="46" t="str">
        <f aca="false">IF(ISERROR(INDEX(גיליון3!$U$11:$X$25,MATCH('דיווח פרטני'!G2666,גיליון3!$T$11:$T$25,0),MATCH('דיווח פרטני'!C2666,גיליון3!$U$10:$X$10,0)))," ", INDEX(גיליון3!$U$11:$X$25,MATCH('דיווח פרטני'!G2666,גיליון3!$T$11:$T$25,0),MATCH('דיווח פרטני'!C2666,גיליון3!$U$10:$X$10,0)))</f>
        <v> </v>
      </c>
    </row>
    <row r="2667" customFormat="false" ht="18.75" hidden="false" customHeight="false" outlineLevel="0" collapsed="false">
      <c r="C2667" s="3"/>
      <c r="D2667" s="35"/>
      <c r="E2667" s="43"/>
      <c r="G2667" s="44"/>
      <c r="H2667" s="46" t="str">
        <f aca="false">IF(ISERROR(INDEX(גיליון3!$U$11:$X$25,MATCH('דיווח פרטני'!G2667,גיליון3!$T$11:$T$25,0),MATCH('דיווח פרטני'!C2667,גיליון3!$U$10:$X$10,0)))," ", INDEX(גיליון3!$U$11:$X$25,MATCH('דיווח פרטני'!G2667,גיליון3!$T$11:$T$25,0),MATCH('דיווח פרטני'!C2667,גיליון3!$U$10:$X$10,0)))</f>
        <v> </v>
      </c>
    </row>
    <row r="2668" customFormat="false" ht="18.75" hidden="false" customHeight="false" outlineLevel="0" collapsed="false">
      <c r="C2668" s="3"/>
      <c r="D2668" s="35"/>
      <c r="E2668" s="43"/>
      <c r="G2668" s="44"/>
      <c r="H2668" s="46" t="str">
        <f aca="false">IF(ISERROR(INDEX(גיליון3!$U$11:$X$25,MATCH('דיווח פרטני'!G2668,גיליון3!$T$11:$T$25,0),MATCH('דיווח פרטני'!C2668,גיליון3!$U$10:$X$10,0)))," ", INDEX(גיליון3!$U$11:$X$25,MATCH('דיווח פרטני'!G2668,גיליון3!$T$11:$T$25,0),MATCH('דיווח פרטני'!C2668,גיליון3!$U$10:$X$10,0)))</f>
        <v> </v>
      </c>
    </row>
    <row r="2669" customFormat="false" ht="18.75" hidden="false" customHeight="false" outlineLevel="0" collapsed="false">
      <c r="C2669" s="3"/>
      <c r="D2669" s="35"/>
      <c r="E2669" s="43"/>
      <c r="G2669" s="44"/>
      <c r="H2669" s="46" t="str">
        <f aca="false">IF(ISERROR(INDEX(גיליון3!$U$11:$X$25,MATCH('דיווח פרטני'!G2669,גיליון3!$T$11:$T$25,0),MATCH('דיווח פרטני'!C2669,גיליון3!$U$10:$X$10,0)))," ", INDEX(גיליון3!$U$11:$X$25,MATCH('דיווח פרטני'!G2669,גיליון3!$T$11:$T$25,0),MATCH('דיווח פרטני'!C2669,גיליון3!$U$10:$X$10,0)))</f>
        <v> </v>
      </c>
    </row>
    <row r="2670" customFormat="false" ht="18.75" hidden="false" customHeight="false" outlineLevel="0" collapsed="false">
      <c r="C2670" s="3"/>
      <c r="D2670" s="35"/>
      <c r="E2670" s="43"/>
      <c r="G2670" s="44"/>
      <c r="H2670" s="46" t="str">
        <f aca="false">IF(ISERROR(INDEX(גיליון3!$U$11:$X$25,MATCH('דיווח פרטני'!G2670,גיליון3!$T$11:$T$25,0),MATCH('דיווח פרטני'!C2670,גיליון3!$U$10:$X$10,0)))," ", INDEX(גיליון3!$U$11:$X$25,MATCH('דיווח פרטני'!G2670,גיליון3!$T$11:$T$25,0),MATCH('דיווח פרטני'!C2670,גיליון3!$U$10:$X$10,0)))</f>
        <v> </v>
      </c>
    </row>
    <row r="2671" customFormat="false" ht="18.75" hidden="false" customHeight="false" outlineLevel="0" collapsed="false">
      <c r="C2671" s="3"/>
      <c r="D2671" s="35"/>
      <c r="E2671" s="43"/>
      <c r="G2671" s="44"/>
      <c r="H2671" s="46" t="str">
        <f aca="false">IF(ISERROR(INDEX(גיליון3!$U$11:$X$25,MATCH('דיווח פרטני'!G2671,גיליון3!$T$11:$T$25,0),MATCH('דיווח פרטני'!C2671,גיליון3!$U$10:$X$10,0)))," ", INDEX(גיליון3!$U$11:$X$25,MATCH('דיווח פרטני'!G2671,גיליון3!$T$11:$T$25,0),MATCH('דיווח פרטני'!C2671,גיליון3!$U$10:$X$10,0)))</f>
        <v> </v>
      </c>
    </row>
    <row r="2672" customFormat="false" ht="18.75" hidden="false" customHeight="false" outlineLevel="0" collapsed="false">
      <c r="C2672" s="3"/>
      <c r="D2672" s="35"/>
      <c r="E2672" s="43"/>
      <c r="G2672" s="44"/>
      <c r="H2672" s="46" t="str">
        <f aca="false">IF(ISERROR(INDEX(גיליון3!$U$11:$X$25,MATCH('דיווח פרטני'!G2672,גיליון3!$T$11:$T$25,0),MATCH('דיווח פרטני'!C2672,גיליון3!$U$10:$X$10,0)))," ", INDEX(גיליון3!$U$11:$X$25,MATCH('דיווח פרטני'!G2672,גיליון3!$T$11:$T$25,0),MATCH('דיווח פרטני'!C2672,גיליון3!$U$10:$X$10,0)))</f>
        <v> </v>
      </c>
    </row>
    <row r="2673" customFormat="false" ht="18.75" hidden="false" customHeight="false" outlineLevel="0" collapsed="false">
      <c r="C2673" s="3"/>
      <c r="D2673" s="35"/>
      <c r="E2673" s="43"/>
      <c r="G2673" s="44"/>
      <c r="H2673" s="46" t="str">
        <f aca="false">IF(ISERROR(INDEX(גיליון3!$U$11:$X$25,MATCH('דיווח פרטני'!G2673,גיליון3!$T$11:$T$25,0),MATCH('דיווח פרטני'!C2673,גיליון3!$U$10:$X$10,0)))," ", INDEX(גיליון3!$U$11:$X$25,MATCH('דיווח פרטני'!G2673,גיליון3!$T$11:$T$25,0),MATCH('דיווח פרטני'!C2673,גיליון3!$U$10:$X$10,0)))</f>
        <v> </v>
      </c>
    </row>
    <row r="2674" customFormat="false" ht="18.75" hidden="false" customHeight="false" outlineLevel="0" collapsed="false">
      <c r="C2674" s="3"/>
      <c r="D2674" s="35"/>
      <c r="E2674" s="43"/>
      <c r="G2674" s="44"/>
      <c r="H2674" s="46" t="str">
        <f aca="false">IF(ISERROR(INDEX(גיליון3!$U$11:$X$25,MATCH('דיווח פרטני'!G2674,גיליון3!$T$11:$T$25,0),MATCH('דיווח פרטני'!C2674,גיליון3!$U$10:$X$10,0)))," ", INDEX(גיליון3!$U$11:$X$25,MATCH('דיווח פרטני'!G2674,גיליון3!$T$11:$T$25,0),MATCH('דיווח פרטני'!C2674,גיליון3!$U$10:$X$10,0)))</f>
        <v> </v>
      </c>
    </row>
    <row r="2675" customFormat="false" ht="18.75" hidden="false" customHeight="false" outlineLevel="0" collapsed="false">
      <c r="C2675" s="3"/>
      <c r="D2675" s="35"/>
      <c r="E2675" s="43"/>
      <c r="G2675" s="44"/>
      <c r="H2675" s="46" t="str">
        <f aca="false">IF(ISERROR(INDEX(גיליון3!$U$11:$X$25,MATCH('דיווח פרטני'!G2675,גיליון3!$T$11:$T$25,0),MATCH('דיווח פרטני'!C2675,גיליון3!$U$10:$X$10,0)))," ", INDEX(גיליון3!$U$11:$X$25,MATCH('דיווח פרטני'!G2675,גיליון3!$T$11:$T$25,0),MATCH('דיווח פרטני'!C2675,גיליון3!$U$10:$X$10,0)))</f>
        <v> </v>
      </c>
    </row>
    <row r="2676" customFormat="false" ht="18.75" hidden="false" customHeight="false" outlineLevel="0" collapsed="false">
      <c r="C2676" s="3"/>
      <c r="D2676" s="35"/>
      <c r="E2676" s="43"/>
      <c r="G2676" s="44"/>
      <c r="H2676" s="46" t="str">
        <f aca="false">IF(ISERROR(INDEX(גיליון3!$U$11:$X$25,MATCH('דיווח פרטני'!G2676,גיליון3!$T$11:$T$25,0),MATCH('דיווח פרטני'!C2676,גיליון3!$U$10:$X$10,0)))," ", INDEX(גיליון3!$U$11:$X$25,MATCH('דיווח פרטני'!G2676,גיליון3!$T$11:$T$25,0),MATCH('דיווח פרטני'!C2676,גיליון3!$U$10:$X$10,0)))</f>
        <v> </v>
      </c>
    </row>
    <row r="2677" customFormat="false" ht="18.75" hidden="false" customHeight="false" outlineLevel="0" collapsed="false">
      <c r="C2677" s="3"/>
      <c r="D2677" s="35"/>
      <c r="E2677" s="43"/>
      <c r="G2677" s="44"/>
      <c r="H2677" s="46" t="str">
        <f aca="false">IF(ISERROR(INDEX(גיליון3!$U$11:$X$25,MATCH('דיווח פרטני'!G2677,גיליון3!$T$11:$T$25,0),MATCH('דיווח פרטני'!C2677,גיליון3!$U$10:$X$10,0)))," ", INDEX(גיליון3!$U$11:$X$25,MATCH('דיווח פרטני'!G2677,גיליון3!$T$11:$T$25,0),MATCH('דיווח פרטני'!C2677,גיליון3!$U$10:$X$10,0)))</f>
        <v> </v>
      </c>
    </row>
    <row r="2678" customFormat="false" ht="18.75" hidden="false" customHeight="false" outlineLevel="0" collapsed="false">
      <c r="C2678" s="3"/>
      <c r="D2678" s="35"/>
      <c r="E2678" s="43"/>
      <c r="G2678" s="44"/>
      <c r="H2678" s="46" t="str">
        <f aca="false">IF(ISERROR(INDEX(גיליון3!$U$11:$X$25,MATCH('דיווח פרטני'!G2678,גיליון3!$T$11:$T$25,0),MATCH('דיווח פרטני'!C2678,גיליון3!$U$10:$X$10,0)))," ", INDEX(גיליון3!$U$11:$X$25,MATCH('דיווח פרטני'!G2678,גיליון3!$T$11:$T$25,0),MATCH('דיווח פרטני'!C2678,גיליון3!$U$10:$X$10,0)))</f>
        <v> </v>
      </c>
    </row>
    <row r="2679" customFormat="false" ht="18.75" hidden="false" customHeight="false" outlineLevel="0" collapsed="false">
      <c r="C2679" s="3"/>
      <c r="D2679" s="35"/>
      <c r="E2679" s="43"/>
      <c r="G2679" s="44"/>
      <c r="H2679" s="46" t="str">
        <f aca="false">IF(ISERROR(INDEX(גיליון3!$U$11:$X$25,MATCH('דיווח פרטני'!G2679,גיליון3!$T$11:$T$25,0),MATCH('דיווח פרטני'!C2679,גיליון3!$U$10:$X$10,0)))," ", INDEX(גיליון3!$U$11:$X$25,MATCH('דיווח פרטני'!G2679,גיליון3!$T$11:$T$25,0),MATCH('דיווח פרטני'!C2679,גיליון3!$U$10:$X$10,0)))</f>
        <v> </v>
      </c>
    </row>
    <row r="2680" customFormat="false" ht="18.75" hidden="false" customHeight="false" outlineLevel="0" collapsed="false">
      <c r="C2680" s="3"/>
      <c r="D2680" s="35"/>
      <c r="E2680" s="43"/>
      <c r="G2680" s="44"/>
      <c r="H2680" s="46" t="str">
        <f aca="false">IF(ISERROR(INDEX(גיליון3!$U$11:$X$25,MATCH('דיווח פרטני'!G2680,גיליון3!$T$11:$T$25,0),MATCH('דיווח פרטני'!C2680,גיליון3!$U$10:$X$10,0)))," ", INDEX(גיליון3!$U$11:$X$25,MATCH('דיווח פרטני'!G2680,גיליון3!$T$11:$T$25,0),MATCH('דיווח פרטני'!C2680,גיליון3!$U$10:$X$10,0)))</f>
        <v> </v>
      </c>
    </row>
    <row r="2681" customFormat="false" ht="18.75" hidden="false" customHeight="false" outlineLevel="0" collapsed="false">
      <c r="C2681" s="3"/>
      <c r="D2681" s="35"/>
      <c r="E2681" s="43"/>
      <c r="G2681" s="44"/>
      <c r="H2681" s="46" t="str">
        <f aca="false">IF(ISERROR(INDEX(גיליון3!$U$11:$X$25,MATCH('דיווח פרטני'!G2681,גיליון3!$T$11:$T$25,0),MATCH('דיווח פרטני'!C2681,גיליון3!$U$10:$X$10,0)))," ", INDEX(גיליון3!$U$11:$X$25,MATCH('דיווח פרטני'!G2681,גיליון3!$T$11:$T$25,0),MATCH('דיווח פרטני'!C2681,גיליון3!$U$10:$X$10,0)))</f>
        <v> </v>
      </c>
    </row>
    <row r="2682" customFormat="false" ht="18.75" hidden="false" customHeight="false" outlineLevel="0" collapsed="false">
      <c r="C2682" s="3"/>
      <c r="D2682" s="35"/>
      <c r="E2682" s="43"/>
      <c r="G2682" s="44"/>
      <c r="H2682" s="46" t="str">
        <f aca="false">IF(ISERROR(INDEX(גיליון3!$U$11:$X$25,MATCH('דיווח פרטני'!G2682,גיליון3!$T$11:$T$25,0),MATCH('דיווח פרטני'!C2682,גיליון3!$U$10:$X$10,0)))," ", INDEX(גיליון3!$U$11:$X$25,MATCH('דיווח פרטני'!G2682,גיליון3!$T$11:$T$25,0),MATCH('דיווח פרטני'!C2682,גיליון3!$U$10:$X$10,0)))</f>
        <v> </v>
      </c>
    </row>
    <row r="2683" customFormat="false" ht="18.75" hidden="false" customHeight="false" outlineLevel="0" collapsed="false">
      <c r="C2683" s="3"/>
      <c r="D2683" s="35"/>
      <c r="E2683" s="43"/>
      <c r="G2683" s="44"/>
      <c r="H2683" s="46" t="str">
        <f aca="false">IF(ISERROR(INDEX(גיליון3!$U$11:$X$25,MATCH('דיווח פרטני'!G2683,גיליון3!$T$11:$T$25,0),MATCH('דיווח פרטני'!C2683,גיליון3!$U$10:$X$10,0)))," ", INDEX(גיליון3!$U$11:$X$25,MATCH('דיווח פרטני'!G2683,גיליון3!$T$11:$T$25,0),MATCH('דיווח פרטני'!C2683,גיליון3!$U$10:$X$10,0)))</f>
        <v> </v>
      </c>
    </row>
    <row r="2684" customFormat="false" ht="18.75" hidden="false" customHeight="false" outlineLevel="0" collapsed="false">
      <c r="C2684" s="3"/>
      <c r="D2684" s="35"/>
      <c r="E2684" s="43"/>
      <c r="G2684" s="44"/>
      <c r="H2684" s="46" t="str">
        <f aca="false">IF(ISERROR(INDEX(גיליון3!$U$11:$X$25,MATCH('דיווח פרטני'!G2684,גיליון3!$T$11:$T$25,0),MATCH('דיווח פרטני'!C2684,גיליון3!$U$10:$X$10,0)))," ", INDEX(גיליון3!$U$11:$X$25,MATCH('דיווח פרטני'!G2684,גיליון3!$T$11:$T$25,0),MATCH('דיווח פרטני'!C2684,גיליון3!$U$10:$X$10,0)))</f>
        <v> </v>
      </c>
    </row>
    <row r="2685" customFormat="false" ht="18.75" hidden="false" customHeight="false" outlineLevel="0" collapsed="false">
      <c r="C2685" s="3"/>
      <c r="D2685" s="35"/>
      <c r="E2685" s="43"/>
      <c r="G2685" s="44"/>
      <c r="H2685" s="46" t="str">
        <f aca="false">IF(ISERROR(INDEX(גיליון3!$U$11:$X$25,MATCH('דיווח פרטני'!G2685,גיליון3!$T$11:$T$25,0),MATCH('דיווח פרטני'!C2685,גיליון3!$U$10:$X$10,0)))," ", INDEX(גיליון3!$U$11:$X$25,MATCH('דיווח פרטני'!G2685,גיליון3!$T$11:$T$25,0),MATCH('דיווח פרטני'!C2685,גיליון3!$U$10:$X$10,0)))</f>
        <v> </v>
      </c>
    </row>
    <row r="2686" customFormat="false" ht="18.75" hidden="false" customHeight="false" outlineLevel="0" collapsed="false">
      <c r="C2686" s="3"/>
      <c r="D2686" s="35"/>
      <c r="E2686" s="43"/>
      <c r="G2686" s="44"/>
      <c r="H2686" s="46" t="str">
        <f aca="false">IF(ISERROR(INDEX(גיליון3!$U$11:$X$25,MATCH('דיווח פרטני'!G2686,גיליון3!$T$11:$T$25,0),MATCH('דיווח פרטני'!C2686,גיליון3!$U$10:$X$10,0)))," ", INDEX(גיליון3!$U$11:$X$25,MATCH('דיווח פרטני'!G2686,גיליון3!$T$11:$T$25,0),MATCH('דיווח פרטני'!C2686,גיליון3!$U$10:$X$10,0)))</f>
        <v> </v>
      </c>
    </row>
    <row r="2687" customFormat="false" ht="18.75" hidden="false" customHeight="false" outlineLevel="0" collapsed="false">
      <c r="C2687" s="3"/>
      <c r="D2687" s="35"/>
      <c r="E2687" s="43"/>
      <c r="G2687" s="44"/>
      <c r="H2687" s="46" t="str">
        <f aca="false">IF(ISERROR(INDEX(גיליון3!$U$11:$X$25,MATCH('דיווח פרטני'!G2687,גיליון3!$T$11:$T$25,0),MATCH('דיווח פרטני'!C2687,גיליון3!$U$10:$X$10,0)))," ", INDEX(גיליון3!$U$11:$X$25,MATCH('דיווח פרטני'!G2687,גיליון3!$T$11:$T$25,0),MATCH('דיווח פרטני'!C2687,גיליון3!$U$10:$X$10,0)))</f>
        <v> </v>
      </c>
    </row>
    <row r="2688" customFormat="false" ht="18.75" hidden="false" customHeight="false" outlineLevel="0" collapsed="false">
      <c r="C2688" s="3"/>
      <c r="D2688" s="35"/>
      <c r="E2688" s="43"/>
      <c r="G2688" s="44"/>
      <c r="H2688" s="46" t="str">
        <f aca="false">IF(ISERROR(INDEX(גיליון3!$U$11:$X$25,MATCH('דיווח פרטני'!G2688,גיליון3!$T$11:$T$25,0),MATCH('דיווח פרטני'!C2688,גיליון3!$U$10:$X$10,0)))," ", INDEX(גיליון3!$U$11:$X$25,MATCH('דיווח פרטני'!G2688,גיליון3!$T$11:$T$25,0),MATCH('דיווח פרטני'!C2688,גיליון3!$U$10:$X$10,0)))</f>
        <v> </v>
      </c>
    </row>
    <row r="2689" customFormat="false" ht="18.75" hidden="false" customHeight="false" outlineLevel="0" collapsed="false">
      <c r="C2689" s="3"/>
      <c r="D2689" s="35"/>
      <c r="E2689" s="43"/>
      <c r="G2689" s="44"/>
      <c r="H2689" s="46" t="str">
        <f aca="false">IF(ISERROR(INDEX(גיליון3!$U$11:$X$25,MATCH('דיווח פרטני'!G2689,גיליון3!$T$11:$T$25,0),MATCH('דיווח פרטני'!C2689,גיליון3!$U$10:$X$10,0)))," ", INDEX(גיליון3!$U$11:$X$25,MATCH('דיווח פרטני'!G2689,גיליון3!$T$11:$T$25,0),MATCH('דיווח פרטני'!C2689,גיליון3!$U$10:$X$10,0)))</f>
        <v> </v>
      </c>
    </row>
    <row r="2690" customFormat="false" ht="18.75" hidden="false" customHeight="false" outlineLevel="0" collapsed="false">
      <c r="C2690" s="3"/>
      <c r="D2690" s="35"/>
      <c r="E2690" s="43"/>
      <c r="G2690" s="44"/>
      <c r="H2690" s="46" t="str">
        <f aca="false">IF(ISERROR(INDEX(גיליון3!$U$11:$X$25,MATCH('דיווח פרטני'!G2690,גיליון3!$T$11:$T$25,0),MATCH('דיווח פרטני'!C2690,גיליון3!$U$10:$X$10,0)))," ", INDEX(גיליון3!$U$11:$X$25,MATCH('דיווח פרטני'!G2690,גיליון3!$T$11:$T$25,0),MATCH('דיווח פרטני'!C2690,גיליון3!$U$10:$X$10,0)))</f>
        <v> </v>
      </c>
    </row>
    <row r="2691" customFormat="false" ht="18.75" hidden="false" customHeight="false" outlineLevel="0" collapsed="false">
      <c r="C2691" s="3"/>
      <c r="D2691" s="35"/>
      <c r="E2691" s="43"/>
      <c r="G2691" s="44"/>
      <c r="H2691" s="46" t="str">
        <f aca="false">IF(ISERROR(INDEX(גיליון3!$U$11:$X$25,MATCH('דיווח פרטני'!G2691,גיליון3!$T$11:$T$25,0),MATCH('דיווח פרטני'!C2691,גיליון3!$U$10:$X$10,0)))," ", INDEX(גיליון3!$U$11:$X$25,MATCH('דיווח פרטני'!G2691,גיליון3!$T$11:$T$25,0),MATCH('דיווח פרטני'!C2691,גיליון3!$U$10:$X$10,0)))</f>
        <v> </v>
      </c>
    </row>
    <row r="2692" customFormat="false" ht="18.75" hidden="false" customHeight="false" outlineLevel="0" collapsed="false">
      <c r="C2692" s="3"/>
      <c r="D2692" s="35"/>
      <c r="E2692" s="43"/>
      <c r="G2692" s="44"/>
      <c r="H2692" s="46" t="str">
        <f aca="false">IF(ISERROR(INDEX(גיליון3!$U$11:$X$25,MATCH('דיווח פרטני'!G2692,גיליון3!$T$11:$T$25,0),MATCH('דיווח פרטני'!C2692,גיליון3!$U$10:$X$10,0)))," ", INDEX(גיליון3!$U$11:$X$25,MATCH('דיווח פרטני'!G2692,גיליון3!$T$11:$T$25,0),MATCH('דיווח פרטני'!C2692,גיליון3!$U$10:$X$10,0)))</f>
        <v> </v>
      </c>
    </row>
    <row r="2693" customFormat="false" ht="18.75" hidden="false" customHeight="false" outlineLevel="0" collapsed="false">
      <c r="C2693" s="3"/>
      <c r="D2693" s="35"/>
      <c r="E2693" s="43"/>
      <c r="G2693" s="44"/>
      <c r="H2693" s="46" t="str">
        <f aca="false">IF(ISERROR(INDEX(גיליון3!$U$11:$X$25,MATCH('דיווח פרטני'!G2693,גיליון3!$T$11:$T$25,0),MATCH('דיווח פרטני'!C2693,גיליון3!$U$10:$X$10,0)))," ", INDEX(גיליון3!$U$11:$X$25,MATCH('דיווח פרטני'!G2693,גיליון3!$T$11:$T$25,0),MATCH('דיווח פרטני'!C2693,גיליון3!$U$10:$X$10,0)))</f>
        <v> </v>
      </c>
    </row>
    <row r="2694" customFormat="false" ht="18.75" hidden="false" customHeight="false" outlineLevel="0" collapsed="false">
      <c r="C2694" s="3"/>
      <c r="D2694" s="35"/>
      <c r="E2694" s="43"/>
      <c r="G2694" s="44"/>
      <c r="H2694" s="46" t="str">
        <f aca="false">IF(ISERROR(INDEX(גיליון3!$U$11:$X$25,MATCH('דיווח פרטני'!G2694,גיליון3!$T$11:$T$25,0),MATCH('דיווח פרטני'!C2694,גיליון3!$U$10:$X$10,0)))," ", INDEX(גיליון3!$U$11:$X$25,MATCH('דיווח פרטני'!G2694,גיליון3!$T$11:$T$25,0),MATCH('דיווח פרטני'!C2694,גיליון3!$U$10:$X$10,0)))</f>
        <v> </v>
      </c>
    </row>
    <row r="2695" customFormat="false" ht="18.75" hidden="false" customHeight="false" outlineLevel="0" collapsed="false">
      <c r="C2695" s="3"/>
      <c r="D2695" s="35"/>
      <c r="E2695" s="43"/>
      <c r="G2695" s="44"/>
      <c r="H2695" s="46" t="str">
        <f aca="false">IF(ISERROR(INDEX(גיליון3!$U$11:$X$25,MATCH('דיווח פרטני'!G2695,גיליון3!$T$11:$T$25,0),MATCH('דיווח פרטני'!C2695,גיליון3!$U$10:$X$10,0)))," ", INDEX(גיליון3!$U$11:$X$25,MATCH('דיווח פרטני'!G2695,גיליון3!$T$11:$T$25,0),MATCH('דיווח פרטני'!C2695,גיליון3!$U$10:$X$10,0)))</f>
        <v> </v>
      </c>
    </row>
    <row r="2696" customFormat="false" ht="18.75" hidden="false" customHeight="false" outlineLevel="0" collapsed="false">
      <c r="C2696" s="3"/>
      <c r="D2696" s="35"/>
      <c r="E2696" s="43"/>
      <c r="G2696" s="44"/>
      <c r="H2696" s="46" t="str">
        <f aca="false">IF(ISERROR(INDEX(גיליון3!$U$11:$X$25,MATCH('דיווח פרטני'!G2696,גיליון3!$T$11:$T$25,0),MATCH('דיווח פרטני'!C2696,גיליון3!$U$10:$X$10,0)))," ", INDEX(גיליון3!$U$11:$X$25,MATCH('דיווח פרטני'!G2696,גיליון3!$T$11:$T$25,0),MATCH('דיווח פרטני'!C2696,גיליון3!$U$10:$X$10,0)))</f>
        <v> </v>
      </c>
    </row>
    <row r="2697" customFormat="false" ht="18.75" hidden="false" customHeight="false" outlineLevel="0" collapsed="false">
      <c r="C2697" s="3"/>
      <c r="D2697" s="35"/>
      <c r="E2697" s="43"/>
      <c r="G2697" s="44"/>
      <c r="H2697" s="46" t="str">
        <f aca="false">IF(ISERROR(INDEX(גיליון3!$U$11:$X$25,MATCH('דיווח פרטני'!G2697,גיליון3!$T$11:$T$25,0),MATCH('דיווח פרטני'!C2697,גיליון3!$U$10:$X$10,0)))," ", INDEX(גיליון3!$U$11:$X$25,MATCH('דיווח פרטני'!G2697,גיליון3!$T$11:$T$25,0),MATCH('דיווח פרטני'!C2697,גיליון3!$U$10:$X$10,0)))</f>
        <v> </v>
      </c>
    </row>
    <row r="2698" customFormat="false" ht="18.75" hidden="false" customHeight="false" outlineLevel="0" collapsed="false">
      <c r="C2698" s="3"/>
      <c r="D2698" s="35"/>
      <c r="E2698" s="43"/>
      <c r="G2698" s="44"/>
      <c r="H2698" s="46" t="str">
        <f aca="false">IF(ISERROR(INDEX(גיליון3!$U$11:$X$25,MATCH('דיווח פרטני'!G2698,גיליון3!$T$11:$T$25,0),MATCH('דיווח פרטני'!C2698,גיליון3!$U$10:$X$10,0)))," ", INDEX(גיליון3!$U$11:$X$25,MATCH('דיווח פרטני'!G2698,גיליון3!$T$11:$T$25,0),MATCH('דיווח פרטני'!C2698,גיליון3!$U$10:$X$10,0)))</f>
        <v> </v>
      </c>
    </row>
    <row r="2699" customFormat="false" ht="18.75" hidden="false" customHeight="false" outlineLevel="0" collapsed="false">
      <c r="C2699" s="3"/>
      <c r="D2699" s="35"/>
      <c r="E2699" s="43"/>
      <c r="G2699" s="44"/>
      <c r="H2699" s="46" t="str">
        <f aca="false">IF(ISERROR(INDEX(גיליון3!$U$11:$X$25,MATCH('דיווח פרטני'!G2699,גיליון3!$T$11:$T$25,0),MATCH('דיווח פרטני'!C2699,גיליון3!$U$10:$X$10,0)))," ", INDEX(גיליון3!$U$11:$X$25,MATCH('דיווח פרטני'!G2699,גיליון3!$T$11:$T$25,0),MATCH('דיווח פרטני'!C2699,גיליון3!$U$10:$X$10,0)))</f>
        <v> </v>
      </c>
    </row>
    <row r="2700" customFormat="false" ht="18.75" hidden="false" customHeight="false" outlineLevel="0" collapsed="false">
      <c r="C2700" s="3"/>
      <c r="D2700" s="35"/>
      <c r="E2700" s="43"/>
      <c r="G2700" s="44"/>
      <c r="H2700" s="46" t="str">
        <f aca="false">IF(ISERROR(INDEX(גיליון3!$U$11:$X$25,MATCH('דיווח פרטני'!G2700,גיליון3!$T$11:$T$25,0),MATCH('דיווח פרטני'!C2700,גיליון3!$U$10:$X$10,0)))," ", INDEX(גיליון3!$U$11:$X$25,MATCH('דיווח פרטני'!G2700,גיליון3!$T$11:$T$25,0),MATCH('דיווח פרטני'!C2700,גיליון3!$U$10:$X$10,0)))</f>
        <v> </v>
      </c>
    </row>
    <row r="2701" customFormat="false" ht="18.75" hidden="false" customHeight="false" outlineLevel="0" collapsed="false">
      <c r="C2701" s="3"/>
      <c r="D2701" s="35"/>
      <c r="E2701" s="43"/>
      <c r="G2701" s="44"/>
      <c r="H2701" s="46" t="str">
        <f aca="false">IF(ISERROR(INDEX(גיליון3!$U$11:$X$25,MATCH('דיווח פרטני'!G2701,גיליון3!$T$11:$T$25,0),MATCH('דיווח פרטני'!C2701,גיליון3!$U$10:$X$10,0)))," ", INDEX(גיליון3!$U$11:$X$25,MATCH('דיווח פרטני'!G2701,גיליון3!$T$11:$T$25,0),MATCH('דיווח פרטני'!C2701,גיליון3!$U$10:$X$10,0)))</f>
        <v> </v>
      </c>
    </row>
    <row r="2702" customFormat="false" ht="18.75" hidden="false" customHeight="false" outlineLevel="0" collapsed="false">
      <c r="C2702" s="3"/>
      <c r="D2702" s="35"/>
      <c r="E2702" s="43"/>
      <c r="G2702" s="44"/>
      <c r="H2702" s="46" t="str">
        <f aca="false">IF(ISERROR(INDEX(גיליון3!$U$11:$X$25,MATCH('דיווח פרטני'!G2702,גיליון3!$T$11:$T$25,0),MATCH('דיווח פרטני'!C2702,גיליון3!$U$10:$X$10,0)))," ", INDEX(גיליון3!$U$11:$X$25,MATCH('דיווח פרטני'!G2702,גיליון3!$T$11:$T$25,0),MATCH('דיווח פרטני'!C2702,גיליון3!$U$10:$X$10,0)))</f>
        <v> </v>
      </c>
    </row>
    <row r="2703" customFormat="false" ht="18.75" hidden="false" customHeight="false" outlineLevel="0" collapsed="false">
      <c r="C2703" s="3"/>
      <c r="D2703" s="35"/>
      <c r="E2703" s="43"/>
      <c r="G2703" s="44"/>
      <c r="H2703" s="46" t="str">
        <f aca="false">IF(ISERROR(INDEX(גיליון3!$U$11:$X$25,MATCH('דיווח פרטני'!G2703,גיליון3!$T$11:$T$25,0),MATCH('דיווח פרטני'!C2703,גיליון3!$U$10:$X$10,0)))," ", INDEX(גיליון3!$U$11:$X$25,MATCH('דיווח פרטני'!G2703,גיליון3!$T$11:$T$25,0),MATCH('דיווח פרטני'!C2703,גיליון3!$U$10:$X$10,0)))</f>
        <v> </v>
      </c>
    </row>
    <row r="2704" customFormat="false" ht="18.75" hidden="false" customHeight="false" outlineLevel="0" collapsed="false">
      <c r="C2704" s="3"/>
      <c r="D2704" s="35"/>
      <c r="E2704" s="43"/>
      <c r="G2704" s="44"/>
      <c r="H2704" s="46" t="str">
        <f aca="false">IF(ISERROR(INDEX(גיליון3!$U$11:$X$25,MATCH('דיווח פרטני'!G2704,גיליון3!$T$11:$T$25,0),MATCH('דיווח פרטני'!C2704,גיליון3!$U$10:$X$10,0)))," ", INDEX(גיליון3!$U$11:$X$25,MATCH('דיווח פרטני'!G2704,גיליון3!$T$11:$T$25,0),MATCH('דיווח פרטני'!C2704,גיליון3!$U$10:$X$10,0)))</f>
        <v> </v>
      </c>
    </row>
    <row r="2705" customFormat="false" ht="18.75" hidden="false" customHeight="false" outlineLevel="0" collapsed="false">
      <c r="C2705" s="3"/>
      <c r="D2705" s="35"/>
      <c r="E2705" s="43"/>
      <c r="G2705" s="44"/>
      <c r="H2705" s="46" t="str">
        <f aca="false">IF(ISERROR(INDEX(גיליון3!$U$11:$X$25,MATCH('דיווח פרטני'!G2705,גיליון3!$T$11:$T$25,0),MATCH('דיווח פרטני'!C2705,גיליון3!$U$10:$X$10,0)))," ", INDEX(גיליון3!$U$11:$X$25,MATCH('דיווח פרטני'!G2705,גיליון3!$T$11:$T$25,0),MATCH('דיווח פרטני'!C2705,גיליון3!$U$10:$X$10,0)))</f>
        <v> </v>
      </c>
    </row>
    <row r="2706" customFormat="false" ht="18.75" hidden="false" customHeight="false" outlineLevel="0" collapsed="false">
      <c r="C2706" s="3"/>
      <c r="D2706" s="35"/>
      <c r="E2706" s="43"/>
      <c r="G2706" s="44"/>
      <c r="H2706" s="46" t="str">
        <f aca="false">IF(ISERROR(INDEX(גיליון3!$U$11:$X$25,MATCH('דיווח פרטני'!G2706,גיליון3!$T$11:$T$25,0),MATCH('דיווח פרטני'!C2706,גיליון3!$U$10:$X$10,0)))," ", INDEX(גיליון3!$U$11:$X$25,MATCH('דיווח פרטני'!G2706,גיליון3!$T$11:$T$25,0),MATCH('דיווח פרטני'!C2706,גיליון3!$U$10:$X$10,0)))</f>
        <v> </v>
      </c>
    </row>
    <row r="2707" customFormat="false" ht="18.75" hidden="false" customHeight="false" outlineLevel="0" collapsed="false">
      <c r="C2707" s="3"/>
      <c r="D2707" s="35"/>
      <c r="E2707" s="43"/>
      <c r="G2707" s="44"/>
      <c r="H2707" s="46" t="str">
        <f aca="false">IF(ISERROR(INDEX(גיליון3!$U$11:$X$25,MATCH('דיווח פרטני'!G2707,גיליון3!$T$11:$T$25,0),MATCH('דיווח פרטני'!C2707,גיליון3!$U$10:$X$10,0)))," ", INDEX(גיליון3!$U$11:$X$25,MATCH('דיווח פרטני'!G2707,גיליון3!$T$11:$T$25,0),MATCH('דיווח פרטני'!C2707,גיליון3!$U$10:$X$10,0)))</f>
        <v> </v>
      </c>
    </row>
    <row r="2708" customFormat="false" ht="18.75" hidden="false" customHeight="false" outlineLevel="0" collapsed="false">
      <c r="C2708" s="3"/>
      <c r="D2708" s="35"/>
      <c r="E2708" s="43"/>
      <c r="G2708" s="44"/>
      <c r="H2708" s="46" t="str">
        <f aca="false">IF(ISERROR(INDEX(גיליון3!$U$11:$X$25,MATCH('דיווח פרטני'!G2708,גיליון3!$T$11:$T$25,0),MATCH('דיווח פרטני'!C2708,גיליון3!$U$10:$X$10,0)))," ", INDEX(גיליון3!$U$11:$X$25,MATCH('דיווח פרטני'!G2708,גיליון3!$T$11:$T$25,0),MATCH('דיווח פרטני'!C2708,גיליון3!$U$10:$X$10,0)))</f>
        <v> </v>
      </c>
    </row>
    <row r="2709" customFormat="false" ht="18.75" hidden="false" customHeight="false" outlineLevel="0" collapsed="false">
      <c r="C2709" s="3"/>
      <c r="D2709" s="35"/>
      <c r="E2709" s="43"/>
      <c r="G2709" s="44"/>
      <c r="H2709" s="46" t="str">
        <f aca="false">IF(ISERROR(INDEX(גיליון3!$U$11:$X$25,MATCH('דיווח פרטני'!G2709,גיליון3!$T$11:$T$25,0),MATCH('דיווח פרטני'!C2709,גיליון3!$U$10:$X$10,0)))," ", INDEX(גיליון3!$U$11:$X$25,MATCH('דיווח פרטני'!G2709,גיליון3!$T$11:$T$25,0),MATCH('דיווח פרטני'!C2709,גיליון3!$U$10:$X$10,0)))</f>
        <v> </v>
      </c>
    </row>
    <row r="2710" customFormat="false" ht="18.75" hidden="false" customHeight="false" outlineLevel="0" collapsed="false">
      <c r="C2710" s="3"/>
      <c r="D2710" s="35"/>
      <c r="E2710" s="43"/>
      <c r="G2710" s="44"/>
      <c r="H2710" s="46" t="str">
        <f aca="false">IF(ISERROR(INDEX(גיליון3!$U$11:$X$25,MATCH('דיווח פרטני'!G2710,גיליון3!$T$11:$T$25,0),MATCH('דיווח פרטני'!C2710,גיליון3!$U$10:$X$10,0)))," ", INDEX(גיליון3!$U$11:$X$25,MATCH('דיווח פרטני'!G2710,גיליון3!$T$11:$T$25,0),MATCH('דיווח פרטני'!C2710,גיליון3!$U$10:$X$10,0)))</f>
        <v> </v>
      </c>
    </row>
    <row r="2711" customFormat="false" ht="18.75" hidden="false" customHeight="false" outlineLevel="0" collapsed="false">
      <c r="C2711" s="3"/>
      <c r="D2711" s="35"/>
      <c r="E2711" s="43"/>
      <c r="G2711" s="44"/>
      <c r="H2711" s="46" t="str">
        <f aca="false">IF(ISERROR(INDEX(גיליון3!$U$11:$X$25,MATCH('דיווח פרטני'!G2711,גיליון3!$T$11:$T$25,0),MATCH('דיווח פרטני'!C2711,גיליון3!$U$10:$X$10,0)))," ", INDEX(גיליון3!$U$11:$X$25,MATCH('דיווח פרטני'!G2711,גיליון3!$T$11:$T$25,0),MATCH('דיווח פרטני'!C2711,גיליון3!$U$10:$X$10,0)))</f>
        <v> </v>
      </c>
    </row>
    <row r="2712" customFormat="false" ht="18.75" hidden="false" customHeight="false" outlineLevel="0" collapsed="false">
      <c r="C2712" s="3"/>
      <c r="D2712" s="35"/>
      <c r="E2712" s="43"/>
      <c r="G2712" s="44"/>
      <c r="H2712" s="46" t="str">
        <f aca="false">IF(ISERROR(INDEX(גיליון3!$U$11:$X$25,MATCH('דיווח פרטני'!G2712,גיליון3!$T$11:$T$25,0),MATCH('דיווח פרטני'!C2712,גיליון3!$U$10:$X$10,0)))," ", INDEX(גיליון3!$U$11:$X$25,MATCH('דיווח פרטני'!G2712,גיליון3!$T$11:$T$25,0),MATCH('דיווח פרטני'!C2712,גיליון3!$U$10:$X$10,0)))</f>
        <v> </v>
      </c>
    </row>
    <row r="2713" customFormat="false" ht="18.75" hidden="false" customHeight="false" outlineLevel="0" collapsed="false">
      <c r="C2713" s="3"/>
      <c r="D2713" s="35"/>
      <c r="E2713" s="43"/>
      <c r="G2713" s="44"/>
      <c r="H2713" s="46" t="str">
        <f aca="false">IF(ISERROR(INDEX(גיליון3!$U$11:$X$25,MATCH('דיווח פרטני'!G2713,גיליון3!$T$11:$T$25,0),MATCH('דיווח פרטני'!C2713,גיליון3!$U$10:$X$10,0)))," ", INDEX(גיליון3!$U$11:$X$25,MATCH('דיווח פרטני'!G2713,גיליון3!$T$11:$T$25,0),MATCH('דיווח פרטני'!C2713,גיליון3!$U$10:$X$10,0)))</f>
        <v> </v>
      </c>
    </row>
    <row r="2714" customFormat="false" ht="18.75" hidden="false" customHeight="false" outlineLevel="0" collapsed="false">
      <c r="C2714" s="3"/>
      <c r="D2714" s="35"/>
      <c r="E2714" s="43"/>
      <c r="G2714" s="44"/>
      <c r="H2714" s="46" t="str">
        <f aca="false">IF(ISERROR(INDEX(גיליון3!$U$11:$X$25,MATCH('דיווח פרטני'!G2714,גיליון3!$T$11:$T$25,0),MATCH('דיווח פרטני'!C2714,גיליון3!$U$10:$X$10,0)))," ", INDEX(גיליון3!$U$11:$X$25,MATCH('דיווח פרטני'!G2714,גיליון3!$T$11:$T$25,0),MATCH('דיווח פרטני'!C2714,גיליון3!$U$10:$X$10,0)))</f>
        <v> </v>
      </c>
    </row>
    <row r="2715" customFormat="false" ht="18.75" hidden="false" customHeight="false" outlineLevel="0" collapsed="false">
      <c r="C2715" s="3"/>
      <c r="D2715" s="35"/>
      <c r="E2715" s="43"/>
      <c r="G2715" s="44"/>
      <c r="H2715" s="46" t="str">
        <f aca="false">IF(ISERROR(INDEX(גיליון3!$U$11:$X$25,MATCH('דיווח פרטני'!G2715,גיליון3!$T$11:$T$25,0),MATCH('דיווח פרטני'!C2715,גיליון3!$U$10:$X$10,0)))," ", INDEX(גיליון3!$U$11:$X$25,MATCH('דיווח פרטני'!G2715,גיליון3!$T$11:$T$25,0),MATCH('דיווח פרטני'!C2715,גיליון3!$U$10:$X$10,0)))</f>
        <v> </v>
      </c>
    </row>
    <row r="2716" customFormat="false" ht="18.75" hidden="false" customHeight="false" outlineLevel="0" collapsed="false">
      <c r="C2716" s="3"/>
      <c r="D2716" s="35"/>
      <c r="E2716" s="43"/>
      <c r="G2716" s="44"/>
      <c r="H2716" s="46" t="str">
        <f aca="false">IF(ISERROR(INDEX(גיליון3!$U$11:$X$25,MATCH('דיווח פרטני'!G2716,גיליון3!$T$11:$T$25,0),MATCH('דיווח פרטני'!C2716,גיליון3!$U$10:$X$10,0)))," ", INDEX(גיליון3!$U$11:$X$25,MATCH('דיווח פרטני'!G2716,גיליון3!$T$11:$T$25,0),MATCH('דיווח פרטני'!C2716,גיליון3!$U$10:$X$10,0)))</f>
        <v> </v>
      </c>
    </row>
    <row r="2717" customFormat="false" ht="18.75" hidden="false" customHeight="false" outlineLevel="0" collapsed="false">
      <c r="C2717" s="3"/>
      <c r="D2717" s="35"/>
      <c r="E2717" s="43"/>
      <c r="G2717" s="44"/>
      <c r="H2717" s="46" t="str">
        <f aca="false">IF(ISERROR(INDEX(גיליון3!$U$11:$X$25,MATCH('דיווח פרטני'!G2717,גיליון3!$T$11:$T$25,0),MATCH('דיווח פרטני'!C2717,גיליון3!$U$10:$X$10,0)))," ", INDEX(גיליון3!$U$11:$X$25,MATCH('דיווח פרטני'!G2717,גיליון3!$T$11:$T$25,0),MATCH('דיווח פרטני'!C2717,גיליון3!$U$10:$X$10,0)))</f>
        <v> </v>
      </c>
    </row>
    <row r="2718" customFormat="false" ht="18.75" hidden="false" customHeight="false" outlineLevel="0" collapsed="false">
      <c r="C2718" s="3"/>
      <c r="D2718" s="35"/>
      <c r="E2718" s="43"/>
      <c r="G2718" s="44"/>
      <c r="H2718" s="46" t="str">
        <f aca="false">IF(ISERROR(INDEX(גיליון3!$U$11:$X$25,MATCH('דיווח פרטני'!G2718,גיליון3!$T$11:$T$25,0),MATCH('דיווח פרטני'!C2718,גיליון3!$U$10:$X$10,0)))," ", INDEX(גיליון3!$U$11:$X$25,MATCH('דיווח פרטני'!G2718,גיליון3!$T$11:$T$25,0),MATCH('דיווח פרטני'!C2718,גיליון3!$U$10:$X$10,0)))</f>
        <v> </v>
      </c>
    </row>
    <row r="2719" customFormat="false" ht="18.75" hidden="false" customHeight="false" outlineLevel="0" collapsed="false">
      <c r="C2719" s="3"/>
      <c r="D2719" s="35"/>
      <c r="E2719" s="43"/>
      <c r="G2719" s="44"/>
      <c r="H2719" s="46" t="str">
        <f aca="false">IF(ISERROR(INDEX(גיליון3!$U$11:$X$25,MATCH('דיווח פרטני'!G2719,גיליון3!$T$11:$T$25,0),MATCH('דיווח פרטני'!C2719,גיליון3!$U$10:$X$10,0)))," ", INDEX(גיליון3!$U$11:$X$25,MATCH('דיווח פרטני'!G2719,גיליון3!$T$11:$T$25,0),MATCH('דיווח פרטני'!C2719,גיליון3!$U$10:$X$10,0)))</f>
        <v> </v>
      </c>
    </row>
    <row r="2720" customFormat="false" ht="18.75" hidden="false" customHeight="false" outlineLevel="0" collapsed="false">
      <c r="C2720" s="3"/>
      <c r="D2720" s="35"/>
      <c r="E2720" s="43"/>
      <c r="G2720" s="44"/>
      <c r="H2720" s="46" t="str">
        <f aca="false">IF(ISERROR(INDEX(גיליון3!$U$11:$X$25,MATCH('דיווח פרטני'!G2720,גיליון3!$T$11:$T$25,0),MATCH('דיווח פרטני'!C2720,גיליון3!$U$10:$X$10,0)))," ", INDEX(גיליון3!$U$11:$X$25,MATCH('דיווח פרטני'!G2720,גיליון3!$T$11:$T$25,0),MATCH('דיווח פרטני'!C2720,גיליון3!$U$10:$X$10,0)))</f>
        <v> </v>
      </c>
    </row>
    <row r="2721" customFormat="false" ht="18.75" hidden="false" customHeight="false" outlineLevel="0" collapsed="false">
      <c r="C2721" s="3"/>
      <c r="D2721" s="35"/>
      <c r="E2721" s="43"/>
      <c r="G2721" s="44"/>
      <c r="H2721" s="46" t="str">
        <f aca="false">IF(ISERROR(INDEX(גיליון3!$U$11:$X$25,MATCH('דיווח פרטני'!G2721,גיליון3!$T$11:$T$25,0),MATCH('דיווח פרטני'!C2721,גיליון3!$U$10:$X$10,0)))," ", INDEX(גיליון3!$U$11:$X$25,MATCH('דיווח פרטני'!G2721,גיליון3!$T$11:$T$25,0),MATCH('דיווח פרטני'!C2721,גיליון3!$U$10:$X$10,0)))</f>
        <v> </v>
      </c>
    </row>
    <row r="2722" customFormat="false" ht="18.75" hidden="false" customHeight="false" outlineLevel="0" collapsed="false">
      <c r="C2722" s="3"/>
      <c r="D2722" s="35"/>
      <c r="E2722" s="43"/>
      <c r="G2722" s="44"/>
      <c r="H2722" s="46" t="str">
        <f aca="false">IF(ISERROR(INDEX(גיליון3!$U$11:$X$25,MATCH('דיווח פרטני'!G2722,גיליון3!$T$11:$T$25,0),MATCH('דיווח פרטני'!C2722,גיליון3!$U$10:$X$10,0)))," ", INDEX(גיליון3!$U$11:$X$25,MATCH('דיווח פרטני'!G2722,גיליון3!$T$11:$T$25,0),MATCH('דיווח פרטני'!C2722,גיליון3!$U$10:$X$10,0)))</f>
        <v> </v>
      </c>
    </row>
    <row r="2723" customFormat="false" ht="18.75" hidden="false" customHeight="false" outlineLevel="0" collapsed="false">
      <c r="C2723" s="3"/>
      <c r="D2723" s="35"/>
      <c r="E2723" s="43"/>
      <c r="G2723" s="44"/>
      <c r="H2723" s="46" t="str">
        <f aca="false">IF(ISERROR(INDEX(גיליון3!$U$11:$X$25,MATCH('דיווח פרטני'!G2723,גיליון3!$T$11:$T$25,0),MATCH('דיווח פרטני'!C2723,גיליון3!$U$10:$X$10,0)))," ", INDEX(גיליון3!$U$11:$X$25,MATCH('דיווח פרטני'!G2723,גיליון3!$T$11:$T$25,0),MATCH('דיווח פרטני'!C2723,גיליון3!$U$10:$X$10,0)))</f>
        <v> </v>
      </c>
    </row>
    <row r="2724" customFormat="false" ht="18.75" hidden="false" customHeight="false" outlineLevel="0" collapsed="false">
      <c r="C2724" s="3"/>
      <c r="D2724" s="35"/>
      <c r="E2724" s="43"/>
      <c r="G2724" s="44"/>
      <c r="H2724" s="46" t="str">
        <f aca="false">IF(ISERROR(INDEX(גיליון3!$U$11:$X$25,MATCH('דיווח פרטני'!G2724,גיליון3!$T$11:$T$25,0),MATCH('דיווח פרטני'!C2724,גיליון3!$U$10:$X$10,0)))," ", INDEX(גיליון3!$U$11:$X$25,MATCH('דיווח פרטני'!G2724,גיליון3!$T$11:$T$25,0),MATCH('דיווח פרטני'!C2724,גיליון3!$U$10:$X$10,0)))</f>
        <v> </v>
      </c>
    </row>
    <row r="2725" customFormat="false" ht="18.75" hidden="false" customHeight="false" outlineLevel="0" collapsed="false">
      <c r="C2725" s="3"/>
      <c r="D2725" s="35"/>
      <c r="E2725" s="43"/>
      <c r="G2725" s="44"/>
      <c r="H2725" s="46" t="str">
        <f aca="false">IF(ISERROR(INDEX(גיליון3!$U$11:$X$25,MATCH('דיווח פרטני'!G2725,גיליון3!$T$11:$T$25,0),MATCH('דיווח פרטני'!C2725,גיליון3!$U$10:$X$10,0)))," ", INDEX(גיליון3!$U$11:$X$25,MATCH('דיווח פרטני'!G2725,גיליון3!$T$11:$T$25,0),MATCH('דיווח פרטני'!C2725,גיליון3!$U$10:$X$10,0)))</f>
        <v> </v>
      </c>
    </row>
    <row r="2726" customFormat="false" ht="18.75" hidden="false" customHeight="false" outlineLevel="0" collapsed="false">
      <c r="C2726" s="3"/>
      <c r="D2726" s="35"/>
      <c r="E2726" s="43"/>
      <c r="G2726" s="44"/>
      <c r="H2726" s="46" t="str">
        <f aca="false">IF(ISERROR(INDEX(גיליון3!$U$11:$X$25,MATCH('דיווח פרטני'!G2726,גיליון3!$T$11:$T$25,0),MATCH('דיווח פרטני'!C2726,גיליון3!$U$10:$X$10,0)))," ", INDEX(גיליון3!$U$11:$X$25,MATCH('דיווח פרטני'!G2726,גיליון3!$T$11:$T$25,0),MATCH('דיווח פרטני'!C2726,גיליון3!$U$10:$X$10,0)))</f>
        <v> </v>
      </c>
    </row>
    <row r="2727" customFormat="false" ht="18.75" hidden="false" customHeight="false" outlineLevel="0" collapsed="false">
      <c r="C2727" s="3"/>
      <c r="D2727" s="35"/>
      <c r="E2727" s="43"/>
      <c r="G2727" s="44"/>
      <c r="H2727" s="46" t="str">
        <f aca="false">IF(ISERROR(INDEX(גיליון3!$U$11:$X$25,MATCH('דיווח פרטני'!G2727,גיליון3!$T$11:$T$25,0),MATCH('דיווח פרטני'!C2727,גיליון3!$U$10:$X$10,0)))," ", INDEX(גיליון3!$U$11:$X$25,MATCH('דיווח פרטני'!G2727,גיליון3!$T$11:$T$25,0),MATCH('דיווח פרטני'!C2727,גיליון3!$U$10:$X$10,0)))</f>
        <v> </v>
      </c>
    </row>
    <row r="2728" customFormat="false" ht="18.75" hidden="false" customHeight="false" outlineLevel="0" collapsed="false">
      <c r="C2728" s="3"/>
      <c r="D2728" s="35"/>
      <c r="E2728" s="43"/>
      <c r="G2728" s="44"/>
      <c r="H2728" s="46" t="str">
        <f aca="false">IF(ISERROR(INDEX(גיליון3!$U$11:$X$25,MATCH('דיווח פרטני'!G2728,גיליון3!$T$11:$T$25,0),MATCH('דיווח פרטני'!C2728,גיליון3!$U$10:$X$10,0)))," ", INDEX(גיליון3!$U$11:$X$25,MATCH('דיווח פרטני'!G2728,גיליון3!$T$11:$T$25,0),MATCH('דיווח פרטני'!C2728,גיליון3!$U$10:$X$10,0)))</f>
        <v> </v>
      </c>
    </row>
    <row r="2729" customFormat="false" ht="18.75" hidden="false" customHeight="false" outlineLevel="0" collapsed="false">
      <c r="C2729" s="3"/>
      <c r="D2729" s="35"/>
      <c r="E2729" s="43"/>
      <c r="G2729" s="44"/>
      <c r="H2729" s="46" t="str">
        <f aca="false">IF(ISERROR(INDEX(גיליון3!$U$11:$X$25,MATCH('דיווח פרטני'!G2729,גיליון3!$T$11:$T$25,0),MATCH('דיווח פרטני'!C2729,גיליון3!$U$10:$X$10,0)))," ", INDEX(גיליון3!$U$11:$X$25,MATCH('דיווח פרטני'!G2729,גיליון3!$T$11:$T$25,0),MATCH('דיווח פרטני'!C2729,גיליון3!$U$10:$X$10,0)))</f>
        <v> </v>
      </c>
    </row>
    <row r="2730" customFormat="false" ht="18.75" hidden="false" customHeight="false" outlineLevel="0" collapsed="false">
      <c r="C2730" s="3"/>
      <c r="D2730" s="35"/>
      <c r="E2730" s="43"/>
      <c r="G2730" s="44"/>
      <c r="H2730" s="46" t="str">
        <f aca="false">IF(ISERROR(INDEX(גיליון3!$U$11:$X$25,MATCH('דיווח פרטני'!G2730,גיליון3!$T$11:$T$25,0),MATCH('דיווח פרטני'!C2730,גיליון3!$U$10:$X$10,0)))," ", INDEX(גיליון3!$U$11:$X$25,MATCH('דיווח פרטני'!G2730,גיליון3!$T$11:$T$25,0),MATCH('דיווח פרטני'!C2730,גיליון3!$U$10:$X$10,0)))</f>
        <v> </v>
      </c>
    </row>
    <row r="2731" customFormat="false" ht="18.75" hidden="false" customHeight="false" outlineLevel="0" collapsed="false">
      <c r="C2731" s="3"/>
      <c r="D2731" s="35"/>
      <c r="E2731" s="43"/>
      <c r="G2731" s="44"/>
      <c r="H2731" s="46" t="str">
        <f aca="false">IF(ISERROR(INDEX(גיליון3!$U$11:$X$25,MATCH('דיווח פרטני'!G2731,גיליון3!$T$11:$T$25,0),MATCH('דיווח פרטני'!C2731,גיליון3!$U$10:$X$10,0)))," ", INDEX(גיליון3!$U$11:$X$25,MATCH('דיווח פרטני'!G2731,גיליון3!$T$11:$T$25,0),MATCH('דיווח פרטני'!C2731,גיליון3!$U$10:$X$10,0)))</f>
        <v> </v>
      </c>
    </row>
    <row r="2732" customFormat="false" ht="18.75" hidden="false" customHeight="false" outlineLevel="0" collapsed="false">
      <c r="C2732" s="3"/>
      <c r="D2732" s="35"/>
      <c r="E2732" s="43"/>
      <c r="G2732" s="44"/>
      <c r="H2732" s="46" t="str">
        <f aca="false">IF(ISERROR(INDEX(גיליון3!$U$11:$X$25,MATCH('דיווח פרטני'!G2732,גיליון3!$T$11:$T$25,0),MATCH('דיווח פרטני'!C2732,גיליון3!$U$10:$X$10,0)))," ", INDEX(גיליון3!$U$11:$X$25,MATCH('דיווח פרטני'!G2732,גיליון3!$T$11:$T$25,0),MATCH('דיווח פרטני'!C2732,גיליון3!$U$10:$X$10,0)))</f>
        <v> </v>
      </c>
    </row>
    <row r="2733" customFormat="false" ht="18.75" hidden="false" customHeight="false" outlineLevel="0" collapsed="false">
      <c r="C2733" s="3"/>
      <c r="D2733" s="35"/>
      <c r="E2733" s="43"/>
      <c r="G2733" s="44"/>
      <c r="H2733" s="46" t="str">
        <f aca="false">IF(ISERROR(INDEX(גיליון3!$U$11:$X$25,MATCH('דיווח פרטני'!G2733,גיליון3!$T$11:$T$25,0),MATCH('דיווח פרטני'!C2733,גיליון3!$U$10:$X$10,0)))," ", INDEX(גיליון3!$U$11:$X$25,MATCH('דיווח פרטני'!G2733,גיליון3!$T$11:$T$25,0),MATCH('דיווח פרטני'!C2733,גיליון3!$U$10:$X$10,0)))</f>
        <v> </v>
      </c>
    </row>
    <row r="2734" customFormat="false" ht="18.75" hidden="false" customHeight="false" outlineLevel="0" collapsed="false">
      <c r="C2734" s="3"/>
      <c r="D2734" s="35"/>
      <c r="E2734" s="43"/>
      <c r="G2734" s="44"/>
      <c r="H2734" s="46" t="str">
        <f aca="false">IF(ISERROR(INDEX(גיליון3!$U$11:$X$25,MATCH('דיווח פרטני'!G2734,גיליון3!$T$11:$T$25,0),MATCH('דיווח פרטני'!C2734,גיליון3!$U$10:$X$10,0)))," ", INDEX(גיליון3!$U$11:$X$25,MATCH('דיווח פרטני'!G2734,גיליון3!$T$11:$T$25,0),MATCH('דיווח פרטני'!C2734,גיליון3!$U$10:$X$10,0)))</f>
        <v> </v>
      </c>
    </row>
    <row r="2735" customFormat="false" ht="18.75" hidden="false" customHeight="false" outlineLevel="0" collapsed="false">
      <c r="C2735" s="3"/>
      <c r="D2735" s="35"/>
      <c r="E2735" s="43"/>
      <c r="G2735" s="44"/>
      <c r="H2735" s="46" t="str">
        <f aca="false">IF(ISERROR(INDEX(גיליון3!$U$11:$X$25,MATCH('דיווח פרטני'!G2735,גיליון3!$T$11:$T$25,0),MATCH('דיווח פרטני'!C2735,גיליון3!$U$10:$X$10,0)))," ", INDEX(גיליון3!$U$11:$X$25,MATCH('דיווח פרטני'!G2735,גיליון3!$T$11:$T$25,0),MATCH('דיווח פרטני'!C2735,גיליון3!$U$10:$X$10,0)))</f>
        <v> </v>
      </c>
    </row>
    <row r="2736" customFormat="false" ht="18.75" hidden="false" customHeight="false" outlineLevel="0" collapsed="false">
      <c r="C2736" s="3"/>
      <c r="D2736" s="35"/>
      <c r="E2736" s="43"/>
      <c r="G2736" s="44"/>
      <c r="H2736" s="46" t="str">
        <f aca="false">IF(ISERROR(INDEX(גיליון3!$U$11:$X$25,MATCH('דיווח פרטני'!G2736,גיליון3!$T$11:$T$25,0),MATCH('דיווח פרטני'!C2736,גיליון3!$U$10:$X$10,0)))," ", INDEX(גיליון3!$U$11:$X$25,MATCH('דיווח פרטני'!G2736,גיליון3!$T$11:$T$25,0),MATCH('דיווח פרטני'!C2736,גיליון3!$U$10:$X$10,0)))</f>
        <v> </v>
      </c>
    </row>
    <row r="2737" customFormat="false" ht="18.75" hidden="false" customHeight="false" outlineLevel="0" collapsed="false">
      <c r="C2737" s="3"/>
      <c r="D2737" s="35"/>
      <c r="E2737" s="43"/>
      <c r="G2737" s="44"/>
      <c r="H2737" s="46" t="str">
        <f aca="false">IF(ISERROR(INDEX(גיליון3!$U$11:$X$25,MATCH('דיווח פרטני'!G2737,גיליון3!$T$11:$T$25,0),MATCH('דיווח פרטני'!C2737,גיליון3!$U$10:$X$10,0)))," ", INDEX(גיליון3!$U$11:$X$25,MATCH('דיווח פרטני'!G2737,גיליון3!$T$11:$T$25,0),MATCH('דיווח פרטני'!C2737,גיליון3!$U$10:$X$10,0)))</f>
        <v> </v>
      </c>
    </row>
    <row r="2738" customFormat="false" ht="18.75" hidden="false" customHeight="false" outlineLevel="0" collapsed="false">
      <c r="C2738" s="3"/>
      <c r="D2738" s="35"/>
      <c r="E2738" s="43"/>
      <c r="G2738" s="44"/>
      <c r="H2738" s="46" t="str">
        <f aca="false">IF(ISERROR(INDEX(גיליון3!$U$11:$X$25,MATCH('דיווח פרטני'!G2738,גיליון3!$T$11:$T$25,0),MATCH('דיווח פרטני'!C2738,גיליון3!$U$10:$X$10,0)))," ", INDEX(גיליון3!$U$11:$X$25,MATCH('דיווח פרטני'!G2738,גיליון3!$T$11:$T$25,0),MATCH('דיווח פרטני'!C2738,גיליון3!$U$10:$X$10,0)))</f>
        <v> </v>
      </c>
    </row>
    <row r="2739" customFormat="false" ht="18.75" hidden="false" customHeight="false" outlineLevel="0" collapsed="false">
      <c r="C2739" s="3"/>
      <c r="D2739" s="35"/>
      <c r="E2739" s="43"/>
      <c r="G2739" s="44"/>
      <c r="H2739" s="46" t="str">
        <f aca="false">IF(ISERROR(INDEX(גיליון3!$U$11:$X$25,MATCH('דיווח פרטני'!G2739,גיליון3!$T$11:$T$25,0),MATCH('דיווח פרטני'!C2739,גיליון3!$U$10:$X$10,0)))," ", INDEX(גיליון3!$U$11:$X$25,MATCH('דיווח פרטני'!G2739,גיליון3!$T$11:$T$25,0),MATCH('דיווח פרטני'!C2739,גיליון3!$U$10:$X$10,0)))</f>
        <v> </v>
      </c>
    </row>
    <row r="2740" customFormat="false" ht="18.75" hidden="false" customHeight="false" outlineLevel="0" collapsed="false">
      <c r="C2740" s="3"/>
      <c r="D2740" s="35"/>
      <c r="E2740" s="43"/>
      <c r="G2740" s="44"/>
      <c r="H2740" s="46" t="str">
        <f aca="false">IF(ISERROR(INDEX(גיליון3!$U$11:$X$25,MATCH('דיווח פרטני'!G2740,גיליון3!$T$11:$T$25,0),MATCH('דיווח פרטני'!C2740,גיליון3!$U$10:$X$10,0)))," ", INDEX(גיליון3!$U$11:$X$25,MATCH('דיווח פרטני'!G2740,גיליון3!$T$11:$T$25,0),MATCH('דיווח פרטני'!C2740,גיליון3!$U$10:$X$10,0)))</f>
        <v> </v>
      </c>
    </row>
    <row r="2741" customFormat="false" ht="18.75" hidden="false" customHeight="false" outlineLevel="0" collapsed="false">
      <c r="C2741" s="3"/>
      <c r="D2741" s="35"/>
      <c r="E2741" s="43"/>
      <c r="G2741" s="44"/>
      <c r="H2741" s="46" t="str">
        <f aca="false">IF(ISERROR(INDEX(גיליון3!$U$11:$X$25,MATCH('דיווח פרטני'!G2741,גיליון3!$T$11:$T$25,0),MATCH('דיווח פרטני'!C2741,גיליון3!$U$10:$X$10,0)))," ", INDEX(גיליון3!$U$11:$X$25,MATCH('דיווח פרטני'!G2741,גיליון3!$T$11:$T$25,0),MATCH('דיווח פרטני'!C2741,גיליון3!$U$10:$X$10,0)))</f>
        <v> </v>
      </c>
    </row>
    <row r="2742" customFormat="false" ht="18.75" hidden="false" customHeight="false" outlineLevel="0" collapsed="false">
      <c r="C2742" s="3"/>
      <c r="D2742" s="35"/>
      <c r="E2742" s="43"/>
      <c r="G2742" s="44"/>
      <c r="H2742" s="46" t="str">
        <f aca="false">IF(ISERROR(INDEX(גיליון3!$U$11:$X$25,MATCH('דיווח פרטני'!G2742,גיליון3!$T$11:$T$25,0),MATCH('דיווח פרטני'!C2742,גיליון3!$U$10:$X$10,0)))," ", INDEX(גיליון3!$U$11:$X$25,MATCH('דיווח פרטני'!G2742,גיליון3!$T$11:$T$25,0),MATCH('דיווח פרטני'!C2742,גיליון3!$U$10:$X$10,0)))</f>
        <v> </v>
      </c>
    </row>
    <row r="2743" customFormat="false" ht="18.75" hidden="false" customHeight="false" outlineLevel="0" collapsed="false">
      <c r="C2743" s="3"/>
      <c r="D2743" s="35"/>
      <c r="E2743" s="43"/>
      <c r="G2743" s="44"/>
      <c r="H2743" s="46" t="str">
        <f aca="false">IF(ISERROR(INDEX(גיליון3!$U$11:$X$25,MATCH('דיווח פרטני'!G2743,גיליון3!$T$11:$T$25,0),MATCH('דיווח פרטני'!C2743,גיליון3!$U$10:$X$10,0)))," ", INDEX(גיליון3!$U$11:$X$25,MATCH('דיווח פרטני'!G2743,גיליון3!$T$11:$T$25,0),MATCH('דיווח פרטני'!C2743,גיליון3!$U$10:$X$10,0)))</f>
        <v> </v>
      </c>
    </row>
    <row r="2744" customFormat="false" ht="18.75" hidden="false" customHeight="false" outlineLevel="0" collapsed="false">
      <c r="C2744" s="3"/>
      <c r="D2744" s="35"/>
      <c r="E2744" s="43"/>
      <c r="G2744" s="44"/>
      <c r="H2744" s="46" t="str">
        <f aca="false">IF(ISERROR(INDEX(גיליון3!$U$11:$X$25,MATCH('דיווח פרטני'!G2744,גיליון3!$T$11:$T$25,0),MATCH('דיווח פרטני'!C2744,גיליון3!$U$10:$X$10,0)))," ", INDEX(גיליון3!$U$11:$X$25,MATCH('דיווח פרטני'!G2744,גיליון3!$T$11:$T$25,0),MATCH('דיווח פרטני'!C2744,גיליון3!$U$10:$X$10,0)))</f>
        <v> </v>
      </c>
    </row>
    <row r="2745" customFormat="false" ht="18.75" hidden="false" customHeight="false" outlineLevel="0" collapsed="false">
      <c r="C2745" s="3"/>
      <c r="D2745" s="35"/>
      <c r="E2745" s="43"/>
      <c r="G2745" s="44"/>
      <c r="H2745" s="46" t="str">
        <f aca="false">IF(ISERROR(INDEX(גיליון3!$U$11:$X$25,MATCH('דיווח פרטני'!G2745,גיליון3!$T$11:$T$25,0),MATCH('דיווח פרטני'!C2745,גיליון3!$U$10:$X$10,0)))," ", INDEX(גיליון3!$U$11:$X$25,MATCH('דיווח פרטני'!G2745,גיליון3!$T$11:$T$25,0),MATCH('דיווח פרטני'!C2745,גיליון3!$U$10:$X$10,0)))</f>
        <v> </v>
      </c>
    </row>
    <row r="2746" customFormat="false" ht="18.75" hidden="false" customHeight="false" outlineLevel="0" collapsed="false">
      <c r="C2746" s="3"/>
      <c r="D2746" s="35"/>
      <c r="E2746" s="43"/>
      <c r="G2746" s="44"/>
      <c r="H2746" s="46" t="str">
        <f aca="false">IF(ISERROR(INDEX(גיליון3!$U$11:$X$25,MATCH('דיווח פרטני'!G2746,גיליון3!$T$11:$T$25,0),MATCH('דיווח פרטני'!C2746,גיליון3!$U$10:$X$10,0)))," ", INDEX(גיליון3!$U$11:$X$25,MATCH('דיווח פרטני'!G2746,גיליון3!$T$11:$T$25,0),MATCH('דיווח פרטני'!C2746,גיליון3!$U$10:$X$10,0)))</f>
        <v> </v>
      </c>
    </row>
    <row r="2747" customFormat="false" ht="18.75" hidden="false" customHeight="false" outlineLevel="0" collapsed="false">
      <c r="C2747" s="3"/>
      <c r="D2747" s="35"/>
      <c r="E2747" s="43"/>
      <c r="G2747" s="44"/>
      <c r="H2747" s="46" t="str">
        <f aca="false">IF(ISERROR(INDEX(גיליון3!$U$11:$X$25,MATCH('דיווח פרטני'!G2747,גיליון3!$T$11:$T$25,0),MATCH('דיווח פרטני'!C2747,גיליון3!$U$10:$X$10,0)))," ", INDEX(גיליון3!$U$11:$X$25,MATCH('דיווח פרטני'!G2747,גיליון3!$T$11:$T$25,0),MATCH('דיווח פרטני'!C2747,גיליון3!$U$10:$X$10,0)))</f>
        <v> </v>
      </c>
    </row>
    <row r="2748" customFormat="false" ht="18.75" hidden="false" customHeight="false" outlineLevel="0" collapsed="false">
      <c r="C2748" s="3"/>
      <c r="D2748" s="35"/>
      <c r="E2748" s="43"/>
      <c r="G2748" s="44"/>
      <c r="H2748" s="46" t="str">
        <f aca="false">IF(ISERROR(INDEX(גיליון3!$U$11:$X$25,MATCH('דיווח פרטני'!G2748,גיליון3!$T$11:$T$25,0),MATCH('דיווח פרטני'!C2748,גיליון3!$U$10:$X$10,0)))," ", INDEX(גיליון3!$U$11:$X$25,MATCH('דיווח פרטני'!G2748,גיליון3!$T$11:$T$25,0),MATCH('דיווח פרטני'!C2748,גיליון3!$U$10:$X$10,0)))</f>
        <v> </v>
      </c>
    </row>
    <row r="2749" customFormat="false" ht="18.75" hidden="false" customHeight="false" outlineLevel="0" collapsed="false">
      <c r="C2749" s="3"/>
      <c r="D2749" s="35"/>
      <c r="E2749" s="43"/>
      <c r="G2749" s="44"/>
      <c r="H2749" s="46" t="str">
        <f aca="false">IF(ISERROR(INDEX(גיליון3!$U$11:$X$25,MATCH('דיווח פרטני'!G2749,גיליון3!$T$11:$T$25,0),MATCH('דיווח פרטני'!C2749,גיליון3!$U$10:$X$10,0)))," ", INDEX(גיליון3!$U$11:$X$25,MATCH('דיווח פרטני'!G2749,גיליון3!$T$11:$T$25,0),MATCH('דיווח פרטני'!C2749,גיליון3!$U$10:$X$10,0)))</f>
        <v> </v>
      </c>
    </row>
    <row r="2750" customFormat="false" ht="18.75" hidden="false" customHeight="false" outlineLevel="0" collapsed="false">
      <c r="C2750" s="3"/>
      <c r="D2750" s="35"/>
      <c r="E2750" s="43"/>
      <c r="G2750" s="44"/>
      <c r="H2750" s="46" t="str">
        <f aca="false">IF(ISERROR(INDEX(גיליון3!$U$11:$X$25,MATCH('דיווח פרטני'!G2750,גיליון3!$T$11:$T$25,0),MATCH('דיווח פרטני'!C2750,גיליון3!$U$10:$X$10,0)))," ", INDEX(גיליון3!$U$11:$X$25,MATCH('דיווח פרטני'!G2750,גיליון3!$T$11:$T$25,0),MATCH('דיווח פרטני'!C2750,גיליון3!$U$10:$X$10,0)))</f>
        <v> </v>
      </c>
    </row>
    <row r="2751" customFormat="false" ht="18.75" hidden="false" customHeight="false" outlineLevel="0" collapsed="false">
      <c r="C2751" s="3"/>
      <c r="D2751" s="35"/>
      <c r="E2751" s="43"/>
      <c r="G2751" s="44"/>
      <c r="H2751" s="46" t="str">
        <f aca="false">IF(ISERROR(INDEX(גיליון3!$U$11:$X$25,MATCH('דיווח פרטני'!G2751,גיליון3!$T$11:$T$25,0),MATCH('דיווח פרטני'!C2751,גיליון3!$U$10:$X$10,0)))," ", INDEX(גיליון3!$U$11:$X$25,MATCH('דיווח פרטני'!G2751,גיליון3!$T$11:$T$25,0),MATCH('דיווח פרטני'!C2751,גיליון3!$U$10:$X$10,0)))</f>
        <v> </v>
      </c>
    </row>
    <row r="2752" customFormat="false" ht="18.75" hidden="false" customHeight="false" outlineLevel="0" collapsed="false">
      <c r="C2752" s="3"/>
      <c r="D2752" s="35"/>
      <c r="E2752" s="43"/>
      <c r="G2752" s="44"/>
      <c r="H2752" s="46" t="str">
        <f aca="false">IF(ISERROR(INDEX(גיליון3!$U$11:$X$25,MATCH('דיווח פרטני'!G2752,גיליון3!$T$11:$T$25,0),MATCH('דיווח פרטני'!C2752,גיליון3!$U$10:$X$10,0)))," ", INDEX(גיליון3!$U$11:$X$25,MATCH('דיווח פרטני'!G2752,גיליון3!$T$11:$T$25,0),MATCH('דיווח פרטני'!C2752,גיליון3!$U$10:$X$10,0)))</f>
        <v> </v>
      </c>
    </row>
    <row r="2753" customFormat="false" ht="18.75" hidden="false" customHeight="false" outlineLevel="0" collapsed="false">
      <c r="C2753" s="3"/>
      <c r="D2753" s="35"/>
      <c r="E2753" s="43"/>
      <c r="G2753" s="44"/>
      <c r="H2753" s="46" t="str">
        <f aca="false">IF(ISERROR(INDEX(גיליון3!$U$11:$X$25,MATCH('דיווח פרטני'!G2753,גיליון3!$T$11:$T$25,0),MATCH('דיווח פרטני'!C2753,גיליון3!$U$10:$X$10,0)))," ", INDEX(גיליון3!$U$11:$X$25,MATCH('דיווח פרטני'!G2753,גיליון3!$T$11:$T$25,0),MATCH('דיווח פרטני'!C2753,גיליון3!$U$10:$X$10,0)))</f>
        <v> </v>
      </c>
    </row>
    <row r="2754" customFormat="false" ht="18.75" hidden="false" customHeight="false" outlineLevel="0" collapsed="false">
      <c r="C2754" s="3"/>
      <c r="D2754" s="35"/>
      <c r="E2754" s="43"/>
      <c r="G2754" s="44"/>
      <c r="H2754" s="46" t="str">
        <f aca="false">IF(ISERROR(INDEX(גיליון3!$U$11:$X$25,MATCH('דיווח פרטני'!G2754,גיליון3!$T$11:$T$25,0),MATCH('דיווח פרטני'!C2754,גיליון3!$U$10:$X$10,0)))," ", INDEX(גיליון3!$U$11:$X$25,MATCH('דיווח פרטני'!G2754,גיליון3!$T$11:$T$25,0),MATCH('דיווח פרטני'!C2754,גיליון3!$U$10:$X$10,0)))</f>
        <v> </v>
      </c>
    </row>
    <row r="2755" customFormat="false" ht="18.75" hidden="false" customHeight="false" outlineLevel="0" collapsed="false">
      <c r="C2755" s="3"/>
      <c r="D2755" s="35"/>
      <c r="E2755" s="43"/>
      <c r="G2755" s="44"/>
      <c r="H2755" s="46" t="str">
        <f aca="false">IF(ISERROR(INDEX(גיליון3!$U$11:$X$25,MATCH('דיווח פרטני'!G2755,גיליון3!$T$11:$T$25,0),MATCH('דיווח פרטני'!C2755,גיליון3!$U$10:$X$10,0)))," ", INDEX(גיליון3!$U$11:$X$25,MATCH('דיווח פרטני'!G2755,גיליון3!$T$11:$T$25,0),MATCH('דיווח פרטני'!C2755,גיליון3!$U$10:$X$10,0)))</f>
        <v> </v>
      </c>
    </row>
    <row r="2756" customFormat="false" ht="18.75" hidden="false" customHeight="false" outlineLevel="0" collapsed="false">
      <c r="C2756" s="3"/>
      <c r="D2756" s="35"/>
      <c r="E2756" s="43"/>
      <c r="G2756" s="44"/>
      <c r="H2756" s="46" t="str">
        <f aca="false">IF(ISERROR(INDEX(גיליון3!$U$11:$X$25,MATCH('דיווח פרטני'!G2756,גיליון3!$T$11:$T$25,0),MATCH('דיווח פרטני'!C2756,גיליון3!$U$10:$X$10,0)))," ", INDEX(גיליון3!$U$11:$X$25,MATCH('דיווח פרטני'!G2756,גיליון3!$T$11:$T$25,0),MATCH('דיווח פרטני'!C2756,גיליון3!$U$10:$X$10,0)))</f>
        <v> </v>
      </c>
    </row>
    <row r="2757" customFormat="false" ht="18.75" hidden="false" customHeight="false" outlineLevel="0" collapsed="false">
      <c r="C2757" s="3"/>
      <c r="D2757" s="35"/>
      <c r="E2757" s="43"/>
      <c r="G2757" s="44"/>
      <c r="H2757" s="46" t="str">
        <f aca="false">IF(ISERROR(INDEX(גיליון3!$U$11:$X$25,MATCH('דיווח פרטני'!G2757,גיליון3!$T$11:$T$25,0),MATCH('דיווח פרטני'!C2757,גיליון3!$U$10:$X$10,0)))," ", INDEX(גיליון3!$U$11:$X$25,MATCH('דיווח פרטני'!G2757,גיליון3!$T$11:$T$25,0),MATCH('דיווח פרטני'!C2757,גיליון3!$U$10:$X$10,0)))</f>
        <v> </v>
      </c>
    </row>
    <row r="2758" customFormat="false" ht="18.75" hidden="false" customHeight="false" outlineLevel="0" collapsed="false">
      <c r="C2758" s="3"/>
      <c r="D2758" s="35"/>
      <c r="E2758" s="43"/>
      <c r="G2758" s="44"/>
      <c r="H2758" s="46" t="str">
        <f aca="false">IF(ISERROR(INDEX(גיליון3!$U$11:$X$25,MATCH('דיווח פרטני'!G2758,גיליון3!$T$11:$T$25,0),MATCH('דיווח פרטני'!C2758,גיליון3!$U$10:$X$10,0)))," ", INDEX(גיליון3!$U$11:$X$25,MATCH('דיווח פרטני'!G2758,גיליון3!$T$11:$T$25,0),MATCH('דיווח פרטני'!C2758,גיליון3!$U$10:$X$10,0)))</f>
        <v> </v>
      </c>
    </row>
    <row r="2759" customFormat="false" ht="18.75" hidden="false" customHeight="false" outlineLevel="0" collapsed="false">
      <c r="C2759" s="3"/>
      <c r="D2759" s="35"/>
      <c r="E2759" s="43"/>
      <c r="G2759" s="44"/>
      <c r="H2759" s="46" t="str">
        <f aca="false">IF(ISERROR(INDEX(גיליון3!$U$11:$X$25,MATCH('דיווח פרטני'!G2759,גיליון3!$T$11:$T$25,0),MATCH('דיווח פרטני'!C2759,גיליון3!$U$10:$X$10,0)))," ", INDEX(גיליון3!$U$11:$X$25,MATCH('דיווח פרטני'!G2759,גיליון3!$T$11:$T$25,0),MATCH('דיווח פרטני'!C2759,גיליון3!$U$10:$X$10,0)))</f>
        <v> </v>
      </c>
    </row>
    <row r="2760" customFormat="false" ht="18.75" hidden="false" customHeight="false" outlineLevel="0" collapsed="false">
      <c r="C2760" s="3"/>
      <c r="D2760" s="35"/>
      <c r="E2760" s="43"/>
      <c r="G2760" s="44"/>
      <c r="H2760" s="46" t="str">
        <f aca="false">IF(ISERROR(INDEX(גיליון3!$U$11:$X$25,MATCH('דיווח פרטני'!G2760,גיליון3!$T$11:$T$25,0),MATCH('דיווח פרטני'!C2760,גיליון3!$U$10:$X$10,0)))," ", INDEX(גיליון3!$U$11:$X$25,MATCH('דיווח פרטני'!G2760,גיליון3!$T$11:$T$25,0),MATCH('דיווח פרטני'!C2760,גיליון3!$U$10:$X$10,0)))</f>
        <v> </v>
      </c>
    </row>
    <row r="2761" customFormat="false" ht="18.75" hidden="false" customHeight="false" outlineLevel="0" collapsed="false">
      <c r="C2761" s="3"/>
      <c r="D2761" s="35"/>
      <c r="E2761" s="43"/>
      <c r="G2761" s="44"/>
      <c r="H2761" s="46" t="str">
        <f aca="false">IF(ISERROR(INDEX(גיליון3!$U$11:$X$25,MATCH('דיווח פרטני'!G2761,גיליון3!$T$11:$T$25,0),MATCH('דיווח פרטני'!C2761,גיליון3!$U$10:$X$10,0)))," ", INDEX(גיליון3!$U$11:$X$25,MATCH('דיווח פרטני'!G2761,גיליון3!$T$11:$T$25,0),MATCH('דיווח פרטני'!C2761,גיליון3!$U$10:$X$10,0)))</f>
        <v> </v>
      </c>
    </row>
    <row r="2762" customFormat="false" ht="18.75" hidden="false" customHeight="false" outlineLevel="0" collapsed="false">
      <c r="C2762" s="3"/>
      <c r="D2762" s="35"/>
      <c r="E2762" s="43"/>
      <c r="G2762" s="44"/>
      <c r="H2762" s="46" t="str">
        <f aca="false">IF(ISERROR(INDEX(גיליון3!$U$11:$X$25,MATCH('דיווח פרטני'!G2762,גיליון3!$T$11:$T$25,0),MATCH('דיווח פרטני'!C2762,גיליון3!$U$10:$X$10,0)))," ", INDEX(גיליון3!$U$11:$X$25,MATCH('דיווח פרטני'!G2762,גיליון3!$T$11:$T$25,0),MATCH('דיווח פרטני'!C2762,גיליון3!$U$10:$X$10,0)))</f>
        <v> </v>
      </c>
    </row>
    <row r="2763" customFormat="false" ht="18.75" hidden="false" customHeight="false" outlineLevel="0" collapsed="false">
      <c r="C2763" s="3"/>
      <c r="D2763" s="35"/>
      <c r="E2763" s="43"/>
      <c r="G2763" s="44"/>
      <c r="H2763" s="46" t="str">
        <f aca="false">IF(ISERROR(INDEX(גיליון3!$U$11:$X$25,MATCH('דיווח פרטני'!G2763,גיליון3!$T$11:$T$25,0),MATCH('דיווח פרטני'!C2763,גיליון3!$U$10:$X$10,0)))," ", INDEX(גיליון3!$U$11:$X$25,MATCH('דיווח פרטני'!G2763,גיליון3!$T$11:$T$25,0),MATCH('דיווח פרטני'!C2763,גיליון3!$U$10:$X$10,0)))</f>
        <v> </v>
      </c>
    </row>
    <row r="2764" customFormat="false" ht="18.75" hidden="false" customHeight="false" outlineLevel="0" collapsed="false">
      <c r="C2764" s="3"/>
      <c r="D2764" s="35"/>
      <c r="E2764" s="43"/>
      <c r="G2764" s="44"/>
      <c r="H2764" s="46" t="str">
        <f aca="false">IF(ISERROR(INDEX(גיליון3!$U$11:$X$25,MATCH('דיווח פרטני'!G2764,גיליון3!$T$11:$T$25,0),MATCH('דיווח פרטני'!C2764,גיליון3!$U$10:$X$10,0)))," ", INDEX(גיליון3!$U$11:$X$25,MATCH('דיווח פרטני'!G2764,גיליון3!$T$11:$T$25,0),MATCH('דיווח פרטני'!C2764,גיליון3!$U$10:$X$10,0)))</f>
        <v> </v>
      </c>
    </row>
    <row r="2765" customFormat="false" ht="18.75" hidden="false" customHeight="false" outlineLevel="0" collapsed="false">
      <c r="C2765" s="3"/>
      <c r="D2765" s="35"/>
      <c r="E2765" s="43"/>
      <c r="G2765" s="44"/>
      <c r="H2765" s="46" t="str">
        <f aca="false">IF(ISERROR(INDEX(גיליון3!$U$11:$X$25,MATCH('דיווח פרטני'!G2765,גיליון3!$T$11:$T$25,0),MATCH('דיווח פרטני'!C2765,גיליון3!$U$10:$X$10,0)))," ", INDEX(גיליון3!$U$11:$X$25,MATCH('דיווח פרטני'!G2765,גיליון3!$T$11:$T$25,0),MATCH('דיווח פרטני'!C2765,גיליון3!$U$10:$X$10,0)))</f>
        <v> </v>
      </c>
    </row>
    <row r="2766" customFormat="false" ht="18.75" hidden="false" customHeight="false" outlineLevel="0" collapsed="false">
      <c r="C2766" s="3"/>
      <c r="D2766" s="35"/>
      <c r="E2766" s="43"/>
      <c r="G2766" s="44"/>
      <c r="H2766" s="46" t="str">
        <f aca="false">IF(ISERROR(INDEX(גיליון3!$U$11:$X$25,MATCH('דיווח פרטני'!G2766,גיליון3!$T$11:$T$25,0),MATCH('דיווח פרטני'!C2766,גיליון3!$U$10:$X$10,0)))," ", INDEX(גיליון3!$U$11:$X$25,MATCH('דיווח פרטני'!G2766,גיליון3!$T$11:$T$25,0),MATCH('דיווח פרטני'!C2766,גיליון3!$U$10:$X$10,0)))</f>
        <v> </v>
      </c>
    </row>
    <row r="2767" customFormat="false" ht="18.75" hidden="false" customHeight="false" outlineLevel="0" collapsed="false">
      <c r="C2767" s="3"/>
      <c r="D2767" s="35"/>
      <c r="E2767" s="43"/>
      <c r="G2767" s="44"/>
      <c r="H2767" s="46" t="str">
        <f aca="false">IF(ISERROR(INDEX(גיליון3!$U$11:$X$25,MATCH('דיווח פרטני'!G2767,גיליון3!$T$11:$T$25,0),MATCH('דיווח פרטני'!C2767,גיליון3!$U$10:$X$10,0)))," ", INDEX(גיליון3!$U$11:$X$25,MATCH('דיווח פרטני'!G2767,גיליון3!$T$11:$T$25,0),MATCH('דיווח פרטני'!C2767,גיליון3!$U$10:$X$10,0)))</f>
        <v> </v>
      </c>
    </row>
    <row r="2768" customFormat="false" ht="18.75" hidden="false" customHeight="false" outlineLevel="0" collapsed="false">
      <c r="C2768" s="3"/>
      <c r="D2768" s="35"/>
      <c r="E2768" s="43"/>
      <c r="G2768" s="44"/>
      <c r="H2768" s="46" t="str">
        <f aca="false">IF(ISERROR(INDEX(גיליון3!$U$11:$X$25,MATCH('דיווח פרטני'!G2768,גיליון3!$T$11:$T$25,0),MATCH('דיווח פרטני'!C2768,גיליון3!$U$10:$X$10,0)))," ", INDEX(גיליון3!$U$11:$X$25,MATCH('דיווח פרטני'!G2768,גיליון3!$T$11:$T$25,0),MATCH('דיווח פרטני'!C2768,גיליון3!$U$10:$X$10,0)))</f>
        <v> </v>
      </c>
    </row>
    <row r="2769" customFormat="false" ht="18.75" hidden="false" customHeight="false" outlineLevel="0" collapsed="false">
      <c r="C2769" s="3"/>
      <c r="D2769" s="35"/>
      <c r="E2769" s="43"/>
      <c r="G2769" s="44"/>
      <c r="H2769" s="46" t="str">
        <f aca="false">IF(ISERROR(INDEX(גיליון3!$U$11:$X$25,MATCH('דיווח פרטני'!G2769,גיליון3!$T$11:$T$25,0),MATCH('דיווח פרטני'!C2769,גיליון3!$U$10:$X$10,0)))," ", INDEX(גיליון3!$U$11:$X$25,MATCH('דיווח פרטני'!G2769,גיליון3!$T$11:$T$25,0),MATCH('דיווח פרטני'!C2769,גיליון3!$U$10:$X$10,0)))</f>
        <v> </v>
      </c>
    </row>
    <row r="2770" customFormat="false" ht="18.75" hidden="false" customHeight="false" outlineLevel="0" collapsed="false">
      <c r="C2770" s="3"/>
      <c r="D2770" s="35"/>
      <c r="E2770" s="43"/>
      <c r="G2770" s="44"/>
      <c r="H2770" s="46" t="str">
        <f aca="false">IF(ISERROR(INDEX(גיליון3!$U$11:$X$25,MATCH('דיווח פרטני'!G2770,גיליון3!$T$11:$T$25,0),MATCH('דיווח פרטני'!C2770,גיליון3!$U$10:$X$10,0)))," ", INDEX(גיליון3!$U$11:$X$25,MATCH('דיווח פרטני'!G2770,גיליון3!$T$11:$T$25,0),MATCH('דיווח פרטני'!C2770,גיליון3!$U$10:$X$10,0)))</f>
        <v> </v>
      </c>
    </row>
    <row r="2771" customFormat="false" ht="18.75" hidden="false" customHeight="false" outlineLevel="0" collapsed="false">
      <c r="C2771" s="3"/>
      <c r="D2771" s="35"/>
      <c r="E2771" s="43"/>
      <c r="G2771" s="44"/>
      <c r="H2771" s="46" t="str">
        <f aca="false">IF(ISERROR(INDEX(גיליון3!$U$11:$X$25,MATCH('דיווח פרטני'!G2771,גיליון3!$T$11:$T$25,0),MATCH('דיווח פרטני'!C2771,גיליון3!$U$10:$X$10,0)))," ", INDEX(גיליון3!$U$11:$X$25,MATCH('דיווח פרטני'!G2771,גיליון3!$T$11:$T$25,0),MATCH('דיווח פרטני'!C2771,גיליון3!$U$10:$X$10,0)))</f>
        <v> </v>
      </c>
    </row>
    <row r="2772" customFormat="false" ht="18.75" hidden="false" customHeight="false" outlineLevel="0" collapsed="false">
      <c r="C2772" s="3"/>
      <c r="D2772" s="35"/>
      <c r="E2772" s="43"/>
      <c r="G2772" s="44"/>
      <c r="H2772" s="46" t="str">
        <f aca="false">IF(ISERROR(INDEX(גיליון3!$U$11:$X$25,MATCH('דיווח פרטני'!G2772,גיליון3!$T$11:$T$25,0),MATCH('דיווח פרטני'!C2772,גיליון3!$U$10:$X$10,0)))," ", INDEX(גיליון3!$U$11:$X$25,MATCH('דיווח פרטני'!G2772,גיליון3!$T$11:$T$25,0),MATCH('דיווח פרטני'!C2772,גיליון3!$U$10:$X$10,0)))</f>
        <v> </v>
      </c>
    </row>
    <row r="2773" customFormat="false" ht="18.75" hidden="false" customHeight="false" outlineLevel="0" collapsed="false">
      <c r="C2773" s="3"/>
      <c r="D2773" s="35"/>
      <c r="E2773" s="43"/>
      <c r="G2773" s="44"/>
      <c r="H2773" s="46" t="str">
        <f aca="false">IF(ISERROR(INDEX(גיליון3!$U$11:$X$25,MATCH('דיווח פרטני'!G2773,גיליון3!$T$11:$T$25,0),MATCH('דיווח פרטני'!C2773,גיליון3!$U$10:$X$10,0)))," ", INDEX(גיליון3!$U$11:$X$25,MATCH('דיווח פרטני'!G2773,גיליון3!$T$11:$T$25,0),MATCH('דיווח פרטני'!C2773,גיליון3!$U$10:$X$10,0)))</f>
        <v> </v>
      </c>
    </row>
    <row r="2774" customFormat="false" ht="18.75" hidden="false" customHeight="false" outlineLevel="0" collapsed="false">
      <c r="C2774" s="3"/>
      <c r="D2774" s="35"/>
      <c r="E2774" s="43"/>
      <c r="G2774" s="44"/>
      <c r="H2774" s="46" t="str">
        <f aca="false">IF(ISERROR(INDEX(גיליון3!$U$11:$X$25,MATCH('דיווח פרטני'!G2774,גיליון3!$T$11:$T$25,0),MATCH('דיווח פרטני'!C2774,גיליון3!$U$10:$X$10,0)))," ", INDEX(גיליון3!$U$11:$X$25,MATCH('דיווח פרטני'!G2774,גיליון3!$T$11:$T$25,0),MATCH('דיווח פרטני'!C2774,גיליון3!$U$10:$X$10,0)))</f>
        <v> </v>
      </c>
    </row>
    <row r="2775" customFormat="false" ht="18.75" hidden="false" customHeight="false" outlineLevel="0" collapsed="false">
      <c r="C2775" s="3"/>
      <c r="D2775" s="35"/>
      <c r="E2775" s="43"/>
      <c r="G2775" s="44"/>
      <c r="H2775" s="46" t="str">
        <f aca="false">IF(ISERROR(INDEX(גיליון3!$U$11:$X$25,MATCH('דיווח פרטני'!G2775,גיליון3!$T$11:$T$25,0),MATCH('דיווח פרטני'!C2775,גיליון3!$U$10:$X$10,0)))," ", INDEX(גיליון3!$U$11:$X$25,MATCH('דיווח פרטני'!G2775,גיליון3!$T$11:$T$25,0),MATCH('דיווח פרטני'!C2775,גיליון3!$U$10:$X$10,0)))</f>
        <v> </v>
      </c>
    </row>
    <row r="2776" customFormat="false" ht="18.75" hidden="false" customHeight="false" outlineLevel="0" collapsed="false">
      <c r="C2776" s="3"/>
      <c r="D2776" s="35"/>
      <c r="E2776" s="43"/>
      <c r="G2776" s="44"/>
      <c r="H2776" s="46" t="str">
        <f aca="false">IF(ISERROR(INDEX(גיליון3!$U$11:$X$25,MATCH('דיווח פרטני'!G2776,גיליון3!$T$11:$T$25,0),MATCH('דיווח פרטני'!C2776,גיליון3!$U$10:$X$10,0)))," ", INDEX(גיליון3!$U$11:$X$25,MATCH('דיווח פרטני'!G2776,גיליון3!$T$11:$T$25,0),MATCH('דיווח פרטני'!C2776,גיליון3!$U$10:$X$10,0)))</f>
        <v> </v>
      </c>
    </row>
    <row r="2777" customFormat="false" ht="18.75" hidden="false" customHeight="false" outlineLevel="0" collapsed="false">
      <c r="C2777" s="3"/>
      <c r="D2777" s="35"/>
      <c r="E2777" s="43"/>
      <c r="G2777" s="44"/>
      <c r="H2777" s="46" t="str">
        <f aca="false">IF(ISERROR(INDEX(גיליון3!$U$11:$X$25,MATCH('דיווח פרטני'!G2777,גיליון3!$T$11:$T$25,0),MATCH('דיווח פרטני'!C2777,גיליון3!$U$10:$X$10,0)))," ", INDEX(גיליון3!$U$11:$X$25,MATCH('דיווח פרטני'!G2777,גיליון3!$T$11:$T$25,0),MATCH('דיווח פרטני'!C2777,גיליון3!$U$10:$X$10,0)))</f>
        <v> </v>
      </c>
    </row>
    <row r="2778" customFormat="false" ht="18.75" hidden="false" customHeight="false" outlineLevel="0" collapsed="false">
      <c r="C2778" s="3"/>
      <c r="D2778" s="35"/>
      <c r="E2778" s="43"/>
      <c r="G2778" s="44"/>
      <c r="H2778" s="46" t="str">
        <f aca="false">IF(ISERROR(INDEX(גיליון3!$U$11:$X$25,MATCH('דיווח פרטני'!G2778,גיליון3!$T$11:$T$25,0),MATCH('דיווח פרטני'!C2778,גיליון3!$U$10:$X$10,0)))," ", INDEX(גיליון3!$U$11:$X$25,MATCH('דיווח פרטני'!G2778,גיליון3!$T$11:$T$25,0),MATCH('דיווח פרטני'!C2778,גיליון3!$U$10:$X$10,0)))</f>
        <v> </v>
      </c>
    </row>
    <row r="2779" customFormat="false" ht="18.75" hidden="false" customHeight="false" outlineLevel="0" collapsed="false">
      <c r="C2779" s="3"/>
      <c r="D2779" s="35"/>
      <c r="E2779" s="43"/>
      <c r="G2779" s="44"/>
      <c r="H2779" s="46" t="str">
        <f aca="false">IF(ISERROR(INDEX(גיליון3!$U$11:$X$25,MATCH('דיווח פרטני'!G2779,גיליון3!$T$11:$T$25,0),MATCH('דיווח פרטני'!C2779,גיליון3!$U$10:$X$10,0)))," ", INDEX(גיליון3!$U$11:$X$25,MATCH('דיווח פרטני'!G2779,גיליון3!$T$11:$T$25,0),MATCH('דיווח פרטני'!C2779,גיליון3!$U$10:$X$10,0)))</f>
        <v> </v>
      </c>
    </row>
    <row r="2780" customFormat="false" ht="18.75" hidden="false" customHeight="false" outlineLevel="0" collapsed="false">
      <c r="C2780" s="3"/>
      <c r="D2780" s="35"/>
      <c r="E2780" s="43"/>
      <c r="G2780" s="44"/>
      <c r="H2780" s="46" t="str">
        <f aca="false">IF(ISERROR(INDEX(גיליון3!$U$11:$X$25,MATCH('דיווח פרטני'!G2780,גיליון3!$T$11:$T$25,0),MATCH('דיווח פרטני'!C2780,גיליון3!$U$10:$X$10,0)))," ", INDEX(גיליון3!$U$11:$X$25,MATCH('דיווח פרטני'!G2780,גיליון3!$T$11:$T$25,0),MATCH('דיווח פרטני'!C2780,גיליון3!$U$10:$X$10,0)))</f>
        <v> </v>
      </c>
    </row>
    <row r="2781" customFormat="false" ht="18.75" hidden="false" customHeight="false" outlineLevel="0" collapsed="false">
      <c r="C2781" s="3"/>
      <c r="D2781" s="35"/>
      <c r="E2781" s="43"/>
      <c r="G2781" s="44"/>
      <c r="H2781" s="46" t="str">
        <f aca="false">IF(ISERROR(INDEX(גיליון3!$U$11:$X$25,MATCH('דיווח פרטני'!G2781,גיליון3!$T$11:$T$25,0),MATCH('דיווח פרטני'!C2781,גיליון3!$U$10:$X$10,0)))," ", INDEX(גיליון3!$U$11:$X$25,MATCH('דיווח פרטני'!G2781,גיליון3!$T$11:$T$25,0),MATCH('דיווח פרטני'!C2781,גיליון3!$U$10:$X$10,0)))</f>
        <v> </v>
      </c>
    </row>
    <row r="2782" customFormat="false" ht="18.75" hidden="false" customHeight="false" outlineLevel="0" collapsed="false">
      <c r="C2782" s="3"/>
      <c r="D2782" s="35"/>
      <c r="E2782" s="43"/>
      <c r="G2782" s="44"/>
      <c r="H2782" s="46" t="str">
        <f aca="false">IF(ISERROR(INDEX(גיליון3!$U$11:$X$25,MATCH('דיווח פרטני'!G2782,גיליון3!$T$11:$T$25,0),MATCH('דיווח פרטני'!C2782,גיליון3!$U$10:$X$10,0)))," ", INDEX(גיליון3!$U$11:$X$25,MATCH('דיווח פרטני'!G2782,גיליון3!$T$11:$T$25,0),MATCH('דיווח פרטני'!C2782,גיליון3!$U$10:$X$10,0)))</f>
        <v> </v>
      </c>
    </row>
    <row r="2783" customFormat="false" ht="18.75" hidden="false" customHeight="false" outlineLevel="0" collapsed="false">
      <c r="C2783" s="3"/>
      <c r="D2783" s="35"/>
      <c r="E2783" s="43"/>
      <c r="G2783" s="44"/>
      <c r="H2783" s="46" t="str">
        <f aca="false">IF(ISERROR(INDEX(גיליון3!$U$11:$X$25,MATCH('דיווח פרטני'!G2783,גיליון3!$T$11:$T$25,0),MATCH('דיווח פרטני'!C2783,גיליון3!$U$10:$X$10,0)))," ", INDEX(גיליון3!$U$11:$X$25,MATCH('דיווח פרטני'!G2783,גיליון3!$T$11:$T$25,0),MATCH('דיווח פרטני'!C2783,גיליון3!$U$10:$X$10,0)))</f>
        <v> </v>
      </c>
    </row>
    <row r="2784" customFormat="false" ht="18.75" hidden="false" customHeight="false" outlineLevel="0" collapsed="false">
      <c r="C2784" s="3"/>
      <c r="D2784" s="35"/>
      <c r="E2784" s="43"/>
      <c r="G2784" s="44"/>
      <c r="H2784" s="46" t="str">
        <f aca="false">IF(ISERROR(INDEX(גיליון3!$U$11:$X$25,MATCH('דיווח פרטני'!G2784,גיליון3!$T$11:$T$25,0),MATCH('דיווח פרטני'!C2784,גיליון3!$U$10:$X$10,0)))," ", INDEX(גיליון3!$U$11:$X$25,MATCH('דיווח פרטני'!G2784,גיליון3!$T$11:$T$25,0),MATCH('דיווח פרטני'!C2784,גיליון3!$U$10:$X$10,0)))</f>
        <v> </v>
      </c>
    </row>
    <row r="2785" customFormat="false" ht="18.75" hidden="false" customHeight="false" outlineLevel="0" collapsed="false">
      <c r="C2785" s="3"/>
      <c r="D2785" s="35"/>
      <c r="E2785" s="43"/>
      <c r="G2785" s="44"/>
      <c r="H2785" s="46" t="str">
        <f aca="false">IF(ISERROR(INDEX(גיליון3!$U$11:$X$25,MATCH('דיווח פרטני'!G2785,גיליון3!$T$11:$T$25,0),MATCH('דיווח פרטני'!C2785,גיליון3!$U$10:$X$10,0)))," ", INDEX(גיליון3!$U$11:$X$25,MATCH('דיווח פרטני'!G2785,גיליון3!$T$11:$T$25,0),MATCH('דיווח פרטני'!C2785,גיליון3!$U$10:$X$10,0)))</f>
        <v> </v>
      </c>
    </row>
    <row r="2786" customFormat="false" ht="18.75" hidden="false" customHeight="false" outlineLevel="0" collapsed="false">
      <c r="C2786" s="3"/>
      <c r="D2786" s="35"/>
      <c r="E2786" s="43"/>
      <c r="G2786" s="44"/>
      <c r="H2786" s="46" t="str">
        <f aca="false">IF(ISERROR(INDEX(גיליון3!$U$11:$X$25,MATCH('דיווח פרטני'!G2786,גיליון3!$T$11:$T$25,0),MATCH('דיווח פרטני'!C2786,גיליון3!$U$10:$X$10,0)))," ", INDEX(גיליון3!$U$11:$X$25,MATCH('דיווח פרטני'!G2786,גיליון3!$T$11:$T$25,0),MATCH('דיווח פרטני'!C2786,גיליון3!$U$10:$X$10,0)))</f>
        <v> </v>
      </c>
    </row>
    <row r="2787" customFormat="false" ht="18.75" hidden="false" customHeight="false" outlineLevel="0" collapsed="false">
      <c r="C2787" s="3"/>
      <c r="D2787" s="35"/>
      <c r="E2787" s="43"/>
      <c r="G2787" s="44"/>
      <c r="H2787" s="46" t="str">
        <f aca="false">IF(ISERROR(INDEX(גיליון3!$U$11:$X$25,MATCH('דיווח פרטני'!G2787,גיליון3!$T$11:$T$25,0),MATCH('דיווח פרטני'!C2787,גיליון3!$U$10:$X$10,0)))," ", INDEX(גיליון3!$U$11:$X$25,MATCH('דיווח פרטני'!G2787,גיליון3!$T$11:$T$25,0),MATCH('דיווח פרטני'!C2787,גיליון3!$U$10:$X$10,0)))</f>
        <v> </v>
      </c>
    </row>
    <row r="2788" customFormat="false" ht="18.75" hidden="false" customHeight="false" outlineLevel="0" collapsed="false">
      <c r="C2788" s="3"/>
      <c r="D2788" s="35"/>
      <c r="E2788" s="43"/>
      <c r="G2788" s="44"/>
      <c r="H2788" s="46" t="str">
        <f aca="false">IF(ISERROR(INDEX(גיליון3!$U$11:$X$25,MATCH('דיווח פרטני'!G2788,גיליון3!$T$11:$T$25,0),MATCH('דיווח פרטני'!C2788,גיליון3!$U$10:$X$10,0)))," ", INDEX(גיליון3!$U$11:$X$25,MATCH('דיווח פרטני'!G2788,גיליון3!$T$11:$T$25,0),MATCH('דיווח פרטני'!C2788,גיליון3!$U$10:$X$10,0)))</f>
        <v> </v>
      </c>
    </row>
    <row r="2789" customFormat="false" ht="18.75" hidden="false" customHeight="false" outlineLevel="0" collapsed="false">
      <c r="C2789" s="3"/>
      <c r="D2789" s="35"/>
      <c r="E2789" s="43"/>
      <c r="G2789" s="44"/>
      <c r="H2789" s="46" t="str">
        <f aca="false">IF(ISERROR(INDEX(גיליון3!$U$11:$X$25,MATCH('דיווח פרטני'!G2789,גיליון3!$T$11:$T$25,0),MATCH('דיווח פרטני'!C2789,גיליון3!$U$10:$X$10,0)))," ", INDEX(גיליון3!$U$11:$X$25,MATCH('דיווח פרטני'!G2789,גיליון3!$T$11:$T$25,0),MATCH('דיווח פרטני'!C2789,גיליון3!$U$10:$X$10,0)))</f>
        <v> </v>
      </c>
    </row>
    <row r="2790" customFormat="false" ht="18.75" hidden="false" customHeight="false" outlineLevel="0" collapsed="false">
      <c r="C2790" s="3"/>
      <c r="D2790" s="35"/>
      <c r="E2790" s="43"/>
      <c r="G2790" s="44"/>
      <c r="H2790" s="46" t="str">
        <f aca="false">IF(ISERROR(INDEX(גיליון3!$U$11:$X$25,MATCH('דיווח פרטני'!G2790,גיליון3!$T$11:$T$25,0),MATCH('דיווח פרטני'!C2790,גיליון3!$U$10:$X$10,0)))," ", INDEX(גיליון3!$U$11:$X$25,MATCH('דיווח פרטני'!G2790,גיליון3!$T$11:$T$25,0),MATCH('דיווח פרטני'!C2790,גיליון3!$U$10:$X$10,0)))</f>
        <v> </v>
      </c>
    </row>
    <row r="2791" customFormat="false" ht="18.75" hidden="false" customHeight="false" outlineLevel="0" collapsed="false">
      <c r="C2791" s="3"/>
      <c r="D2791" s="35"/>
      <c r="E2791" s="43"/>
      <c r="G2791" s="44"/>
      <c r="H2791" s="46" t="str">
        <f aca="false">IF(ISERROR(INDEX(גיליון3!$U$11:$X$25,MATCH('דיווח פרטני'!G2791,גיליון3!$T$11:$T$25,0),MATCH('דיווח פרטני'!C2791,גיליון3!$U$10:$X$10,0)))," ", INDEX(גיליון3!$U$11:$X$25,MATCH('דיווח פרטני'!G2791,גיליון3!$T$11:$T$25,0),MATCH('דיווח פרטני'!C2791,גיליון3!$U$10:$X$10,0)))</f>
        <v> </v>
      </c>
    </row>
    <row r="2792" customFormat="false" ht="18.75" hidden="false" customHeight="false" outlineLevel="0" collapsed="false">
      <c r="C2792" s="3"/>
      <c r="D2792" s="35"/>
      <c r="E2792" s="43"/>
      <c r="G2792" s="44"/>
      <c r="H2792" s="46" t="str">
        <f aca="false">IF(ISERROR(INDEX(גיליון3!$U$11:$X$25,MATCH('דיווח פרטני'!G2792,גיליון3!$T$11:$T$25,0),MATCH('דיווח פרטני'!C2792,גיליון3!$U$10:$X$10,0)))," ", INDEX(גיליון3!$U$11:$X$25,MATCH('דיווח פרטני'!G2792,גיליון3!$T$11:$T$25,0),MATCH('דיווח פרטני'!C2792,גיליון3!$U$10:$X$10,0)))</f>
        <v> </v>
      </c>
    </row>
    <row r="2793" customFormat="false" ht="18.75" hidden="false" customHeight="false" outlineLevel="0" collapsed="false">
      <c r="C2793" s="3"/>
      <c r="D2793" s="35"/>
      <c r="E2793" s="43"/>
      <c r="G2793" s="44"/>
      <c r="H2793" s="46" t="str">
        <f aca="false">IF(ISERROR(INDEX(גיליון3!$U$11:$X$25,MATCH('דיווח פרטני'!G2793,גיליון3!$T$11:$T$25,0),MATCH('דיווח פרטני'!C2793,גיליון3!$U$10:$X$10,0)))," ", INDEX(גיליון3!$U$11:$X$25,MATCH('דיווח פרטני'!G2793,גיליון3!$T$11:$T$25,0),MATCH('דיווח פרטני'!C2793,גיליון3!$U$10:$X$10,0)))</f>
        <v> </v>
      </c>
    </row>
    <row r="2794" customFormat="false" ht="18.75" hidden="false" customHeight="false" outlineLevel="0" collapsed="false">
      <c r="C2794" s="3"/>
      <c r="D2794" s="35"/>
      <c r="E2794" s="43"/>
      <c r="G2794" s="44"/>
      <c r="H2794" s="46" t="str">
        <f aca="false">IF(ISERROR(INDEX(גיליון3!$U$11:$X$25,MATCH('דיווח פרטני'!G2794,גיליון3!$T$11:$T$25,0),MATCH('דיווח פרטני'!C2794,גיליון3!$U$10:$X$10,0)))," ", INDEX(גיליון3!$U$11:$X$25,MATCH('דיווח פרטני'!G2794,גיליון3!$T$11:$T$25,0),MATCH('דיווח פרטני'!C2794,גיליון3!$U$10:$X$10,0)))</f>
        <v> </v>
      </c>
    </row>
    <row r="2795" customFormat="false" ht="18.75" hidden="false" customHeight="false" outlineLevel="0" collapsed="false">
      <c r="C2795" s="3"/>
      <c r="D2795" s="35"/>
      <c r="E2795" s="43"/>
      <c r="G2795" s="44"/>
      <c r="H2795" s="46" t="str">
        <f aca="false">IF(ISERROR(INDEX(גיליון3!$U$11:$X$25,MATCH('דיווח פרטני'!G2795,גיליון3!$T$11:$T$25,0),MATCH('דיווח פרטני'!C2795,גיליון3!$U$10:$X$10,0)))," ", INDEX(גיליון3!$U$11:$X$25,MATCH('דיווח פרטני'!G2795,גיליון3!$T$11:$T$25,0),MATCH('דיווח פרטני'!C2795,גיליון3!$U$10:$X$10,0)))</f>
        <v> </v>
      </c>
    </row>
    <row r="2796" customFormat="false" ht="18.75" hidden="false" customHeight="false" outlineLevel="0" collapsed="false">
      <c r="C2796" s="3"/>
      <c r="D2796" s="35"/>
      <c r="E2796" s="43"/>
      <c r="G2796" s="44"/>
      <c r="H2796" s="46" t="str">
        <f aca="false">IF(ISERROR(INDEX(גיליון3!$U$11:$X$25,MATCH('דיווח פרטני'!G2796,גיליון3!$T$11:$T$25,0),MATCH('דיווח פרטני'!C2796,גיליון3!$U$10:$X$10,0)))," ", INDEX(גיליון3!$U$11:$X$25,MATCH('דיווח פרטני'!G2796,גיליון3!$T$11:$T$25,0),MATCH('דיווח פרטני'!C2796,גיליון3!$U$10:$X$10,0)))</f>
        <v> </v>
      </c>
    </row>
    <row r="2797" customFormat="false" ht="18.75" hidden="false" customHeight="false" outlineLevel="0" collapsed="false">
      <c r="C2797" s="3"/>
      <c r="D2797" s="35"/>
      <c r="E2797" s="43"/>
      <c r="G2797" s="44"/>
      <c r="H2797" s="46" t="str">
        <f aca="false">IF(ISERROR(INDEX(גיליון3!$U$11:$X$25,MATCH('דיווח פרטני'!G2797,גיליון3!$T$11:$T$25,0),MATCH('דיווח פרטני'!C2797,גיליון3!$U$10:$X$10,0)))," ", INDEX(גיליון3!$U$11:$X$25,MATCH('דיווח פרטני'!G2797,גיליון3!$T$11:$T$25,0),MATCH('דיווח פרטני'!C2797,גיליון3!$U$10:$X$10,0)))</f>
        <v> </v>
      </c>
    </row>
    <row r="2798" customFormat="false" ht="18.75" hidden="false" customHeight="false" outlineLevel="0" collapsed="false">
      <c r="C2798" s="3"/>
      <c r="D2798" s="35"/>
      <c r="E2798" s="43"/>
      <c r="G2798" s="44"/>
      <c r="H2798" s="46" t="str">
        <f aca="false">IF(ISERROR(INDEX(גיליון3!$U$11:$X$25,MATCH('דיווח פרטני'!G2798,גיליון3!$T$11:$T$25,0),MATCH('דיווח פרטני'!C2798,גיליון3!$U$10:$X$10,0)))," ", INDEX(גיליון3!$U$11:$X$25,MATCH('דיווח פרטני'!G2798,גיליון3!$T$11:$T$25,0),MATCH('דיווח פרטני'!C2798,גיליון3!$U$10:$X$10,0)))</f>
        <v> </v>
      </c>
    </row>
    <row r="2799" customFormat="false" ht="18.75" hidden="false" customHeight="false" outlineLevel="0" collapsed="false">
      <c r="C2799" s="3"/>
      <c r="D2799" s="35"/>
      <c r="E2799" s="43"/>
      <c r="G2799" s="44"/>
      <c r="H2799" s="46" t="str">
        <f aca="false">IF(ISERROR(INDEX(גיליון3!$U$11:$X$25,MATCH('דיווח פרטני'!G2799,גיליון3!$T$11:$T$25,0),MATCH('דיווח פרטני'!C2799,גיליון3!$U$10:$X$10,0)))," ", INDEX(גיליון3!$U$11:$X$25,MATCH('דיווח פרטני'!G2799,גיליון3!$T$11:$T$25,0),MATCH('דיווח פרטני'!C2799,גיליון3!$U$10:$X$10,0)))</f>
        <v> </v>
      </c>
    </row>
    <row r="2800" customFormat="false" ht="18.75" hidden="false" customHeight="false" outlineLevel="0" collapsed="false">
      <c r="C2800" s="3"/>
      <c r="D2800" s="35"/>
      <c r="E2800" s="43"/>
      <c r="G2800" s="44"/>
      <c r="H2800" s="46" t="str">
        <f aca="false">IF(ISERROR(INDEX(גיליון3!$U$11:$X$25,MATCH('דיווח פרטני'!G2800,גיליון3!$T$11:$T$25,0),MATCH('דיווח פרטני'!C2800,גיליון3!$U$10:$X$10,0)))," ", INDEX(גיליון3!$U$11:$X$25,MATCH('דיווח פרטני'!G2800,גיליון3!$T$11:$T$25,0),MATCH('דיווח פרטני'!C2800,גיליון3!$U$10:$X$10,0)))</f>
        <v> </v>
      </c>
    </row>
    <row r="2801" customFormat="false" ht="18.75" hidden="false" customHeight="false" outlineLevel="0" collapsed="false">
      <c r="C2801" s="3"/>
      <c r="D2801" s="35"/>
      <c r="E2801" s="43"/>
      <c r="G2801" s="44"/>
      <c r="H2801" s="46" t="str">
        <f aca="false">IF(ISERROR(INDEX(גיליון3!$U$11:$X$25,MATCH('דיווח פרטני'!G2801,גיליון3!$T$11:$T$25,0),MATCH('דיווח פרטני'!C2801,גיליון3!$U$10:$X$10,0)))," ", INDEX(גיליון3!$U$11:$X$25,MATCH('דיווח פרטני'!G2801,גיליון3!$T$11:$T$25,0),MATCH('דיווח פרטני'!C2801,גיליון3!$U$10:$X$10,0)))</f>
        <v> </v>
      </c>
    </row>
    <row r="2802" customFormat="false" ht="18.75" hidden="false" customHeight="false" outlineLevel="0" collapsed="false">
      <c r="C2802" s="3"/>
      <c r="D2802" s="35"/>
      <c r="E2802" s="43"/>
      <c r="G2802" s="44"/>
      <c r="H2802" s="46" t="str">
        <f aca="false">IF(ISERROR(INDEX(גיליון3!$U$11:$X$25,MATCH('דיווח פרטני'!G2802,גיליון3!$T$11:$T$25,0),MATCH('דיווח פרטני'!C2802,גיליון3!$U$10:$X$10,0)))," ", INDEX(גיליון3!$U$11:$X$25,MATCH('דיווח פרטני'!G2802,גיליון3!$T$11:$T$25,0),MATCH('דיווח פרטני'!C2802,גיליון3!$U$10:$X$10,0)))</f>
        <v> </v>
      </c>
    </row>
    <row r="2803" customFormat="false" ht="18.75" hidden="false" customHeight="false" outlineLevel="0" collapsed="false">
      <c r="C2803" s="3"/>
      <c r="D2803" s="35"/>
      <c r="E2803" s="43"/>
      <c r="G2803" s="44"/>
      <c r="H2803" s="46" t="str">
        <f aca="false">IF(ISERROR(INDEX(גיליון3!$U$11:$X$25,MATCH('דיווח פרטני'!G2803,גיליון3!$T$11:$T$25,0),MATCH('דיווח פרטני'!C2803,גיליון3!$U$10:$X$10,0)))," ", INDEX(גיליון3!$U$11:$X$25,MATCH('דיווח פרטני'!G2803,גיליון3!$T$11:$T$25,0),MATCH('דיווח פרטני'!C2803,גיליון3!$U$10:$X$10,0)))</f>
        <v> </v>
      </c>
    </row>
    <row r="2804" customFormat="false" ht="18.75" hidden="false" customHeight="false" outlineLevel="0" collapsed="false">
      <c r="C2804" s="3"/>
      <c r="D2804" s="35"/>
      <c r="E2804" s="43"/>
      <c r="G2804" s="44"/>
      <c r="H2804" s="46" t="str">
        <f aca="false">IF(ISERROR(INDEX(גיליון3!$U$11:$X$25,MATCH('דיווח פרטני'!G2804,גיליון3!$T$11:$T$25,0),MATCH('דיווח פרטני'!C2804,גיליון3!$U$10:$X$10,0)))," ", INDEX(גיליון3!$U$11:$X$25,MATCH('דיווח פרטני'!G2804,גיליון3!$T$11:$T$25,0),MATCH('דיווח פרטני'!C2804,גיליון3!$U$10:$X$10,0)))</f>
        <v> </v>
      </c>
    </row>
    <row r="2805" customFormat="false" ht="18.75" hidden="false" customHeight="false" outlineLevel="0" collapsed="false">
      <c r="C2805" s="3"/>
      <c r="D2805" s="35"/>
      <c r="E2805" s="43"/>
      <c r="G2805" s="44"/>
      <c r="H2805" s="46" t="str">
        <f aca="false">IF(ISERROR(INDEX(גיליון3!$U$11:$X$25,MATCH('דיווח פרטני'!G2805,גיליון3!$T$11:$T$25,0),MATCH('דיווח פרטני'!C2805,גיליון3!$U$10:$X$10,0)))," ", INDEX(גיליון3!$U$11:$X$25,MATCH('דיווח פרטני'!G2805,גיליון3!$T$11:$T$25,0),MATCH('דיווח פרטני'!C2805,גיליון3!$U$10:$X$10,0)))</f>
        <v> </v>
      </c>
    </row>
    <row r="2806" customFormat="false" ht="18.75" hidden="false" customHeight="false" outlineLevel="0" collapsed="false">
      <c r="C2806" s="3"/>
      <c r="D2806" s="35"/>
      <c r="E2806" s="43"/>
      <c r="G2806" s="44"/>
      <c r="H2806" s="46" t="str">
        <f aca="false">IF(ISERROR(INDEX(גיליון3!$U$11:$X$25,MATCH('דיווח פרטני'!G2806,גיליון3!$T$11:$T$25,0),MATCH('דיווח פרטני'!C2806,גיליון3!$U$10:$X$10,0)))," ", INDEX(גיליון3!$U$11:$X$25,MATCH('דיווח פרטני'!G2806,גיליון3!$T$11:$T$25,0),MATCH('דיווח פרטני'!C2806,גיליון3!$U$10:$X$10,0)))</f>
        <v> </v>
      </c>
    </row>
    <row r="2807" customFormat="false" ht="18.75" hidden="false" customHeight="false" outlineLevel="0" collapsed="false">
      <c r="C2807" s="3"/>
      <c r="D2807" s="35"/>
      <c r="E2807" s="43"/>
      <c r="G2807" s="44"/>
      <c r="H2807" s="46" t="str">
        <f aca="false">IF(ISERROR(INDEX(גיליון3!$U$11:$X$25,MATCH('דיווח פרטני'!G2807,גיליון3!$T$11:$T$25,0),MATCH('דיווח פרטני'!C2807,גיליון3!$U$10:$X$10,0)))," ", INDEX(גיליון3!$U$11:$X$25,MATCH('דיווח פרטני'!G2807,גיליון3!$T$11:$T$25,0),MATCH('דיווח פרטני'!C2807,גיליון3!$U$10:$X$10,0)))</f>
        <v> </v>
      </c>
    </row>
    <row r="2808" customFormat="false" ht="18.75" hidden="false" customHeight="false" outlineLevel="0" collapsed="false">
      <c r="C2808" s="3"/>
      <c r="D2808" s="35"/>
      <c r="E2808" s="43"/>
      <c r="G2808" s="44"/>
      <c r="H2808" s="46" t="str">
        <f aca="false">IF(ISERROR(INDEX(גיליון3!$U$11:$X$25,MATCH('דיווח פרטני'!G2808,גיליון3!$T$11:$T$25,0),MATCH('דיווח פרטני'!C2808,גיליון3!$U$10:$X$10,0)))," ", INDEX(גיליון3!$U$11:$X$25,MATCH('דיווח פרטני'!G2808,גיליון3!$T$11:$T$25,0),MATCH('דיווח פרטני'!C2808,גיליון3!$U$10:$X$10,0)))</f>
        <v> </v>
      </c>
    </row>
    <row r="2809" customFormat="false" ht="18.75" hidden="false" customHeight="false" outlineLevel="0" collapsed="false">
      <c r="C2809" s="3"/>
      <c r="D2809" s="35"/>
      <c r="E2809" s="43"/>
      <c r="G2809" s="44"/>
      <c r="H2809" s="46" t="str">
        <f aca="false">IF(ISERROR(INDEX(גיליון3!$U$11:$X$25,MATCH('דיווח פרטני'!G2809,גיליון3!$T$11:$T$25,0),MATCH('דיווח פרטני'!C2809,גיליון3!$U$10:$X$10,0)))," ", INDEX(גיליון3!$U$11:$X$25,MATCH('דיווח פרטני'!G2809,גיליון3!$T$11:$T$25,0),MATCH('דיווח פרטני'!C2809,גיליון3!$U$10:$X$10,0)))</f>
        <v> </v>
      </c>
    </row>
    <row r="2810" customFormat="false" ht="18.75" hidden="false" customHeight="false" outlineLevel="0" collapsed="false">
      <c r="C2810" s="3"/>
      <c r="D2810" s="35"/>
      <c r="E2810" s="43"/>
      <c r="G2810" s="44"/>
      <c r="H2810" s="46" t="str">
        <f aca="false">IF(ISERROR(INDEX(גיליון3!$U$11:$X$25,MATCH('דיווח פרטני'!G2810,גיליון3!$T$11:$T$25,0),MATCH('דיווח פרטני'!C2810,גיליון3!$U$10:$X$10,0)))," ", INDEX(גיליון3!$U$11:$X$25,MATCH('דיווח פרטני'!G2810,גיליון3!$T$11:$T$25,0),MATCH('דיווח פרטני'!C2810,גיליון3!$U$10:$X$10,0)))</f>
        <v> </v>
      </c>
    </row>
    <row r="2811" customFormat="false" ht="18.75" hidden="false" customHeight="false" outlineLevel="0" collapsed="false">
      <c r="C2811" s="3"/>
      <c r="D2811" s="35"/>
      <c r="E2811" s="43"/>
      <c r="G2811" s="44"/>
      <c r="H2811" s="46" t="str">
        <f aca="false">IF(ISERROR(INDEX(גיליון3!$U$11:$X$25,MATCH('דיווח פרטני'!G2811,גיליון3!$T$11:$T$25,0),MATCH('דיווח פרטני'!C2811,גיליון3!$U$10:$X$10,0)))," ", INDEX(גיליון3!$U$11:$X$25,MATCH('דיווח פרטני'!G2811,גיליון3!$T$11:$T$25,0),MATCH('דיווח פרטני'!C2811,גיליון3!$U$10:$X$10,0)))</f>
        <v> </v>
      </c>
    </row>
    <row r="2812" customFormat="false" ht="18.75" hidden="false" customHeight="false" outlineLevel="0" collapsed="false">
      <c r="C2812" s="3"/>
      <c r="D2812" s="35"/>
      <c r="E2812" s="43"/>
      <c r="G2812" s="44"/>
      <c r="H2812" s="46" t="str">
        <f aca="false">IF(ISERROR(INDEX(גיליון3!$U$11:$X$25,MATCH('דיווח פרטני'!G2812,גיליון3!$T$11:$T$25,0),MATCH('דיווח פרטני'!C2812,גיליון3!$U$10:$X$10,0)))," ", INDEX(גיליון3!$U$11:$X$25,MATCH('דיווח פרטני'!G2812,גיליון3!$T$11:$T$25,0),MATCH('דיווח פרטני'!C2812,גיליון3!$U$10:$X$10,0)))</f>
        <v> </v>
      </c>
    </row>
    <row r="2813" customFormat="false" ht="18.75" hidden="false" customHeight="false" outlineLevel="0" collapsed="false">
      <c r="C2813" s="3"/>
      <c r="D2813" s="35"/>
      <c r="E2813" s="43"/>
      <c r="G2813" s="44"/>
      <c r="H2813" s="46" t="str">
        <f aca="false">IF(ISERROR(INDEX(גיליון3!$U$11:$X$25,MATCH('דיווח פרטני'!G2813,גיליון3!$T$11:$T$25,0),MATCH('דיווח פרטני'!C2813,גיליון3!$U$10:$X$10,0)))," ", INDEX(גיליון3!$U$11:$X$25,MATCH('דיווח פרטני'!G2813,גיליון3!$T$11:$T$25,0),MATCH('דיווח פרטני'!C2813,גיליון3!$U$10:$X$10,0)))</f>
        <v> </v>
      </c>
    </row>
    <row r="2814" customFormat="false" ht="18.75" hidden="false" customHeight="false" outlineLevel="0" collapsed="false">
      <c r="C2814" s="3"/>
      <c r="D2814" s="35"/>
      <c r="E2814" s="43"/>
      <c r="G2814" s="44"/>
      <c r="H2814" s="46" t="str">
        <f aca="false">IF(ISERROR(INDEX(גיליון3!$U$11:$X$25,MATCH('דיווח פרטני'!G2814,גיליון3!$T$11:$T$25,0),MATCH('דיווח פרטני'!C2814,גיליון3!$U$10:$X$10,0)))," ", INDEX(גיליון3!$U$11:$X$25,MATCH('דיווח פרטני'!G2814,גיליון3!$T$11:$T$25,0),MATCH('דיווח פרטני'!C2814,גיליון3!$U$10:$X$10,0)))</f>
        <v> </v>
      </c>
    </row>
    <row r="2815" customFormat="false" ht="18.75" hidden="false" customHeight="false" outlineLevel="0" collapsed="false">
      <c r="C2815" s="3"/>
      <c r="D2815" s="35"/>
      <c r="E2815" s="43"/>
      <c r="G2815" s="44"/>
      <c r="H2815" s="46" t="str">
        <f aca="false">IF(ISERROR(INDEX(גיליון3!$U$11:$X$25,MATCH('דיווח פרטני'!G2815,גיליון3!$T$11:$T$25,0),MATCH('דיווח פרטני'!C2815,גיליון3!$U$10:$X$10,0)))," ", INDEX(גיליון3!$U$11:$X$25,MATCH('דיווח פרטני'!G2815,גיליון3!$T$11:$T$25,0),MATCH('דיווח פרטני'!C2815,גיליון3!$U$10:$X$10,0)))</f>
        <v> </v>
      </c>
    </row>
    <row r="2816" customFormat="false" ht="18.75" hidden="false" customHeight="false" outlineLevel="0" collapsed="false">
      <c r="C2816" s="3"/>
      <c r="D2816" s="35"/>
      <c r="E2816" s="43"/>
      <c r="G2816" s="44"/>
      <c r="H2816" s="46" t="str">
        <f aca="false">IF(ISERROR(INDEX(גיליון3!$U$11:$X$25,MATCH('דיווח פרטני'!G2816,גיליון3!$T$11:$T$25,0),MATCH('דיווח פרטני'!C2816,גיליון3!$U$10:$X$10,0)))," ", INDEX(גיליון3!$U$11:$X$25,MATCH('דיווח פרטני'!G2816,גיליון3!$T$11:$T$25,0),MATCH('דיווח פרטני'!C2816,גיליון3!$U$10:$X$10,0)))</f>
        <v> </v>
      </c>
    </row>
    <row r="2817" customFormat="false" ht="18.75" hidden="false" customHeight="false" outlineLevel="0" collapsed="false">
      <c r="C2817" s="3"/>
      <c r="D2817" s="35"/>
      <c r="E2817" s="43"/>
      <c r="G2817" s="44"/>
      <c r="H2817" s="46" t="str">
        <f aca="false">IF(ISERROR(INDEX(גיליון3!$U$11:$X$25,MATCH('דיווח פרטני'!G2817,גיליון3!$T$11:$T$25,0),MATCH('דיווח פרטני'!C2817,גיליון3!$U$10:$X$10,0)))," ", INDEX(גיליון3!$U$11:$X$25,MATCH('דיווח פרטני'!G2817,גיליון3!$T$11:$T$25,0),MATCH('דיווח פרטני'!C2817,גיליון3!$U$10:$X$10,0)))</f>
        <v> </v>
      </c>
    </row>
    <row r="2818" customFormat="false" ht="18.75" hidden="false" customHeight="false" outlineLevel="0" collapsed="false">
      <c r="C2818" s="3"/>
      <c r="D2818" s="35"/>
      <c r="E2818" s="43"/>
      <c r="G2818" s="44"/>
      <c r="H2818" s="46" t="str">
        <f aca="false">IF(ISERROR(INDEX(גיליון3!$U$11:$X$25,MATCH('דיווח פרטני'!G2818,גיליון3!$T$11:$T$25,0),MATCH('דיווח פרטני'!C2818,גיליון3!$U$10:$X$10,0)))," ", INDEX(גיליון3!$U$11:$X$25,MATCH('דיווח פרטני'!G2818,גיליון3!$T$11:$T$25,0),MATCH('דיווח פרטני'!C2818,גיליון3!$U$10:$X$10,0)))</f>
        <v> </v>
      </c>
    </row>
    <row r="2819" customFormat="false" ht="18.75" hidden="false" customHeight="false" outlineLevel="0" collapsed="false">
      <c r="C2819" s="3"/>
      <c r="D2819" s="35"/>
      <c r="E2819" s="43"/>
      <c r="G2819" s="44"/>
      <c r="H2819" s="46" t="str">
        <f aca="false">IF(ISERROR(INDEX(גיליון3!$U$11:$X$25,MATCH('דיווח פרטני'!G2819,גיליון3!$T$11:$T$25,0),MATCH('דיווח פרטני'!C2819,גיליון3!$U$10:$X$10,0)))," ", INDEX(גיליון3!$U$11:$X$25,MATCH('דיווח פרטני'!G2819,גיליון3!$T$11:$T$25,0),MATCH('דיווח פרטני'!C2819,גיליון3!$U$10:$X$10,0)))</f>
        <v> </v>
      </c>
    </row>
    <row r="2820" customFormat="false" ht="18.75" hidden="false" customHeight="false" outlineLevel="0" collapsed="false">
      <c r="C2820" s="3"/>
      <c r="D2820" s="35"/>
      <c r="E2820" s="43"/>
      <c r="G2820" s="44"/>
      <c r="H2820" s="46" t="str">
        <f aca="false">IF(ISERROR(INDEX(גיליון3!$U$11:$X$25,MATCH('דיווח פרטני'!G2820,גיליון3!$T$11:$T$25,0),MATCH('דיווח פרטני'!C2820,גיליון3!$U$10:$X$10,0)))," ", INDEX(גיליון3!$U$11:$X$25,MATCH('דיווח פרטני'!G2820,גיליון3!$T$11:$T$25,0),MATCH('דיווח פרטני'!C2820,גיליון3!$U$10:$X$10,0)))</f>
        <v> </v>
      </c>
    </row>
    <row r="2821" customFormat="false" ht="18.75" hidden="false" customHeight="false" outlineLevel="0" collapsed="false">
      <c r="C2821" s="3"/>
      <c r="D2821" s="35"/>
      <c r="E2821" s="43"/>
      <c r="G2821" s="44"/>
      <c r="H2821" s="46" t="str">
        <f aca="false">IF(ISERROR(INDEX(גיליון3!$U$11:$X$25,MATCH('דיווח פרטני'!G2821,גיליון3!$T$11:$T$25,0),MATCH('דיווח פרטני'!C2821,גיליון3!$U$10:$X$10,0)))," ", INDEX(גיליון3!$U$11:$X$25,MATCH('דיווח פרטני'!G2821,גיליון3!$T$11:$T$25,0),MATCH('דיווח פרטני'!C2821,גיליון3!$U$10:$X$10,0)))</f>
        <v> </v>
      </c>
    </row>
    <row r="2822" customFormat="false" ht="18.75" hidden="false" customHeight="false" outlineLevel="0" collapsed="false">
      <c r="C2822" s="3"/>
      <c r="D2822" s="35"/>
      <c r="E2822" s="43"/>
      <c r="G2822" s="44"/>
      <c r="H2822" s="46" t="str">
        <f aca="false">IF(ISERROR(INDEX(גיליון3!$U$11:$X$25,MATCH('דיווח פרטני'!G2822,גיליון3!$T$11:$T$25,0),MATCH('דיווח פרטני'!C2822,גיליון3!$U$10:$X$10,0)))," ", INDEX(גיליון3!$U$11:$X$25,MATCH('דיווח פרטני'!G2822,גיליון3!$T$11:$T$25,0),MATCH('דיווח פרטני'!C2822,גיליון3!$U$10:$X$10,0)))</f>
        <v> </v>
      </c>
    </row>
    <row r="2823" customFormat="false" ht="18.75" hidden="false" customHeight="false" outlineLevel="0" collapsed="false">
      <c r="C2823" s="3"/>
      <c r="D2823" s="35"/>
      <c r="E2823" s="43"/>
      <c r="G2823" s="44"/>
      <c r="H2823" s="46" t="str">
        <f aca="false">IF(ISERROR(INDEX(גיליון3!$U$11:$X$25,MATCH('דיווח פרטני'!G2823,גיליון3!$T$11:$T$25,0),MATCH('דיווח פרטני'!C2823,גיליון3!$U$10:$X$10,0)))," ", INDEX(גיליון3!$U$11:$X$25,MATCH('דיווח פרטני'!G2823,גיליון3!$T$11:$T$25,0),MATCH('דיווח פרטני'!C2823,גיליון3!$U$10:$X$10,0)))</f>
        <v> </v>
      </c>
    </row>
    <row r="2824" customFormat="false" ht="18.75" hidden="false" customHeight="false" outlineLevel="0" collapsed="false">
      <c r="C2824" s="3"/>
      <c r="D2824" s="35"/>
      <c r="E2824" s="43"/>
      <c r="G2824" s="44"/>
      <c r="H2824" s="46" t="str">
        <f aca="false">IF(ISERROR(INDEX(גיליון3!$U$11:$X$25,MATCH('דיווח פרטני'!G2824,גיליון3!$T$11:$T$25,0),MATCH('דיווח פרטני'!C2824,גיליון3!$U$10:$X$10,0)))," ", INDEX(גיליון3!$U$11:$X$25,MATCH('דיווח פרטני'!G2824,גיליון3!$T$11:$T$25,0),MATCH('דיווח פרטני'!C2824,גיליון3!$U$10:$X$10,0)))</f>
        <v> </v>
      </c>
    </row>
    <row r="2825" customFormat="false" ht="18.75" hidden="false" customHeight="false" outlineLevel="0" collapsed="false">
      <c r="C2825" s="3"/>
      <c r="D2825" s="35"/>
      <c r="E2825" s="43"/>
      <c r="G2825" s="44"/>
      <c r="H2825" s="46" t="str">
        <f aca="false">IF(ISERROR(INDEX(גיליון3!$U$11:$X$25,MATCH('דיווח פרטני'!G2825,גיליון3!$T$11:$T$25,0),MATCH('דיווח פרטני'!C2825,גיליון3!$U$10:$X$10,0)))," ", INDEX(גיליון3!$U$11:$X$25,MATCH('דיווח פרטני'!G2825,גיליון3!$T$11:$T$25,0),MATCH('דיווח פרטני'!C2825,גיליון3!$U$10:$X$10,0)))</f>
        <v> </v>
      </c>
    </row>
    <row r="2826" customFormat="false" ht="18.75" hidden="false" customHeight="false" outlineLevel="0" collapsed="false">
      <c r="C2826" s="3"/>
      <c r="D2826" s="35"/>
      <c r="E2826" s="43"/>
      <c r="G2826" s="44"/>
      <c r="H2826" s="46" t="str">
        <f aca="false">IF(ISERROR(INDEX(גיליון3!$U$11:$X$25,MATCH('דיווח פרטני'!G2826,גיליון3!$T$11:$T$25,0),MATCH('דיווח פרטני'!C2826,גיליון3!$U$10:$X$10,0)))," ", INDEX(גיליון3!$U$11:$X$25,MATCH('דיווח פרטני'!G2826,גיליון3!$T$11:$T$25,0),MATCH('דיווח פרטני'!C2826,גיליון3!$U$10:$X$10,0)))</f>
        <v> </v>
      </c>
    </row>
    <row r="2827" customFormat="false" ht="18.75" hidden="false" customHeight="false" outlineLevel="0" collapsed="false">
      <c r="C2827" s="3"/>
      <c r="D2827" s="35"/>
      <c r="E2827" s="43"/>
      <c r="G2827" s="44"/>
      <c r="H2827" s="46" t="str">
        <f aca="false">IF(ISERROR(INDEX(גיליון3!$U$11:$X$25,MATCH('דיווח פרטני'!G2827,גיליון3!$T$11:$T$25,0),MATCH('דיווח פרטני'!C2827,גיליון3!$U$10:$X$10,0)))," ", INDEX(גיליון3!$U$11:$X$25,MATCH('דיווח פרטני'!G2827,גיליון3!$T$11:$T$25,0),MATCH('דיווח פרטני'!C2827,גיליון3!$U$10:$X$10,0)))</f>
        <v> </v>
      </c>
    </row>
    <row r="2828" customFormat="false" ht="18.75" hidden="false" customHeight="false" outlineLevel="0" collapsed="false">
      <c r="C2828" s="3"/>
      <c r="D2828" s="35"/>
      <c r="E2828" s="43"/>
      <c r="G2828" s="44"/>
      <c r="H2828" s="46" t="str">
        <f aca="false">IF(ISERROR(INDEX(גיליון3!$U$11:$X$25,MATCH('דיווח פרטני'!G2828,גיליון3!$T$11:$T$25,0),MATCH('דיווח פרטני'!C2828,גיליון3!$U$10:$X$10,0)))," ", INDEX(גיליון3!$U$11:$X$25,MATCH('דיווח פרטני'!G2828,גיליון3!$T$11:$T$25,0),MATCH('דיווח פרטני'!C2828,גיליון3!$U$10:$X$10,0)))</f>
        <v> </v>
      </c>
    </row>
    <row r="2829" customFormat="false" ht="18.75" hidden="false" customHeight="false" outlineLevel="0" collapsed="false">
      <c r="C2829" s="3"/>
      <c r="D2829" s="35"/>
      <c r="E2829" s="43"/>
      <c r="G2829" s="44"/>
      <c r="H2829" s="46" t="str">
        <f aca="false">IF(ISERROR(INDEX(גיליון3!$U$11:$X$25,MATCH('דיווח פרטני'!G2829,גיליון3!$T$11:$T$25,0),MATCH('דיווח פרטני'!C2829,גיליון3!$U$10:$X$10,0)))," ", INDEX(גיליון3!$U$11:$X$25,MATCH('דיווח פרטני'!G2829,גיליון3!$T$11:$T$25,0),MATCH('דיווח פרטני'!C2829,גיליון3!$U$10:$X$10,0)))</f>
        <v> </v>
      </c>
    </row>
    <row r="2830" customFormat="false" ht="18.75" hidden="false" customHeight="false" outlineLevel="0" collapsed="false">
      <c r="C2830" s="3"/>
      <c r="D2830" s="35"/>
      <c r="E2830" s="43"/>
      <c r="G2830" s="44"/>
      <c r="H2830" s="46" t="str">
        <f aca="false">IF(ISERROR(INDEX(גיליון3!$U$11:$X$25,MATCH('דיווח פרטני'!G2830,גיליון3!$T$11:$T$25,0),MATCH('דיווח פרטני'!C2830,גיליון3!$U$10:$X$10,0)))," ", INDEX(גיליון3!$U$11:$X$25,MATCH('דיווח פרטני'!G2830,גיליון3!$T$11:$T$25,0),MATCH('דיווח פרטני'!C2830,גיליון3!$U$10:$X$10,0)))</f>
        <v> </v>
      </c>
    </row>
    <row r="2831" customFormat="false" ht="18.75" hidden="false" customHeight="false" outlineLevel="0" collapsed="false">
      <c r="C2831" s="3"/>
      <c r="D2831" s="35"/>
      <c r="E2831" s="43"/>
      <c r="G2831" s="44"/>
      <c r="H2831" s="46" t="str">
        <f aca="false">IF(ISERROR(INDEX(גיליון3!$U$11:$X$25,MATCH('דיווח פרטני'!G2831,גיליון3!$T$11:$T$25,0),MATCH('דיווח פרטני'!C2831,גיליון3!$U$10:$X$10,0)))," ", INDEX(גיליון3!$U$11:$X$25,MATCH('דיווח פרטני'!G2831,גיליון3!$T$11:$T$25,0),MATCH('דיווח פרטני'!C2831,גיליון3!$U$10:$X$10,0)))</f>
        <v> </v>
      </c>
    </row>
    <row r="2832" customFormat="false" ht="18.75" hidden="false" customHeight="false" outlineLevel="0" collapsed="false">
      <c r="C2832" s="3"/>
      <c r="D2832" s="35"/>
      <c r="E2832" s="43"/>
      <c r="G2832" s="44"/>
      <c r="H2832" s="46" t="str">
        <f aca="false">IF(ISERROR(INDEX(גיליון3!$U$11:$X$25,MATCH('דיווח פרטני'!G2832,גיליון3!$T$11:$T$25,0),MATCH('דיווח פרטני'!C2832,גיליון3!$U$10:$X$10,0)))," ", INDEX(גיליון3!$U$11:$X$25,MATCH('דיווח פרטני'!G2832,גיליון3!$T$11:$T$25,0),MATCH('דיווח פרטני'!C2832,גיליון3!$U$10:$X$10,0)))</f>
        <v> </v>
      </c>
    </row>
    <row r="2833" customFormat="false" ht="18.75" hidden="false" customHeight="false" outlineLevel="0" collapsed="false">
      <c r="C2833" s="3"/>
      <c r="D2833" s="35"/>
      <c r="E2833" s="43"/>
      <c r="G2833" s="44"/>
      <c r="H2833" s="46" t="str">
        <f aca="false">IF(ISERROR(INDEX(גיליון3!$U$11:$X$25,MATCH('דיווח פרטני'!G2833,גיליון3!$T$11:$T$25,0),MATCH('דיווח פרטני'!C2833,גיליון3!$U$10:$X$10,0)))," ", INDEX(גיליון3!$U$11:$X$25,MATCH('דיווח פרטני'!G2833,גיליון3!$T$11:$T$25,0),MATCH('דיווח פרטני'!C2833,גיליון3!$U$10:$X$10,0)))</f>
        <v> </v>
      </c>
    </row>
    <row r="2834" customFormat="false" ht="18.75" hidden="false" customHeight="false" outlineLevel="0" collapsed="false">
      <c r="C2834" s="3"/>
      <c r="D2834" s="35"/>
      <c r="E2834" s="43"/>
      <c r="G2834" s="44"/>
      <c r="H2834" s="46" t="str">
        <f aca="false">IF(ISERROR(INDEX(גיליון3!$U$11:$X$25,MATCH('דיווח פרטני'!G2834,גיליון3!$T$11:$T$25,0),MATCH('דיווח פרטני'!C2834,גיליון3!$U$10:$X$10,0)))," ", INDEX(גיליון3!$U$11:$X$25,MATCH('דיווח פרטני'!G2834,גיליון3!$T$11:$T$25,0),MATCH('דיווח פרטני'!C2834,גיליון3!$U$10:$X$10,0)))</f>
        <v> </v>
      </c>
    </row>
    <row r="2835" customFormat="false" ht="18.75" hidden="false" customHeight="false" outlineLevel="0" collapsed="false">
      <c r="C2835" s="3"/>
      <c r="D2835" s="35"/>
      <c r="E2835" s="43"/>
      <c r="G2835" s="44"/>
      <c r="H2835" s="46" t="str">
        <f aca="false">IF(ISERROR(INDEX(גיליון3!$U$11:$X$25,MATCH('דיווח פרטני'!G2835,גיליון3!$T$11:$T$25,0),MATCH('דיווח פרטני'!C2835,גיליון3!$U$10:$X$10,0)))," ", INDEX(גיליון3!$U$11:$X$25,MATCH('דיווח פרטני'!G2835,גיליון3!$T$11:$T$25,0),MATCH('דיווח פרטני'!C2835,גיליון3!$U$10:$X$10,0)))</f>
        <v> </v>
      </c>
    </row>
    <row r="2836" customFormat="false" ht="18.75" hidden="false" customHeight="false" outlineLevel="0" collapsed="false">
      <c r="C2836" s="3"/>
      <c r="D2836" s="35"/>
      <c r="E2836" s="43"/>
      <c r="G2836" s="44"/>
      <c r="H2836" s="46" t="str">
        <f aca="false">IF(ISERROR(INDEX(גיליון3!$U$11:$X$25,MATCH('דיווח פרטני'!G2836,גיליון3!$T$11:$T$25,0),MATCH('דיווח פרטני'!C2836,גיליון3!$U$10:$X$10,0)))," ", INDEX(גיליון3!$U$11:$X$25,MATCH('דיווח פרטני'!G2836,גיליון3!$T$11:$T$25,0),MATCH('דיווח פרטני'!C2836,גיליון3!$U$10:$X$10,0)))</f>
        <v> </v>
      </c>
    </row>
    <row r="2837" customFormat="false" ht="18.75" hidden="false" customHeight="false" outlineLevel="0" collapsed="false">
      <c r="C2837" s="3"/>
      <c r="D2837" s="35"/>
      <c r="E2837" s="43"/>
      <c r="G2837" s="44"/>
      <c r="H2837" s="46" t="str">
        <f aca="false">IF(ISERROR(INDEX(גיליון3!$U$11:$X$25,MATCH('דיווח פרטני'!G2837,גיליון3!$T$11:$T$25,0),MATCH('דיווח פרטני'!C2837,גיליון3!$U$10:$X$10,0)))," ", INDEX(גיליון3!$U$11:$X$25,MATCH('דיווח פרטני'!G2837,גיליון3!$T$11:$T$25,0),MATCH('דיווח פרטני'!C2837,גיליון3!$U$10:$X$10,0)))</f>
        <v> </v>
      </c>
    </row>
    <row r="2838" customFormat="false" ht="18.75" hidden="false" customHeight="false" outlineLevel="0" collapsed="false">
      <c r="C2838" s="3"/>
      <c r="D2838" s="35"/>
      <c r="E2838" s="43"/>
      <c r="G2838" s="44"/>
      <c r="H2838" s="46" t="str">
        <f aca="false">IF(ISERROR(INDEX(גיליון3!$U$11:$X$25,MATCH('דיווח פרטני'!G2838,גיליון3!$T$11:$T$25,0),MATCH('דיווח פרטני'!C2838,גיליון3!$U$10:$X$10,0)))," ", INDEX(גיליון3!$U$11:$X$25,MATCH('דיווח פרטני'!G2838,גיליון3!$T$11:$T$25,0),MATCH('דיווח פרטני'!C2838,גיליון3!$U$10:$X$10,0)))</f>
        <v> </v>
      </c>
    </row>
    <row r="2839" customFormat="false" ht="18.75" hidden="false" customHeight="false" outlineLevel="0" collapsed="false">
      <c r="C2839" s="3"/>
      <c r="D2839" s="35"/>
      <c r="E2839" s="43"/>
      <c r="G2839" s="44"/>
      <c r="H2839" s="46" t="str">
        <f aca="false">IF(ISERROR(INDEX(גיליון3!$U$11:$X$25,MATCH('דיווח פרטני'!G2839,גיליון3!$T$11:$T$25,0),MATCH('דיווח פרטני'!C2839,גיליון3!$U$10:$X$10,0)))," ", INDEX(גיליון3!$U$11:$X$25,MATCH('דיווח פרטני'!G2839,גיליון3!$T$11:$T$25,0),MATCH('דיווח פרטני'!C2839,גיליון3!$U$10:$X$10,0)))</f>
        <v> </v>
      </c>
    </row>
    <row r="2840" customFormat="false" ht="18.75" hidden="false" customHeight="false" outlineLevel="0" collapsed="false">
      <c r="C2840" s="3"/>
      <c r="D2840" s="35"/>
      <c r="E2840" s="43"/>
      <c r="G2840" s="44"/>
      <c r="H2840" s="46" t="str">
        <f aca="false">IF(ISERROR(INDEX(גיליון3!$U$11:$X$25,MATCH('דיווח פרטני'!G2840,גיליון3!$T$11:$T$25,0),MATCH('דיווח פרטני'!C2840,גיליון3!$U$10:$X$10,0)))," ", INDEX(גיליון3!$U$11:$X$25,MATCH('דיווח פרטני'!G2840,גיליון3!$T$11:$T$25,0),MATCH('דיווח פרטני'!C2840,גיליון3!$U$10:$X$10,0)))</f>
        <v> </v>
      </c>
    </row>
    <row r="2841" customFormat="false" ht="18.75" hidden="false" customHeight="false" outlineLevel="0" collapsed="false">
      <c r="C2841" s="3"/>
      <c r="D2841" s="35"/>
      <c r="E2841" s="43"/>
      <c r="G2841" s="44"/>
      <c r="H2841" s="46" t="str">
        <f aca="false">IF(ISERROR(INDEX(גיליון3!$U$11:$X$25,MATCH('דיווח פרטני'!G2841,גיליון3!$T$11:$T$25,0),MATCH('דיווח פרטני'!C2841,גיליון3!$U$10:$X$10,0)))," ", INDEX(גיליון3!$U$11:$X$25,MATCH('דיווח פרטני'!G2841,גיליון3!$T$11:$T$25,0),MATCH('דיווח פרטני'!C2841,גיליון3!$U$10:$X$10,0)))</f>
        <v> </v>
      </c>
    </row>
    <row r="2842" customFormat="false" ht="18.75" hidden="false" customHeight="false" outlineLevel="0" collapsed="false">
      <c r="C2842" s="3"/>
      <c r="D2842" s="35"/>
      <c r="E2842" s="43"/>
      <c r="G2842" s="44"/>
      <c r="H2842" s="46" t="str">
        <f aca="false">IF(ISERROR(INDEX(גיליון3!$U$11:$X$25,MATCH('דיווח פרטני'!G2842,גיליון3!$T$11:$T$25,0),MATCH('דיווח פרטני'!C2842,גיליון3!$U$10:$X$10,0)))," ", INDEX(גיליון3!$U$11:$X$25,MATCH('דיווח פרטני'!G2842,גיליון3!$T$11:$T$25,0),MATCH('דיווח פרטני'!C2842,גיליון3!$U$10:$X$10,0)))</f>
        <v> </v>
      </c>
    </row>
    <row r="2843" customFormat="false" ht="18.75" hidden="false" customHeight="false" outlineLevel="0" collapsed="false">
      <c r="C2843" s="3"/>
      <c r="D2843" s="35"/>
      <c r="E2843" s="43"/>
      <c r="G2843" s="44"/>
      <c r="H2843" s="46" t="str">
        <f aca="false">IF(ISERROR(INDEX(גיליון3!$U$11:$X$25,MATCH('דיווח פרטני'!G2843,גיליון3!$T$11:$T$25,0),MATCH('דיווח פרטני'!C2843,גיליון3!$U$10:$X$10,0)))," ", INDEX(גיליון3!$U$11:$X$25,MATCH('דיווח פרטני'!G2843,גיליון3!$T$11:$T$25,0),MATCH('דיווח פרטני'!C2843,גיליון3!$U$10:$X$10,0)))</f>
        <v> </v>
      </c>
    </row>
    <row r="2844" customFormat="false" ht="18.75" hidden="false" customHeight="false" outlineLevel="0" collapsed="false">
      <c r="C2844" s="3"/>
      <c r="D2844" s="35"/>
      <c r="E2844" s="43"/>
      <c r="G2844" s="44"/>
      <c r="H2844" s="46" t="str">
        <f aca="false">IF(ISERROR(INDEX(גיליון3!$U$11:$X$25,MATCH('דיווח פרטני'!G2844,גיליון3!$T$11:$T$25,0),MATCH('דיווח פרטני'!C2844,גיליון3!$U$10:$X$10,0)))," ", INDEX(גיליון3!$U$11:$X$25,MATCH('דיווח פרטני'!G2844,גיליון3!$T$11:$T$25,0),MATCH('דיווח פרטני'!C2844,גיליון3!$U$10:$X$10,0)))</f>
        <v> </v>
      </c>
    </row>
    <row r="2845" customFormat="false" ht="18.75" hidden="false" customHeight="false" outlineLevel="0" collapsed="false">
      <c r="C2845" s="3"/>
      <c r="D2845" s="35"/>
      <c r="E2845" s="43"/>
      <c r="G2845" s="44"/>
      <c r="H2845" s="46" t="str">
        <f aca="false">IF(ISERROR(INDEX(גיליון3!$U$11:$X$25,MATCH('דיווח פרטני'!G2845,גיליון3!$T$11:$T$25,0),MATCH('דיווח פרטני'!C2845,גיליון3!$U$10:$X$10,0)))," ", INDEX(גיליון3!$U$11:$X$25,MATCH('דיווח פרטני'!G2845,גיליון3!$T$11:$T$25,0),MATCH('דיווח פרטני'!C2845,גיליון3!$U$10:$X$10,0)))</f>
        <v> </v>
      </c>
    </row>
    <row r="2846" customFormat="false" ht="18.75" hidden="false" customHeight="false" outlineLevel="0" collapsed="false">
      <c r="C2846" s="3"/>
      <c r="D2846" s="35"/>
      <c r="E2846" s="43"/>
      <c r="G2846" s="44"/>
      <c r="H2846" s="46" t="str">
        <f aca="false">IF(ISERROR(INDEX(גיליון3!$U$11:$X$25,MATCH('דיווח פרטני'!G2846,גיליון3!$T$11:$T$25,0),MATCH('דיווח פרטני'!C2846,גיליון3!$U$10:$X$10,0)))," ", INDEX(גיליון3!$U$11:$X$25,MATCH('דיווח פרטני'!G2846,גיליון3!$T$11:$T$25,0),MATCH('דיווח פרטני'!C2846,גיליון3!$U$10:$X$10,0)))</f>
        <v> </v>
      </c>
    </row>
    <row r="2847" customFormat="false" ht="18.75" hidden="false" customHeight="false" outlineLevel="0" collapsed="false">
      <c r="C2847" s="3"/>
      <c r="D2847" s="35"/>
      <c r="E2847" s="43"/>
      <c r="G2847" s="44"/>
      <c r="H2847" s="46" t="str">
        <f aca="false">IF(ISERROR(INDEX(גיליון3!$U$11:$X$25,MATCH('דיווח פרטני'!G2847,גיליון3!$T$11:$T$25,0),MATCH('דיווח פרטני'!C2847,גיליון3!$U$10:$X$10,0)))," ", INDEX(גיליון3!$U$11:$X$25,MATCH('דיווח פרטני'!G2847,גיליון3!$T$11:$T$25,0),MATCH('דיווח פרטני'!C2847,גיליון3!$U$10:$X$10,0)))</f>
        <v> </v>
      </c>
    </row>
    <row r="2848" customFormat="false" ht="18.75" hidden="false" customHeight="false" outlineLevel="0" collapsed="false">
      <c r="C2848" s="3"/>
      <c r="D2848" s="35"/>
      <c r="E2848" s="43"/>
      <c r="G2848" s="44"/>
      <c r="H2848" s="46" t="str">
        <f aca="false">IF(ISERROR(INDEX(גיליון3!$U$11:$X$25,MATCH('דיווח פרטני'!G2848,גיליון3!$T$11:$T$25,0),MATCH('דיווח פרטני'!C2848,גיליון3!$U$10:$X$10,0)))," ", INDEX(גיליון3!$U$11:$X$25,MATCH('דיווח פרטני'!G2848,גיליון3!$T$11:$T$25,0),MATCH('דיווח פרטני'!C2848,גיליון3!$U$10:$X$10,0)))</f>
        <v> </v>
      </c>
    </row>
    <row r="2849" customFormat="false" ht="18.75" hidden="false" customHeight="false" outlineLevel="0" collapsed="false">
      <c r="C2849" s="3"/>
      <c r="D2849" s="35"/>
      <c r="E2849" s="43"/>
      <c r="G2849" s="44"/>
      <c r="H2849" s="46" t="str">
        <f aca="false">IF(ISERROR(INDEX(גיליון3!$U$11:$X$25,MATCH('דיווח פרטני'!G2849,גיליון3!$T$11:$T$25,0),MATCH('דיווח פרטני'!C2849,גיליון3!$U$10:$X$10,0)))," ", INDEX(גיליון3!$U$11:$X$25,MATCH('דיווח פרטני'!G2849,גיליון3!$T$11:$T$25,0),MATCH('דיווח פרטני'!C2849,גיליון3!$U$10:$X$10,0)))</f>
        <v> </v>
      </c>
    </row>
    <row r="2850" customFormat="false" ht="18.75" hidden="false" customHeight="false" outlineLevel="0" collapsed="false">
      <c r="C2850" s="3"/>
      <c r="D2850" s="35"/>
      <c r="E2850" s="43"/>
      <c r="G2850" s="44"/>
      <c r="H2850" s="46" t="str">
        <f aca="false">IF(ISERROR(INDEX(גיליון3!$U$11:$X$25,MATCH('דיווח פרטני'!G2850,גיליון3!$T$11:$T$25,0),MATCH('דיווח פרטני'!C2850,גיליון3!$U$10:$X$10,0)))," ", INDEX(גיליון3!$U$11:$X$25,MATCH('דיווח פרטני'!G2850,גיליון3!$T$11:$T$25,0),MATCH('דיווח פרטני'!C2850,גיליון3!$U$10:$X$10,0)))</f>
        <v> </v>
      </c>
    </row>
    <row r="2851" customFormat="false" ht="18.75" hidden="false" customHeight="false" outlineLevel="0" collapsed="false">
      <c r="C2851" s="3"/>
      <c r="D2851" s="35"/>
      <c r="E2851" s="43"/>
      <c r="G2851" s="44"/>
      <c r="H2851" s="46" t="str">
        <f aca="false">IF(ISERROR(INDEX(גיליון3!$U$11:$X$25,MATCH('דיווח פרטני'!G2851,גיליון3!$T$11:$T$25,0),MATCH('דיווח פרטני'!C2851,גיליון3!$U$10:$X$10,0)))," ", INDEX(גיליון3!$U$11:$X$25,MATCH('דיווח פרטני'!G2851,גיליון3!$T$11:$T$25,0),MATCH('דיווח פרטני'!C2851,גיליון3!$U$10:$X$10,0)))</f>
        <v> </v>
      </c>
    </row>
    <row r="2852" customFormat="false" ht="18.75" hidden="false" customHeight="false" outlineLevel="0" collapsed="false">
      <c r="C2852" s="3"/>
      <c r="D2852" s="35"/>
      <c r="E2852" s="43"/>
      <c r="G2852" s="44"/>
      <c r="H2852" s="46" t="str">
        <f aca="false">IF(ISERROR(INDEX(גיליון3!$U$11:$X$25,MATCH('דיווח פרטני'!G2852,גיליון3!$T$11:$T$25,0),MATCH('דיווח פרטני'!C2852,גיליון3!$U$10:$X$10,0)))," ", INDEX(גיליון3!$U$11:$X$25,MATCH('דיווח פרטני'!G2852,גיליון3!$T$11:$T$25,0),MATCH('דיווח פרטני'!C2852,גיליון3!$U$10:$X$10,0)))</f>
        <v> </v>
      </c>
    </row>
    <row r="2853" customFormat="false" ht="18.75" hidden="false" customHeight="false" outlineLevel="0" collapsed="false">
      <c r="C2853" s="3"/>
      <c r="D2853" s="35"/>
      <c r="E2853" s="43"/>
      <c r="G2853" s="44"/>
      <c r="H2853" s="46" t="str">
        <f aca="false">IF(ISERROR(INDEX(גיליון3!$U$11:$X$25,MATCH('דיווח פרטני'!G2853,גיליון3!$T$11:$T$25,0),MATCH('דיווח פרטני'!C2853,גיליון3!$U$10:$X$10,0)))," ", INDEX(גיליון3!$U$11:$X$25,MATCH('דיווח פרטני'!G2853,גיליון3!$T$11:$T$25,0),MATCH('דיווח פרטני'!C2853,גיליון3!$U$10:$X$10,0)))</f>
        <v> </v>
      </c>
    </row>
    <row r="2854" customFormat="false" ht="18.75" hidden="false" customHeight="false" outlineLevel="0" collapsed="false">
      <c r="C2854" s="3"/>
      <c r="D2854" s="35"/>
      <c r="E2854" s="43"/>
      <c r="G2854" s="44"/>
      <c r="H2854" s="46" t="str">
        <f aca="false">IF(ISERROR(INDEX(גיליון3!$U$11:$X$25,MATCH('דיווח פרטני'!G2854,גיליון3!$T$11:$T$25,0),MATCH('דיווח פרטני'!C2854,גיליון3!$U$10:$X$10,0)))," ", INDEX(גיליון3!$U$11:$X$25,MATCH('דיווח פרטני'!G2854,גיליון3!$T$11:$T$25,0),MATCH('דיווח פרטני'!C2854,גיליון3!$U$10:$X$10,0)))</f>
        <v> </v>
      </c>
    </row>
    <row r="2855" customFormat="false" ht="18.75" hidden="false" customHeight="false" outlineLevel="0" collapsed="false">
      <c r="C2855" s="3"/>
      <c r="D2855" s="35"/>
      <c r="E2855" s="43"/>
      <c r="G2855" s="44"/>
      <c r="H2855" s="46" t="str">
        <f aca="false">IF(ISERROR(INDEX(גיליון3!$U$11:$X$25,MATCH('דיווח פרטני'!G2855,גיליון3!$T$11:$T$25,0),MATCH('דיווח פרטני'!C2855,גיליון3!$U$10:$X$10,0)))," ", INDEX(גיליון3!$U$11:$X$25,MATCH('דיווח פרטני'!G2855,גיליון3!$T$11:$T$25,0),MATCH('דיווח פרטני'!C2855,גיליון3!$U$10:$X$10,0)))</f>
        <v> </v>
      </c>
    </row>
    <row r="2856" customFormat="false" ht="18.75" hidden="false" customHeight="false" outlineLevel="0" collapsed="false">
      <c r="C2856" s="3"/>
      <c r="D2856" s="35"/>
      <c r="E2856" s="43"/>
      <c r="G2856" s="44"/>
      <c r="H2856" s="46" t="str">
        <f aca="false">IF(ISERROR(INDEX(גיליון3!$U$11:$X$25,MATCH('דיווח פרטני'!G2856,גיליון3!$T$11:$T$25,0),MATCH('דיווח פרטני'!C2856,גיליון3!$U$10:$X$10,0)))," ", INDEX(גיליון3!$U$11:$X$25,MATCH('דיווח פרטני'!G2856,גיליון3!$T$11:$T$25,0),MATCH('דיווח פרטני'!C2856,גיליון3!$U$10:$X$10,0)))</f>
        <v> </v>
      </c>
    </row>
    <row r="2857" customFormat="false" ht="18.75" hidden="false" customHeight="false" outlineLevel="0" collapsed="false">
      <c r="C2857" s="3"/>
      <c r="D2857" s="35"/>
      <c r="E2857" s="43"/>
      <c r="G2857" s="44"/>
      <c r="H2857" s="46" t="str">
        <f aca="false">IF(ISERROR(INDEX(גיליון3!$U$11:$X$25,MATCH('דיווח פרטני'!G2857,גיליון3!$T$11:$T$25,0),MATCH('דיווח פרטני'!C2857,גיליון3!$U$10:$X$10,0)))," ", INDEX(גיליון3!$U$11:$X$25,MATCH('דיווח פרטני'!G2857,גיליון3!$T$11:$T$25,0),MATCH('דיווח פרטני'!C2857,גיליון3!$U$10:$X$10,0)))</f>
        <v> </v>
      </c>
    </row>
    <row r="2858" customFormat="false" ht="18.75" hidden="false" customHeight="false" outlineLevel="0" collapsed="false">
      <c r="C2858" s="3"/>
      <c r="D2858" s="35"/>
      <c r="E2858" s="43"/>
      <c r="G2858" s="44"/>
      <c r="H2858" s="46" t="str">
        <f aca="false">IF(ISERROR(INDEX(גיליון3!$U$11:$X$25,MATCH('דיווח פרטני'!G2858,גיליון3!$T$11:$T$25,0),MATCH('דיווח פרטני'!C2858,גיליון3!$U$10:$X$10,0)))," ", INDEX(גיליון3!$U$11:$X$25,MATCH('דיווח פרטני'!G2858,גיליון3!$T$11:$T$25,0),MATCH('דיווח פרטני'!C2858,גיליון3!$U$10:$X$10,0)))</f>
        <v> </v>
      </c>
    </row>
    <row r="2859" customFormat="false" ht="18.75" hidden="false" customHeight="false" outlineLevel="0" collapsed="false">
      <c r="C2859" s="3"/>
      <c r="D2859" s="35"/>
      <c r="E2859" s="43"/>
      <c r="G2859" s="44"/>
      <c r="H2859" s="46" t="str">
        <f aca="false">IF(ISERROR(INDEX(גיליון3!$U$11:$X$25,MATCH('דיווח פרטני'!G2859,גיליון3!$T$11:$T$25,0),MATCH('דיווח פרטני'!C2859,גיליון3!$U$10:$X$10,0)))," ", INDEX(גיליון3!$U$11:$X$25,MATCH('דיווח פרטני'!G2859,גיליון3!$T$11:$T$25,0),MATCH('דיווח פרטני'!C2859,גיליון3!$U$10:$X$10,0)))</f>
        <v> </v>
      </c>
    </row>
    <row r="2860" customFormat="false" ht="18.75" hidden="false" customHeight="false" outlineLevel="0" collapsed="false">
      <c r="C2860" s="3"/>
      <c r="D2860" s="35"/>
      <c r="E2860" s="43"/>
      <c r="G2860" s="44"/>
      <c r="H2860" s="46" t="str">
        <f aca="false">IF(ISERROR(INDEX(גיליון3!$U$11:$X$25,MATCH('דיווח פרטני'!G2860,גיליון3!$T$11:$T$25,0),MATCH('דיווח פרטני'!C2860,גיליון3!$U$10:$X$10,0)))," ", INDEX(גיליון3!$U$11:$X$25,MATCH('דיווח פרטני'!G2860,גיליון3!$T$11:$T$25,0),MATCH('דיווח פרטני'!C2860,גיליון3!$U$10:$X$10,0)))</f>
        <v> </v>
      </c>
    </row>
    <row r="2861" customFormat="false" ht="18.75" hidden="false" customHeight="false" outlineLevel="0" collapsed="false">
      <c r="C2861" s="3"/>
      <c r="D2861" s="35"/>
      <c r="E2861" s="43"/>
      <c r="G2861" s="44"/>
      <c r="H2861" s="46" t="str">
        <f aca="false">IF(ISERROR(INDEX(גיליון3!$U$11:$X$25,MATCH('דיווח פרטני'!G2861,גיליון3!$T$11:$T$25,0),MATCH('דיווח פרטני'!C2861,גיליון3!$U$10:$X$10,0)))," ", INDEX(גיליון3!$U$11:$X$25,MATCH('דיווח פרטני'!G2861,גיליון3!$T$11:$T$25,0),MATCH('דיווח פרטני'!C2861,גיליון3!$U$10:$X$10,0)))</f>
        <v> </v>
      </c>
    </row>
    <row r="2862" customFormat="false" ht="18.75" hidden="false" customHeight="false" outlineLevel="0" collapsed="false">
      <c r="C2862" s="3"/>
      <c r="D2862" s="35"/>
      <c r="E2862" s="43"/>
      <c r="G2862" s="44"/>
      <c r="H2862" s="46" t="str">
        <f aca="false">IF(ISERROR(INDEX(גיליון3!$U$11:$X$25,MATCH('דיווח פרטני'!G2862,גיליון3!$T$11:$T$25,0),MATCH('דיווח פרטני'!C2862,גיליון3!$U$10:$X$10,0)))," ", INDEX(גיליון3!$U$11:$X$25,MATCH('דיווח פרטני'!G2862,גיליון3!$T$11:$T$25,0),MATCH('דיווח פרטני'!C2862,גיליון3!$U$10:$X$10,0)))</f>
        <v> </v>
      </c>
    </row>
    <row r="2863" customFormat="false" ht="18.75" hidden="false" customHeight="false" outlineLevel="0" collapsed="false">
      <c r="C2863" s="3"/>
      <c r="D2863" s="35"/>
      <c r="E2863" s="43"/>
      <c r="G2863" s="44"/>
      <c r="H2863" s="46" t="str">
        <f aca="false">IF(ISERROR(INDEX(גיליון3!$U$11:$X$25,MATCH('דיווח פרטני'!G2863,גיליון3!$T$11:$T$25,0),MATCH('דיווח פרטני'!C2863,גיליון3!$U$10:$X$10,0)))," ", INDEX(גיליון3!$U$11:$X$25,MATCH('דיווח פרטני'!G2863,גיליון3!$T$11:$T$25,0),MATCH('דיווח פרטני'!C2863,גיליון3!$U$10:$X$10,0)))</f>
        <v> </v>
      </c>
    </row>
    <row r="2864" customFormat="false" ht="18.75" hidden="false" customHeight="false" outlineLevel="0" collapsed="false">
      <c r="C2864" s="3"/>
      <c r="D2864" s="35"/>
      <c r="E2864" s="43"/>
      <c r="G2864" s="44"/>
      <c r="H2864" s="46" t="str">
        <f aca="false">IF(ISERROR(INDEX(גיליון3!$U$11:$X$25,MATCH('דיווח פרטני'!G2864,גיליון3!$T$11:$T$25,0),MATCH('דיווח פרטני'!C2864,גיליון3!$U$10:$X$10,0)))," ", INDEX(גיליון3!$U$11:$X$25,MATCH('דיווח פרטני'!G2864,גיליון3!$T$11:$T$25,0),MATCH('דיווח פרטני'!C2864,גיליון3!$U$10:$X$10,0)))</f>
        <v> </v>
      </c>
    </row>
    <row r="2865" customFormat="false" ht="18.75" hidden="false" customHeight="false" outlineLevel="0" collapsed="false">
      <c r="C2865" s="3"/>
      <c r="D2865" s="35"/>
      <c r="E2865" s="43"/>
      <c r="G2865" s="44"/>
      <c r="H2865" s="46" t="str">
        <f aca="false">IF(ISERROR(INDEX(גיליון3!$U$11:$X$25,MATCH('דיווח פרטני'!G2865,גיליון3!$T$11:$T$25,0),MATCH('דיווח פרטני'!C2865,גיליון3!$U$10:$X$10,0)))," ", INDEX(גיליון3!$U$11:$X$25,MATCH('דיווח פרטני'!G2865,גיליון3!$T$11:$T$25,0),MATCH('דיווח פרטני'!C2865,גיליון3!$U$10:$X$10,0)))</f>
        <v> </v>
      </c>
    </row>
    <row r="2866" customFormat="false" ht="18.75" hidden="false" customHeight="false" outlineLevel="0" collapsed="false">
      <c r="C2866" s="3"/>
      <c r="D2866" s="35"/>
      <c r="E2866" s="43"/>
      <c r="G2866" s="44"/>
      <c r="H2866" s="46" t="str">
        <f aca="false">IF(ISERROR(INDEX(גיליון3!$U$11:$X$25,MATCH('דיווח פרטני'!G2866,גיליון3!$T$11:$T$25,0),MATCH('דיווח פרטני'!C2866,גיליון3!$U$10:$X$10,0)))," ", INDEX(גיליון3!$U$11:$X$25,MATCH('דיווח פרטני'!G2866,גיליון3!$T$11:$T$25,0),MATCH('דיווח פרטני'!C2866,גיליון3!$U$10:$X$10,0)))</f>
        <v> </v>
      </c>
    </row>
    <row r="2867" customFormat="false" ht="18.75" hidden="false" customHeight="false" outlineLevel="0" collapsed="false">
      <c r="C2867" s="3"/>
      <c r="D2867" s="35"/>
      <c r="E2867" s="43"/>
      <c r="G2867" s="44"/>
      <c r="H2867" s="46" t="str">
        <f aca="false">IF(ISERROR(INDEX(גיליון3!$U$11:$X$25,MATCH('דיווח פרטני'!G2867,גיליון3!$T$11:$T$25,0),MATCH('דיווח פרטני'!C2867,גיליון3!$U$10:$X$10,0)))," ", INDEX(גיליון3!$U$11:$X$25,MATCH('דיווח פרטני'!G2867,גיליון3!$T$11:$T$25,0),MATCH('דיווח פרטני'!C2867,גיליון3!$U$10:$X$10,0)))</f>
        <v> </v>
      </c>
    </row>
    <row r="2868" customFormat="false" ht="18.75" hidden="false" customHeight="false" outlineLevel="0" collapsed="false">
      <c r="C2868" s="3"/>
      <c r="D2868" s="35"/>
      <c r="E2868" s="43"/>
      <c r="G2868" s="44"/>
      <c r="H2868" s="46" t="str">
        <f aca="false">IF(ISERROR(INDEX(גיליון3!$U$11:$X$25,MATCH('דיווח פרטני'!G2868,גיליון3!$T$11:$T$25,0),MATCH('דיווח פרטני'!C2868,גיליון3!$U$10:$X$10,0)))," ", INDEX(גיליון3!$U$11:$X$25,MATCH('דיווח פרטני'!G2868,גיליון3!$T$11:$T$25,0),MATCH('דיווח פרטני'!C2868,גיליון3!$U$10:$X$10,0)))</f>
        <v> </v>
      </c>
    </row>
    <row r="2869" customFormat="false" ht="18.75" hidden="false" customHeight="false" outlineLevel="0" collapsed="false">
      <c r="C2869" s="3"/>
      <c r="D2869" s="35"/>
      <c r="E2869" s="43"/>
      <c r="G2869" s="44"/>
      <c r="H2869" s="46" t="str">
        <f aca="false">IF(ISERROR(INDEX(גיליון3!$U$11:$X$25,MATCH('דיווח פרטני'!G2869,גיליון3!$T$11:$T$25,0),MATCH('דיווח פרטני'!C2869,גיליון3!$U$10:$X$10,0)))," ", INDEX(גיליון3!$U$11:$X$25,MATCH('דיווח פרטני'!G2869,גיליון3!$T$11:$T$25,0),MATCH('דיווח פרטני'!C2869,גיליון3!$U$10:$X$10,0)))</f>
        <v> </v>
      </c>
    </row>
    <row r="2870" customFormat="false" ht="18.75" hidden="false" customHeight="false" outlineLevel="0" collapsed="false">
      <c r="C2870" s="3"/>
      <c r="D2870" s="35"/>
      <c r="E2870" s="43"/>
      <c r="G2870" s="44"/>
      <c r="H2870" s="46" t="str">
        <f aca="false">IF(ISERROR(INDEX(גיליון3!$U$11:$X$25,MATCH('דיווח פרטני'!G2870,גיליון3!$T$11:$T$25,0),MATCH('דיווח פרטני'!C2870,גיליון3!$U$10:$X$10,0)))," ", INDEX(גיליון3!$U$11:$X$25,MATCH('דיווח פרטני'!G2870,גיליון3!$T$11:$T$25,0),MATCH('דיווח פרטני'!C2870,גיליון3!$U$10:$X$10,0)))</f>
        <v> </v>
      </c>
    </row>
    <row r="2871" customFormat="false" ht="18.75" hidden="false" customHeight="false" outlineLevel="0" collapsed="false">
      <c r="C2871" s="3"/>
      <c r="D2871" s="35"/>
      <c r="E2871" s="43"/>
      <c r="G2871" s="44"/>
      <c r="H2871" s="46" t="str">
        <f aca="false">IF(ISERROR(INDEX(גיליון3!$U$11:$X$25,MATCH('דיווח פרטני'!G2871,גיליון3!$T$11:$T$25,0),MATCH('דיווח פרטני'!C2871,גיליון3!$U$10:$X$10,0)))," ", INDEX(גיליון3!$U$11:$X$25,MATCH('דיווח פרטני'!G2871,גיליון3!$T$11:$T$25,0),MATCH('דיווח פרטני'!C2871,גיליון3!$U$10:$X$10,0)))</f>
        <v> </v>
      </c>
    </row>
    <row r="2872" customFormat="false" ht="18.75" hidden="false" customHeight="false" outlineLevel="0" collapsed="false">
      <c r="C2872" s="3"/>
      <c r="D2872" s="35"/>
      <c r="E2872" s="43"/>
      <c r="G2872" s="44"/>
      <c r="H2872" s="46" t="str">
        <f aca="false">IF(ISERROR(INDEX(גיליון3!$U$11:$X$25,MATCH('דיווח פרטני'!G2872,גיליון3!$T$11:$T$25,0),MATCH('דיווח פרטני'!C2872,גיליון3!$U$10:$X$10,0)))," ", INDEX(גיליון3!$U$11:$X$25,MATCH('דיווח פרטני'!G2872,גיליון3!$T$11:$T$25,0),MATCH('דיווח פרטני'!C2872,גיליון3!$U$10:$X$10,0)))</f>
        <v> </v>
      </c>
    </row>
    <row r="2873" customFormat="false" ht="18.75" hidden="false" customHeight="false" outlineLevel="0" collapsed="false">
      <c r="C2873" s="3"/>
      <c r="D2873" s="35"/>
      <c r="E2873" s="43"/>
      <c r="G2873" s="44"/>
      <c r="H2873" s="46" t="str">
        <f aca="false">IF(ISERROR(INDEX(גיליון3!$U$11:$X$25,MATCH('דיווח פרטני'!G2873,גיליון3!$T$11:$T$25,0),MATCH('דיווח פרטני'!C2873,גיליון3!$U$10:$X$10,0)))," ", INDEX(גיליון3!$U$11:$X$25,MATCH('דיווח פרטני'!G2873,גיליון3!$T$11:$T$25,0),MATCH('דיווח פרטני'!C2873,גיליון3!$U$10:$X$10,0)))</f>
        <v> </v>
      </c>
    </row>
    <row r="2874" customFormat="false" ht="18.75" hidden="false" customHeight="false" outlineLevel="0" collapsed="false">
      <c r="C2874" s="3"/>
      <c r="D2874" s="35"/>
      <c r="E2874" s="43"/>
      <c r="G2874" s="44"/>
      <c r="H2874" s="46" t="str">
        <f aca="false">IF(ISERROR(INDEX(גיליון3!$U$11:$X$25,MATCH('דיווח פרטני'!G2874,גיליון3!$T$11:$T$25,0),MATCH('דיווח פרטני'!C2874,גיליון3!$U$10:$X$10,0)))," ", INDEX(גיליון3!$U$11:$X$25,MATCH('דיווח פרטני'!G2874,גיליון3!$T$11:$T$25,0),MATCH('דיווח פרטני'!C2874,גיליון3!$U$10:$X$10,0)))</f>
        <v> </v>
      </c>
    </row>
    <row r="2875" customFormat="false" ht="18.75" hidden="false" customHeight="false" outlineLevel="0" collapsed="false">
      <c r="C2875" s="3"/>
      <c r="D2875" s="35"/>
      <c r="E2875" s="43"/>
      <c r="G2875" s="44"/>
      <c r="H2875" s="46" t="str">
        <f aca="false">IF(ISERROR(INDEX(גיליון3!$U$11:$X$25,MATCH('דיווח פרטני'!G2875,גיליון3!$T$11:$T$25,0),MATCH('דיווח פרטני'!C2875,גיליון3!$U$10:$X$10,0)))," ", INDEX(גיליון3!$U$11:$X$25,MATCH('דיווח פרטני'!G2875,גיליון3!$T$11:$T$25,0),MATCH('דיווח פרטני'!C2875,גיליון3!$U$10:$X$10,0)))</f>
        <v> </v>
      </c>
    </row>
    <row r="2876" customFormat="false" ht="18.75" hidden="false" customHeight="false" outlineLevel="0" collapsed="false">
      <c r="C2876" s="3"/>
      <c r="D2876" s="35"/>
      <c r="E2876" s="43"/>
      <c r="G2876" s="44"/>
      <c r="H2876" s="46" t="str">
        <f aca="false">IF(ISERROR(INDEX(גיליון3!$U$11:$X$25,MATCH('דיווח פרטני'!G2876,גיליון3!$T$11:$T$25,0),MATCH('דיווח פרטני'!C2876,גיליון3!$U$10:$X$10,0)))," ", INDEX(גיליון3!$U$11:$X$25,MATCH('דיווח פרטני'!G2876,גיליון3!$T$11:$T$25,0),MATCH('דיווח פרטני'!C2876,גיליון3!$U$10:$X$10,0)))</f>
        <v> </v>
      </c>
    </row>
    <row r="2877" customFormat="false" ht="18.75" hidden="false" customHeight="false" outlineLevel="0" collapsed="false">
      <c r="C2877" s="3"/>
      <c r="D2877" s="35"/>
      <c r="E2877" s="43"/>
      <c r="G2877" s="44"/>
      <c r="H2877" s="46" t="str">
        <f aca="false">IF(ISERROR(INDEX(גיליון3!$U$11:$X$25,MATCH('דיווח פרטני'!G2877,גיליון3!$T$11:$T$25,0),MATCH('דיווח פרטני'!C2877,גיליון3!$U$10:$X$10,0)))," ", INDEX(גיליון3!$U$11:$X$25,MATCH('דיווח פרטני'!G2877,גיליון3!$T$11:$T$25,0),MATCH('דיווח פרטני'!C2877,גיליון3!$U$10:$X$10,0)))</f>
        <v> </v>
      </c>
    </row>
    <row r="2878" customFormat="false" ht="18.75" hidden="false" customHeight="false" outlineLevel="0" collapsed="false">
      <c r="C2878" s="3"/>
      <c r="D2878" s="35"/>
      <c r="E2878" s="43"/>
      <c r="G2878" s="44"/>
      <c r="H2878" s="46" t="str">
        <f aca="false">IF(ISERROR(INDEX(גיליון3!$U$11:$X$25,MATCH('דיווח פרטני'!G2878,גיליון3!$T$11:$T$25,0),MATCH('דיווח פרטני'!C2878,גיליון3!$U$10:$X$10,0)))," ", INDEX(גיליון3!$U$11:$X$25,MATCH('דיווח פרטני'!G2878,גיליון3!$T$11:$T$25,0),MATCH('דיווח פרטני'!C2878,גיליון3!$U$10:$X$10,0)))</f>
        <v> </v>
      </c>
    </row>
    <row r="2879" customFormat="false" ht="18.75" hidden="false" customHeight="false" outlineLevel="0" collapsed="false">
      <c r="C2879" s="3"/>
      <c r="D2879" s="35"/>
      <c r="E2879" s="43"/>
      <c r="G2879" s="44"/>
      <c r="H2879" s="46" t="str">
        <f aca="false">IF(ISERROR(INDEX(גיליון3!$U$11:$X$25,MATCH('דיווח פרטני'!G2879,גיליון3!$T$11:$T$25,0),MATCH('דיווח פרטני'!C2879,גיליון3!$U$10:$X$10,0)))," ", INDEX(גיליון3!$U$11:$X$25,MATCH('דיווח פרטני'!G2879,גיליון3!$T$11:$T$25,0),MATCH('דיווח פרטני'!C2879,גיליון3!$U$10:$X$10,0)))</f>
        <v> </v>
      </c>
    </row>
    <row r="2880" customFormat="false" ht="18.75" hidden="false" customHeight="false" outlineLevel="0" collapsed="false">
      <c r="C2880" s="3"/>
      <c r="D2880" s="35"/>
      <c r="E2880" s="43"/>
      <c r="G2880" s="44"/>
      <c r="H2880" s="46" t="str">
        <f aca="false">IF(ISERROR(INDEX(גיליון3!$U$11:$X$25,MATCH('דיווח פרטני'!G2880,גיליון3!$T$11:$T$25,0),MATCH('דיווח פרטני'!C2880,גיליון3!$U$10:$X$10,0)))," ", INDEX(גיליון3!$U$11:$X$25,MATCH('דיווח פרטני'!G2880,גיליון3!$T$11:$T$25,0),MATCH('דיווח פרטני'!C2880,גיליון3!$U$10:$X$10,0)))</f>
        <v> </v>
      </c>
    </row>
    <row r="2881" customFormat="false" ht="18.75" hidden="false" customHeight="false" outlineLevel="0" collapsed="false">
      <c r="C2881" s="3"/>
      <c r="D2881" s="35"/>
      <c r="E2881" s="43"/>
      <c r="G2881" s="44"/>
      <c r="H2881" s="46" t="str">
        <f aca="false">IF(ISERROR(INDEX(גיליון3!$U$11:$X$25,MATCH('דיווח פרטני'!G2881,גיליון3!$T$11:$T$25,0),MATCH('דיווח פרטני'!C2881,גיליון3!$U$10:$X$10,0)))," ", INDEX(גיליון3!$U$11:$X$25,MATCH('דיווח פרטני'!G2881,גיליון3!$T$11:$T$25,0),MATCH('דיווח פרטני'!C2881,גיליון3!$U$10:$X$10,0)))</f>
        <v> </v>
      </c>
    </row>
    <row r="2882" customFormat="false" ht="18.75" hidden="false" customHeight="false" outlineLevel="0" collapsed="false">
      <c r="C2882" s="3"/>
      <c r="D2882" s="35"/>
      <c r="E2882" s="43"/>
      <c r="G2882" s="44"/>
      <c r="H2882" s="46" t="str">
        <f aca="false">IF(ISERROR(INDEX(גיליון3!$U$11:$X$25,MATCH('דיווח פרטני'!G2882,גיליון3!$T$11:$T$25,0),MATCH('דיווח פרטני'!C2882,גיליון3!$U$10:$X$10,0)))," ", INDEX(גיליון3!$U$11:$X$25,MATCH('דיווח פרטני'!G2882,גיליון3!$T$11:$T$25,0),MATCH('דיווח פרטני'!C2882,גיליון3!$U$10:$X$10,0)))</f>
        <v> </v>
      </c>
    </row>
    <row r="2883" customFormat="false" ht="18.75" hidden="false" customHeight="false" outlineLevel="0" collapsed="false">
      <c r="C2883" s="3"/>
      <c r="D2883" s="35"/>
      <c r="E2883" s="43"/>
      <c r="G2883" s="44"/>
      <c r="H2883" s="46" t="str">
        <f aca="false">IF(ISERROR(INDEX(גיליון3!$U$11:$X$25,MATCH('דיווח פרטני'!G2883,גיליון3!$T$11:$T$25,0),MATCH('דיווח פרטני'!C2883,גיליון3!$U$10:$X$10,0)))," ", INDEX(גיליון3!$U$11:$X$25,MATCH('דיווח פרטני'!G2883,גיליון3!$T$11:$T$25,0),MATCH('דיווח פרטני'!C2883,גיליון3!$U$10:$X$10,0)))</f>
        <v> </v>
      </c>
    </row>
    <row r="2884" customFormat="false" ht="18.75" hidden="false" customHeight="false" outlineLevel="0" collapsed="false">
      <c r="C2884" s="3"/>
      <c r="D2884" s="35"/>
      <c r="E2884" s="43"/>
      <c r="G2884" s="44"/>
      <c r="H2884" s="46" t="str">
        <f aca="false">IF(ISERROR(INDEX(גיליון3!$U$11:$X$25,MATCH('דיווח פרטני'!G2884,גיליון3!$T$11:$T$25,0),MATCH('דיווח פרטני'!C2884,גיליון3!$U$10:$X$10,0)))," ", INDEX(גיליון3!$U$11:$X$25,MATCH('דיווח פרטני'!G2884,גיליון3!$T$11:$T$25,0),MATCH('דיווח פרטני'!C2884,גיליון3!$U$10:$X$10,0)))</f>
        <v> </v>
      </c>
    </row>
    <row r="2885" customFormat="false" ht="18.75" hidden="false" customHeight="false" outlineLevel="0" collapsed="false">
      <c r="C2885" s="3"/>
      <c r="D2885" s="35"/>
      <c r="E2885" s="43"/>
      <c r="G2885" s="44"/>
      <c r="H2885" s="46" t="str">
        <f aca="false">IF(ISERROR(INDEX(גיליון3!$U$11:$X$25,MATCH('דיווח פרטני'!G2885,גיליון3!$T$11:$T$25,0),MATCH('דיווח פרטני'!C2885,גיליון3!$U$10:$X$10,0)))," ", INDEX(גיליון3!$U$11:$X$25,MATCH('דיווח פרטני'!G2885,גיליון3!$T$11:$T$25,0),MATCH('דיווח פרטני'!C2885,גיליון3!$U$10:$X$10,0)))</f>
        <v> </v>
      </c>
    </row>
    <row r="2886" customFormat="false" ht="18.75" hidden="false" customHeight="false" outlineLevel="0" collapsed="false">
      <c r="C2886" s="3"/>
      <c r="D2886" s="35"/>
      <c r="E2886" s="43"/>
      <c r="G2886" s="44"/>
      <c r="H2886" s="46" t="str">
        <f aca="false">IF(ISERROR(INDEX(גיליון3!$U$11:$X$25,MATCH('דיווח פרטני'!G2886,גיליון3!$T$11:$T$25,0),MATCH('דיווח פרטני'!C2886,גיליון3!$U$10:$X$10,0)))," ", INDEX(גיליון3!$U$11:$X$25,MATCH('דיווח פרטני'!G2886,גיליון3!$T$11:$T$25,0),MATCH('דיווח פרטני'!C2886,גיליון3!$U$10:$X$10,0)))</f>
        <v> </v>
      </c>
    </row>
    <row r="2887" customFormat="false" ht="18.75" hidden="false" customHeight="false" outlineLevel="0" collapsed="false">
      <c r="C2887" s="3"/>
      <c r="D2887" s="35"/>
      <c r="E2887" s="43"/>
      <c r="G2887" s="44"/>
      <c r="H2887" s="46" t="str">
        <f aca="false">IF(ISERROR(INDEX(גיליון3!$U$11:$X$25,MATCH('דיווח פרטני'!G2887,גיליון3!$T$11:$T$25,0),MATCH('דיווח פרטני'!C2887,גיליון3!$U$10:$X$10,0)))," ", INDEX(גיליון3!$U$11:$X$25,MATCH('דיווח פרטני'!G2887,גיליון3!$T$11:$T$25,0),MATCH('דיווח פרטני'!C2887,גיליון3!$U$10:$X$10,0)))</f>
        <v> </v>
      </c>
    </row>
    <row r="2888" customFormat="false" ht="18.75" hidden="false" customHeight="false" outlineLevel="0" collapsed="false">
      <c r="C2888" s="3"/>
      <c r="D2888" s="35"/>
      <c r="E2888" s="43"/>
      <c r="G2888" s="44"/>
      <c r="H2888" s="46" t="str">
        <f aca="false">IF(ISERROR(INDEX(גיליון3!$U$11:$X$25,MATCH('דיווח פרטני'!G2888,גיליון3!$T$11:$T$25,0),MATCH('דיווח פרטני'!C2888,גיליון3!$U$10:$X$10,0)))," ", INDEX(גיליון3!$U$11:$X$25,MATCH('דיווח פרטני'!G2888,גיליון3!$T$11:$T$25,0),MATCH('דיווח פרטני'!C2888,גיליון3!$U$10:$X$10,0)))</f>
        <v> </v>
      </c>
    </row>
    <row r="2889" customFormat="false" ht="18.75" hidden="false" customHeight="false" outlineLevel="0" collapsed="false">
      <c r="C2889" s="3"/>
      <c r="D2889" s="35"/>
      <c r="E2889" s="43"/>
      <c r="G2889" s="44"/>
      <c r="H2889" s="46" t="str">
        <f aca="false">IF(ISERROR(INDEX(גיליון3!$U$11:$X$25,MATCH('דיווח פרטני'!G2889,גיליון3!$T$11:$T$25,0),MATCH('דיווח פרטני'!C2889,גיליון3!$U$10:$X$10,0)))," ", INDEX(גיליון3!$U$11:$X$25,MATCH('דיווח פרטני'!G2889,גיליון3!$T$11:$T$25,0),MATCH('דיווח פרטני'!C2889,גיליון3!$U$10:$X$10,0)))</f>
        <v> </v>
      </c>
    </row>
    <row r="2890" customFormat="false" ht="18.75" hidden="false" customHeight="false" outlineLevel="0" collapsed="false">
      <c r="C2890" s="3"/>
      <c r="D2890" s="35"/>
      <c r="E2890" s="43"/>
      <c r="G2890" s="44"/>
      <c r="H2890" s="46" t="str">
        <f aca="false">IF(ISERROR(INDEX(גיליון3!$U$11:$X$25,MATCH('דיווח פרטני'!G2890,גיליון3!$T$11:$T$25,0),MATCH('דיווח פרטני'!C2890,גיליון3!$U$10:$X$10,0)))," ", INDEX(גיליון3!$U$11:$X$25,MATCH('דיווח פרטני'!G2890,גיליון3!$T$11:$T$25,0),MATCH('דיווח פרטני'!C2890,גיליון3!$U$10:$X$10,0)))</f>
        <v> </v>
      </c>
    </row>
    <row r="2891" customFormat="false" ht="18.75" hidden="false" customHeight="false" outlineLevel="0" collapsed="false">
      <c r="C2891" s="3"/>
      <c r="D2891" s="35"/>
      <c r="E2891" s="43"/>
      <c r="G2891" s="44"/>
      <c r="H2891" s="46" t="str">
        <f aca="false">IF(ISERROR(INDEX(גיליון3!$U$11:$X$25,MATCH('דיווח פרטני'!G2891,גיליון3!$T$11:$T$25,0),MATCH('דיווח פרטני'!C2891,גיליון3!$U$10:$X$10,0)))," ", INDEX(גיליון3!$U$11:$X$25,MATCH('דיווח פרטני'!G2891,גיליון3!$T$11:$T$25,0),MATCH('דיווח פרטני'!C2891,גיליון3!$U$10:$X$10,0)))</f>
        <v> </v>
      </c>
    </row>
    <row r="2892" customFormat="false" ht="18.75" hidden="false" customHeight="false" outlineLevel="0" collapsed="false">
      <c r="C2892" s="3"/>
      <c r="D2892" s="35"/>
      <c r="E2892" s="43"/>
      <c r="G2892" s="44"/>
      <c r="H2892" s="46" t="str">
        <f aca="false">IF(ISERROR(INDEX(גיליון3!$U$11:$X$25,MATCH('דיווח פרטני'!G2892,גיליון3!$T$11:$T$25,0),MATCH('דיווח פרטני'!C2892,גיליון3!$U$10:$X$10,0)))," ", INDEX(גיליון3!$U$11:$X$25,MATCH('דיווח פרטני'!G2892,גיליון3!$T$11:$T$25,0),MATCH('דיווח פרטני'!C2892,גיליון3!$U$10:$X$10,0)))</f>
        <v> </v>
      </c>
    </row>
    <row r="2893" customFormat="false" ht="18.75" hidden="false" customHeight="false" outlineLevel="0" collapsed="false">
      <c r="C2893" s="3"/>
      <c r="D2893" s="35"/>
      <c r="E2893" s="43"/>
      <c r="G2893" s="44"/>
      <c r="H2893" s="46" t="str">
        <f aca="false">IF(ISERROR(INDEX(גיליון3!$U$11:$X$25,MATCH('דיווח פרטני'!G2893,גיליון3!$T$11:$T$25,0),MATCH('דיווח פרטני'!C2893,גיליון3!$U$10:$X$10,0)))," ", INDEX(גיליון3!$U$11:$X$25,MATCH('דיווח פרטני'!G2893,גיליון3!$T$11:$T$25,0),MATCH('דיווח פרטני'!C2893,גיליון3!$U$10:$X$10,0)))</f>
        <v> </v>
      </c>
    </row>
    <row r="2894" customFormat="false" ht="18.75" hidden="false" customHeight="false" outlineLevel="0" collapsed="false">
      <c r="C2894" s="3"/>
      <c r="D2894" s="35"/>
      <c r="E2894" s="43"/>
      <c r="G2894" s="44"/>
      <c r="H2894" s="46" t="str">
        <f aca="false">IF(ISERROR(INDEX(גיליון3!$U$11:$X$25,MATCH('דיווח פרטני'!G2894,גיליון3!$T$11:$T$25,0),MATCH('דיווח פרטני'!C2894,גיליון3!$U$10:$X$10,0)))," ", INDEX(גיליון3!$U$11:$X$25,MATCH('דיווח פרטני'!G2894,גיליון3!$T$11:$T$25,0),MATCH('דיווח פרטני'!C2894,גיליון3!$U$10:$X$10,0)))</f>
        <v> </v>
      </c>
    </row>
    <row r="2895" customFormat="false" ht="18.75" hidden="false" customHeight="false" outlineLevel="0" collapsed="false">
      <c r="C2895" s="3"/>
      <c r="D2895" s="35"/>
      <c r="E2895" s="43"/>
      <c r="G2895" s="44"/>
      <c r="H2895" s="46" t="str">
        <f aca="false">IF(ISERROR(INDEX(גיליון3!$U$11:$X$25,MATCH('דיווח פרטני'!G2895,גיליון3!$T$11:$T$25,0),MATCH('דיווח פרטני'!C2895,גיליון3!$U$10:$X$10,0)))," ", INDEX(גיליון3!$U$11:$X$25,MATCH('דיווח פרטני'!G2895,גיליון3!$T$11:$T$25,0),MATCH('דיווח פרטני'!C2895,גיליון3!$U$10:$X$10,0)))</f>
        <v> </v>
      </c>
    </row>
    <row r="2896" customFormat="false" ht="18.75" hidden="false" customHeight="false" outlineLevel="0" collapsed="false">
      <c r="C2896" s="3"/>
      <c r="D2896" s="35"/>
      <c r="E2896" s="43"/>
      <c r="G2896" s="44"/>
      <c r="H2896" s="46" t="str">
        <f aca="false">IF(ISERROR(INDEX(גיליון3!$U$11:$X$25,MATCH('דיווח פרטני'!G2896,גיליון3!$T$11:$T$25,0),MATCH('דיווח פרטני'!C2896,גיליון3!$U$10:$X$10,0)))," ", INDEX(גיליון3!$U$11:$X$25,MATCH('דיווח פרטני'!G2896,גיליון3!$T$11:$T$25,0),MATCH('דיווח פרטני'!C2896,גיליון3!$U$10:$X$10,0)))</f>
        <v> </v>
      </c>
    </row>
    <row r="2897" customFormat="false" ht="18.75" hidden="false" customHeight="false" outlineLevel="0" collapsed="false">
      <c r="C2897" s="3"/>
      <c r="D2897" s="35"/>
      <c r="E2897" s="43"/>
      <c r="G2897" s="44"/>
      <c r="H2897" s="46" t="str">
        <f aca="false">IF(ISERROR(INDEX(גיליון3!$U$11:$X$25,MATCH('דיווח פרטני'!G2897,גיליון3!$T$11:$T$25,0),MATCH('דיווח פרטני'!C2897,גיליון3!$U$10:$X$10,0)))," ", INDEX(גיליון3!$U$11:$X$25,MATCH('דיווח פרטני'!G2897,גיליון3!$T$11:$T$25,0),MATCH('דיווח פרטני'!C2897,גיליון3!$U$10:$X$10,0)))</f>
        <v> </v>
      </c>
    </row>
    <row r="2898" customFormat="false" ht="18.75" hidden="false" customHeight="false" outlineLevel="0" collapsed="false">
      <c r="C2898" s="3"/>
      <c r="D2898" s="35"/>
      <c r="E2898" s="43"/>
      <c r="G2898" s="44"/>
      <c r="H2898" s="46" t="str">
        <f aca="false">IF(ISERROR(INDEX(גיליון3!$U$11:$X$25,MATCH('דיווח פרטני'!G2898,גיליון3!$T$11:$T$25,0),MATCH('דיווח פרטני'!C2898,גיליון3!$U$10:$X$10,0)))," ", INDEX(גיליון3!$U$11:$X$25,MATCH('דיווח פרטני'!G2898,גיליון3!$T$11:$T$25,0),MATCH('דיווח פרטני'!C2898,גיליון3!$U$10:$X$10,0)))</f>
        <v> </v>
      </c>
    </row>
    <row r="2899" customFormat="false" ht="18.75" hidden="false" customHeight="false" outlineLevel="0" collapsed="false">
      <c r="C2899" s="3"/>
      <c r="D2899" s="35"/>
      <c r="E2899" s="43"/>
      <c r="G2899" s="44"/>
      <c r="H2899" s="46" t="str">
        <f aca="false">IF(ISERROR(INDEX(גיליון3!$U$11:$X$25,MATCH('דיווח פרטני'!G2899,גיליון3!$T$11:$T$25,0),MATCH('דיווח פרטני'!C2899,גיליון3!$U$10:$X$10,0)))," ", INDEX(גיליון3!$U$11:$X$25,MATCH('דיווח פרטני'!G2899,גיליון3!$T$11:$T$25,0),MATCH('דיווח פרטני'!C2899,גיליון3!$U$10:$X$10,0)))</f>
        <v> </v>
      </c>
    </row>
    <row r="2900" customFormat="false" ht="18.75" hidden="false" customHeight="false" outlineLevel="0" collapsed="false">
      <c r="C2900" s="3"/>
      <c r="D2900" s="35"/>
      <c r="E2900" s="43"/>
      <c r="G2900" s="44"/>
      <c r="H2900" s="46" t="str">
        <f aca="false">IF(ISERROR(INDEX(גיליון3!$U$11:$X$25,MATCH('דיווח פרטני'!G2900,גיליון3!$T$11:$T$25,0),MATCH('דיווח פרטני'!C2900,גיליון3!$U$10:$X$10,0)))," ", INDEX(גיליון3!$U$11:$X$25,MATCH('דיווח פרטני'!G2900,גיליון3!$T$11:$T$25,0),MATCH('דיווח פרטני'!C2900,גיליון3!$U$10:$X$10,0)))</f>
        <v> </v>
      </c>
    </row>
    <row r="2901" customFormat="false" ht="18.75" hidden="false" customHeight="false" outlineLevel="0" collapsed="false">
      <c r="C2901" s="3"/>
      <c r="D2901" s="35"/>
      <c r="E2901" s="43"/>
      <c r="G2901" s="44"/>
      <c r="H2901" s="46" t="str">
        <f aca="false">IF(ISERROR(INDEX(גיליון3!$U$11:$X$25,MATCH('דיווח פרטני'!G2901,גיליון3!$T$11:$T$25,0),MATCH('דיווח פרטני'!C2901,גיליון3!$U$10:$X$10,0)))," ", INDEX(גיליון3!$U$11:$X$25,MATCH('דיווח פרטני'!G2901,גיליון3!$T$11:$T$25,0),MATCH('דיווח פרטני'!C2901,גיליון3!$U$10:$X$10,0)))</f>
        <v> </v>
      </c>
    </row>
    <row r="2902" customFormat="false" ht="18.75" hidden="false" customHeight="false" outlineLevel="0" collapsed="false">
      <c r="C2902" s="3"/>
      <c r="D2902" s="35"/>
      <c r="E2902" s="43"/>
      <c r="G2902" s="44"/>
      <c r="H2902" s="46" t="str">
        <f aca="false">IF(ISERROR(INDEX(גיליון3!$U$11:$X$25,MATCH('דיווח פרטני'!G2902,גיליון3!$T$11:$T$25,0),MATCH('דיווח פרטני'!C2902,גיליון3!$U$10:$X$10,0)))," ", INDEX(גיליון3!$U$11:$X$25,MATCH('דיווח פרטני'!G2902,גיליון3!$T$11:$T$25,0),MATCH('דיווח פרטני'!C2902,גיליון3!$U$10:$X$10,0)))</f>
        <v> </v>
      </c>
    </row>
    <row r="2903" customFormat="false" ht="18.75" hidden="false" customHeight="false" outlineLevel="0" collapsed="false">
      <c r="C2903" s="3"/>
      <c r="D2903" s="35"/>
      <c r="E2903" s="43"/>
      <c r="G2903" s="44"/>
      <c r="H2903" s="46" t="str">
        <f aca="false">IF(ISERROR(INDEX(גיליון3!$U$11:$X$25,MATCH('דיווח פרטני'!G2903,גיליון3!$T$11:$T$25,0),MATCH('דיווח פרטני'!C2903,גיליון3!$U$10:$X$10,0)))," ", INDEX(גיליון3!$U$11:$X$25,MATCH('דיווח פרטני'!G2903,גיליון3!$T$11:$T$25,0),MATCH('דיווח פרטני'!C2903,גיליון3!$U$10:$X$10,0)))</f>
        <v> </v>
      </c>
    </row>
    <row r="2904" customFormat="false" ht="18.75" hidden="false" customHeight="false" outlineLevel="0" collapsed="false">
      <c r="C2904" s="3"/>
      <c r="D2904" s="35"/>
      <c r="E2904" s="43"/>
      <c r="G2904" s="44"/>
      <c r="H2904" s="46" t="str">
        <f aca="false">IF(ISERROR(INDEX(גיליון3!$U$11:$X$25,MATCH('דיווח פרטני'!G2904,גיליון3!$T$11:$T$25,0),MATCH('דיווח פרטני'!C2904,גיליון3!$U$10:$X$10,0)))," ", INDEX(גיליון3!$U$11:$X$25,MATCH('דיווח פרטני'!G2904,גיליון3!$T$11:$T$25,0),MATCH('דיווח פרטני'!C2904,גיליון3!$U$10:$X$10,0)))</f>
        <v> </v>
      </c>
    </row>
    <row r="2905" customFormat="false" ht="18.75" hidden="false" customHeight="false" outlineLevel="0" collapsed="false">
      <c r="C2905" s="3"/>
      <c r="D2905" s="35"/>
      <c r="E2905" s="43"/>
      <c r="G2905" s="44"/>
      <c r="H2905" s="46" t="str">
        <f aca="false">IF(ISERROR(INDEX(גיליון3!$U$11:$X$25,MATCH('דיווח פרטני'!G2905,גיליון3!$T$11:$T$25,0),MATCH('דיווח פרטני'!C2905,גיליון3!$U$10:$X$10,0)))," ", INDEX(גיליון3!$U$11:$X$25,MATCH('דיווח פרטני'!G2905,גיליון3!$T$11:$T$25,0),MATCH('דיווח פרטני'!C2905,גיליון3!$U$10:$X$10,0)))</f>
        <v> </v>
      </c>
    </row>
    <row r="2906" customFormat="false" ht="18.75" hidden="false" customHeight="false" outlineLevel="0" collapsed="false">
      <c r="C2906" s="3"/>
      <c r="D2906" s="35"/>
      <c r="E2906" s="43"/>
      <c r="G2906" s="44"/>
      <c r="H2906" s="46" t="str">
        <f aca="false">IF(ISERROR(INDEX(גיליון3!$U$11:$X$25,MATCH('דיווח פרטני'!G2906,גיליון3!$T$11:$T$25,0),MATCH('דיווח פרטני'!C2906,גיליון3!$U$10:$X$10,0)))," ", INDEX(גיליון3!$U$11:$X$25,MATCH('דיווח פרטני'!G2906,גיליון3!$T$11:$T$25,0),MATCH('דיווח פרטני'!C2906,גיליון3!$U$10:$X$10,0)))</f>
        <v> </v>
      </c>
    </row>
    <row r="2907" customFormat="false" ht="18.75" hidden="false" customHeight="false" outlineLevel="0" collapsed="false">
      <c r="C2907" s="3"/>
      <c r="D2907" s="35"/>
      <c r="E2907" s="43"/>
      <c r="G2907" s="44"/>
      <c r="H2907" s="46" t="str">
        <f aca="false">IF(ISERROR(INDEX(גיליון3!$U$11:$X$25,MATCH('דיווח פרטני'!G2907,גיליון3!$T$11:$T$25,0),MATCH('דיווח פרטני'!C2907,גיליון3!$U$10:$X$10,0)))," ", INDEX(גיליון3!$U$11:$X$25,MATCH('דיווח פרטני'!G2907,גיליון3!$T$11:$T$25,0),MATCH('דיווח פרטני'!C2907,גיליון3!$U$10:$X$10,0)))</f>
        <v> </v>
      </c>
    </row>
    <row r="2908" customFormat="false" ht="18.75" hidden="false" customHeight="false" outlineLevel="0" collapsed="false">
      <c r="C2908" s="3"/>
      <c r="D2908" s="35"/>
      <c r="E2908" s="43"/>
      <c r="G2908" s="44"/>
      <c r="H2908" s="46" t="str">
        <f aca="false">IF(ISERROR(INDEX(גיליון3!$U$11:$X$25,MATCH('דיווח פרטני'!G2908,גיליון3!$T$11:$T$25,0),MATCH('דיווח פרטני'!C2908,גיליון3!$U$10:$X$10,0)))," ", INDEX(גיליון3!$U$11:$X$25,MATCH('דיווח פרטני'!G2908,גיליון3!$T$11:$T$25,0),MATCH('דיווח פרטני'!C2908,גיליון3!$U$10:$X$10,0)))</f>
        <v> </v>
      </c>
    </row>
    <row r="2909" customFormat="false" ht="18.75" hidden="false" customHeight="false" outlineLevel="0" collapsed="false">
      <c r="C2909" s="3"/>
      <c r="D2909" s="35"/>
      <c r="E2909" s="43"/>
      <c r="G2909" s="44"/>
      <c r="H2909" s="46" t="str">
        <f aca="false">IF(ISERROR(INDEX(גיליון3!$U$11:$X$25,MATCH('דיווח פרטני'!G2909,גיליון3!$T$11:$T$25,0),MATCH('דיווח פרטני'!C2909,גיליון3!$U$10:$X$10,0)))," ", INDEX(גיליון3!$U$11:$X$25,MATCH('דיווח פרטני'!G2909,גיליון3!$T$11:$T$25,0),MATCH('דיווח פרטני'!C2909,גיליון3!$U$10:$X$10,0)))</f>
        <v> </v>
      </c>
    </row>
    <row r="2910" customFormat="false" ht="18.75" hidden="false" customHeight="false" outlineLevel="0" collapsed="false">
      <c r="C2910" s="3"/>
      <c r="D2910" s="35"/>
      <c r="E2910" s="43"/>
      <c r="G2910" s="44"/>
      <c r="H2910" s="46" t="str">
        <f aca="false">IF(ISERROR(INDEX(גיליון3!$U$11:$X$25,MATCH('דיווח פרטני'!G2910,גיליון3!$T$11:$T$25,0),MATCH('דיווח פרטני'!C2910,גיליון3!$U$10:$X$10,0)))," ", INDEX(גיליון3!$U$11:$X$25,MATCH('דיווח פרטני'!G2910,גיליון3!$T$11:$T$25,0),MATCH('דיווח פרטני'!C2910,גיליון3!$U$10:$X$10,0)))</f>
        <v> </v>
      </c>
    </row>
    <row r="2911" customFormat="false" ht="18.75" hidden="false" customHeight="false" outlineLevel="0" collapsed="false">
      <c r="C2911" s="3"/>
      <c r="D2911" s="35"/>
      <c r="E2911" s="43"/>
      <c r="G2911" s="44"/>
      <c r="H2911" s="46" t="str">
        <f aca="false">IF(ISERROR(INDEX(גיליון3!$U$11:$X$25,MATCH('דיווח פרטני'!G2911,גיליון3!$T$11:$T$25,0),MATCH('דיווח פרטני'!C2911,גיליון3!$U$10:$X$10,0)))," ", INDEX(גיליון3!$U$11:$X$25,MATCH('דיווח פרטני'!G2911,גיליון3!$T$11:$T$25,0),MATCH('דיווח פרטני'!C2911,גיליון3!$U$10:$X$10,0)))</f>
        <v> </v>
      </c>
    </row>
    <row r="2912" customFormat="false" ht="18.75" hidden="false" customHeight="false" outlineLevel="0" collapsed="false">
      <c r="C2912" s="3"/>
      <c r="D2912" s="35"/>
      <c r="E2912" s="43"/>
      <c r="G2912" s="44"/>
      <c r="H2912" s="46" t="str">
        <f aca="false">IF(ISERROR(INDEX(גיליון3!$U$11:$X$25,MATCH('דיווח פרטני'!G2912,גיליון3!$T$11:$T$25,0),MATCH('דיווח פרטני'!C2912,גיליון3!$U$10:$X$10,0)))," ", INDEX(גיליון3!$U$11:$X$25,MATCH('דיווח פרטני'!G2912,גיליון3!$T$11:$T$25,0),MATCH('דיווח פרטני'!C2912,גיליון3!$U$10:$X$10,0)))</f>
        <v> </v>
      </c>
    </row>
    <row r="2913" customFormat="false" ht="18.75" hidden="false" customHeight="false" outlineLevel="0" collapsed="false">
      <c r="C2913" s="3"/>
      <c r="D2913" s="35"/>
      <c r="E2913" s="43"/>
      <c r="G2913" s="44"/>
      <c r="H2913" s="46" t="str">
        <f aca="false">IF(ISERROR(INDEX(גיליון3!$U$11:$X$25,MATCH('דיווח פרטני'!G2913,גיליון3!$T$11:$T$25,0),MATCH('דיווח פרטני'!C2913,גיליון3!$U$10:$X$10,0)))," ", INDEX(גיליון3!$U$11:$X$25,MATCH('דיווח פרטני'!G2913,גיליון3!$T$11:$T$25,0),MATCH('דיווח פרטני'!C2913,גיליון3!$U$10:$X$10,0)))</f>
        <v> </v>
      </c>
    </row>
    <row r="2914" customFormat="false" ht="18.75" hidden="false" customHeight="false" outlineLevel="0" collapsed="false">
      <c r="C2914" s="3"/>
      <c r="D2914" s="35"/>
      <c r="E2914" s="43"/>
      <c r="G2914" s="44"/>
      <c r="H2914" s="46" t="str">
        <f aca="false">IF(ISERROR(INDEX(גיליון3!$U$11:$X$25,MATCH('דיווח פרטני'!G2914,גיליון3!$T$11:$T$25,0),MATCH('דיווח פרטני'!C2914,גיליון3!$U$10:$X$10,0)))," ", INDEX(גיליון3!$U$11:$X$25,MATCH('דיווח פרטני'!G2914,גיליון3!$T$11:$T$25,0),MATCH('דיווח פרטני'!C2914,גיליון3!$U$10:$X$10,0)))</f>
        <v> </v>
      </c>
    </row>
    <row r="2915" customFormat="false" ht="18.75" hidden="false" customHeight="false" outlineLevel="0" collapsed="false">
      <c r="C2915" s="3"/>
      <c r="D2915" s="35"/>
      <c r="E2915" s="43"/>
      <c r="G2915" s="44"/>
      <c r="H2915" s="46" t="str">
        <f aca="false">IF(ISERROR(INDEX(גיליון3!$U$11:$X$25,MATCH('דיווח פרטני'!G2915,גיליון3!$T$11:$T$25,0),MATCH('דיווח פרטני'!C2915,גיליון3!$U$10:$X$10,0)))," ", INDEX(גיליון3!$U$11:$X$25,MATCH('דיווח פרטני'!G2915,גיליון3!$T$11:$T$25,0),MATCH('דיווח פרטני'!C2915,גיליון3!$U$10:$X$10,0)))</f>
        <v> </v>
      </c>
    </row>
    <row r="2916" customFormat="false" ht="18.75" hidden="false" customHeight="false" outlineLevel="0" collapsed="false">
      <c r="C2916" s="3"/>
      <c r="D2916" s="35"/>
      <c r="E2916" s="43"/>
      <c r="G2916" s="44"/>
      <c r="H2916" s="46" t="str">
        <f aca="false">IF(ISERROR(INDEX(גיליון3!$U$11:$X$25,MATCH('דיווח פרטני'!G2916,גיליון3!$T$11:$T$25,0),MATCH('דיווח פרטני'!C2916,גיליון3!$U$10:$X$10,0)))," ", INDEX(גיליון3!$U$11:$X$25,MATCH('דיווח פרטני'!G2916,גיליון3!$T$11:$T$25,0),MATCH('דיווח פרטני'!C2916,גיליון3!$U$10:$X$10,0)))</f>
        <v> </v>
      </c>
    </row>
    <row r="2917" customFormat="false" ht="18.75" hidden="false" customHeight="false" outlineLevel="0" collapsed="false">
      <c r="C2917" s="3"/>
      <c r="D2917" s="35"/>
      <c r="E2917" s="43"/>
      <c r="G2917" s="44"/>
      <c r="H2917" s="46" t="str">
        <f aca="false">IF(ISERROR(INDEX(גיליון3!$U$11:$X$25,MATCH('דיווח פרטני'!G2917,גיליון3!$T$11:$T$25,0),MATCH('דיווח פרטני'!C2917,גיליון3!$U$10:$X$10,0)))," ", INDEX(גיליון3!$U$11:$X$25,MATCH('דיווח פרטני'!G2917,גיליון3!$T$11:$T$25,0),MATCH('דיווח פרטני'!C2917,גיליון3!$U$10:$X$10,0)))</f>
        <v> </v>
      </c>
    </row>
    <row r="2918" customFormat="false" ht="18.75" hidden="false" customHeight="false" outlineLevel="0" collapsed="false">
      <c r="C2918" s="3"/>
      <c r="D2918" s="35"/>
      <c r="E2918" s="43"/>
      <c r="G2918" s="44"/>
      <c r="H2918" s="46" t="str">
        <f aca="false">IF(ISERROR(INDEX(גיליון3!$U$11:$X$25,MATCH('דיווח פרטני'!G2918,גיליון3!$T$11:$T$25,0),MATCH('דיווח פרטני'!C2918,גיליון3!$U$10:$X$10,0)))," ", INDEX(גיליון3!$U$11:$X$25,MATCH('דיווח פרטני'!G2918,גיליון3!$T$11:$T$25,0),MATCH('דיווח פרטני'!C2918,גיליון3!$U$10:$X$10,0)))</f>
        <v> </v>
      </c>
    </row>
    <row r="2919" customFormat="false" ht="18.75" hidden="false" customHeight="false" outlineLevel="0" collapsed="false">
      <c r="C2919" s="3"/>
      <c r="D2919" s="35"/>
      <c r="E2919" s="43"/>
      <c r="G2919" s="44"/>
      <c r="H2919" s="46" t="str">
        <f aca="false">IF(ISERROR(INDEX(גיליון3!$U$11:$X$25,MATCH('דיווח פרטני'!G2919,גיליון3!$T$11:$T$25,0),MATCH('דיווח פרטני'!C2919,גיליון3!$U$10:$X$10,0)))," ", INDEX(גיליון3!$U$11:$X$25,MATCH('דיווח פרטני'!G2919,גיליון3!$T$11:$T$25,0),MATCH('דיווח פרטני'!C2919,גיליון3!$U$10:$X$10,0)))</f>
        <v> </v>
      </c>
    </row>
    <row r="2920" customFormat="false" ht="18.75" hidden="false" customHeight="false" outlineLevel="0" collapsed="false">
      <c r="C2920" s="3"/>
      <c r="D2920" s="35"/>
      <c r="E2920" s="43"/>
      <c r="G2920" s="44"/>
      <c r="H2920" s="46" t="str">
        <f aca="false">IF(ISERROR(INDEX(גיליון3!$U$11:$X$25,MATCH('דיווח פרטני'!G2920,גיליון3!$T$11:$T$25,0),MATCH('דיווח פרטני'!C2920,גיליון3!$U$10:$X$10,0)))," ", INDEX(גיליון3!$U$11:$X$25,MATCH('דיווח פרטני'!G2920,גיליון3!$T$11:$T$25,0),MATCH('דיווח פרטני'!C2920,גיליון3!$U$10:$X$10,0)))</f>
        <v> </v>
      </c>
    </row>
    <row r="2921" customFormat="false" ht="18.75" hidden="false" customHeight="false" outlineLevel="0" collapsed="false">
      <c r="C2921" s="3"/>
      <c r="D2921" s="35"/>
      <c r="E2921" s="43"/>
      <c r="G2921" s="44"/>
      <c r="H2921" s="46" t="str">
        <f aca="false">IF(ISERROR(INDEX(גיליון3!$U$11:$X$25,MATCH('דיווח פרטני'!G2921,גיליון3!$T$11:$T$25,0),MATCH('דיווח פרטני'!C2921,גיליון3!$U$10:$X$10,0)))," ", INDEX(גיליון3!$U$11:$X$25,MATCH('דיווח פרטני'!G2921,גיליון3!$T$11:$T$25,0),MATCH('דיווח פרטני'!C2921,גיליון3!$U$10:$X$10,0)))</f>
        <v> </v>
      </c>
    </row>
    <row r="2922" customFormat="false" ht="18.75" hidden="false" customHeight="false" outlineLevel="0" collapsed="false">
      <c r="C2922" s="3"/>
      <c r="D2922" s="35"/>
      <c r="E2922" s="43"/>
      <c r="G2922" s="44"/>
      <c r="H2922" s="46" t="str">
        <f aca="false">IF(ISERROR(INDEX(גיליון3!$U$11:$X$25,MATCH('דיווח פרטני'!G2922,גיליון3!$T$11:$T$25,0),MATCH('דיווח פרטני'!C2922,גיליון3!$U$10:$X$10,0)))," ", INDEX(גיליון3!$U$11:$X$25,MATCH('דיווח פרטני'!G2922,גיליון3!$T$11:$T$25,0),MATCH('דיווח פרטני'!C2922,גיליון3!$U$10:$X$10,0)))</f>
        <v> </v>
      </c>
    </row>
    <row r="2923" customFormat="false" ht="18.75" hidden="false" customHeight="false" outlineLevel="0" collapsed="false">
      <c r="C2923" s="3"/>
      <c r="D2923" s="35"/>
      <c r="E2923" s="43"/>
      <c r="G2923" s="44"/>
      <c r="H2923" s="46" t="str">
        <f aca="false">IF(ISERROR(INDEX(גיליון3!$U$11:$X$25,MATCH('דיווח פרטני'!G2923,גיליון3!$T$11:$T$25,0),MATCH('דיווח פרטני'!C2923,גיליון3!$U$10:$X$10,0)))," ", INDEX(גיליון3!$U$11:$X$25,MATCH('דיווח פרטני'!G2923,גיליון3!$T$11:$T$25,0),MATCH('דיווח פרטני'!C2923,גיליון3!$U$10:$X$10,0)))</f>
        <v> </v>
      </c>
    </row>
    <row r="2924" customFormat="false" ht="18.75" hidden="false" customHeight="false" outlineLevel="0" collapsed="false">
      <c r="C2924" s="3"/>
      <c r="D2924" s="35"/>
      <c r="E2924" s="43"/>
      <c r="G2924" s="44"/>
      <c r="H2924" s="46" t="str">
        <f aca="false">IF(ISERROR(INDEX(גיליון3!$U$11:$X$25,MATCH('דיווח פרטני'!G2924,גיליון3!$T$11:$T$25,0),MATCH('דיווח פרטני'!C2924,גיליון3!$U$10:$X$10,0)))," ", INDEX(גיליון3!$U$11:$X$25,MATCH('דיווח פרטני'!G2924,גיליון3!$T$11:$T$25,0),MATCH('דיווח פרטני'!C2924,גיליון3!$U$10:$X$10,0)))</f>
        <v> </v>
      </c>
    </row>
    <row r="2925" customFormat="false" ht="18.75" hidden="false" customHeight="false" outlineLevel="0" collapsed="false">
      <c r="C2925" s="3"/>
      <c r="D2925" s="35"/>
      <c r="E2925" s="43"/>
      <c r="G2925" s="44"/>
      <c r="H2925" s="46" t="str">
        <f aca="false">IF(ISERROR(INDEX(גיליון3!$U$11:$X$25,MATCH('דיווח פרטני'!G2925,גיליון3!$T$11:$T$25,0),MATCH('דיווח פרטני'!C2925,גיליון3!$U$10:$X$10,0)))," ", INDEX(גיליון3!$U$11:$X$25,MATCH('דיווח פרטני'!G2925,גיליון3!$T$11:$T$25,0),MATCH('דיווח פרטני'!C2925,גיליון3!$U$10:$X$10,0)))</f>
        <v> </v>
      </c>
    </row>
    <row r="2926" customFormat="false" ht="18.75" hidden="false" customHeight="false" outlineLevel="0" collapsed="false">
      <c r="C2926" s="3"/>
      <c r="D2926" s="35"/>
      <c r="E2926" s="43"/>
      <c r="G2926" s="44"/>
      <c r="H2926" s="46" t="str">
        <f aca="false">IF(ISERROR(INDEX(גיליון3!$U$11:$X$25,MATCH('דיווח פרטני'!G2926,גיליון3!$T$11:$T$25,0),MATCH('דיווח פרטני'!C2926,גיליון3!$U$10:$X$10,0)))," ", INDEX(גיליון3!$U$11:$X$25,MATCH('דיווח פרטני'!G2926,גיליון3!$T$11:$T$25,0),MATCH('דיווח פרטני'!C2926,גיליון3!$U$10:$X$10,0)))</f>
        <v> </v>
      </c>
    </row>
    <row r="2927" customFormat="false" ht="18.75" hidden="false" customHeight="false" outlineLevel="0" collapsed="false">
      <c r="C2927" s="3"/>
      <c r="D2927" s="35"/>
      <c r="E2927" s="43"/>
      <c r="G2927" s="44"/>
      <c r="H2927" s="46" t="str">
        <f aca="false">IF(ISERROR(INDEX(גיליון3!$U$11:$X$25,MATCH('דיווח פרטני'!G2927,גיליון3!$T$11:$T$25,0),MATCH('דיווח פרטני'!C2927,גיליון3!$U$10:$X$10,0)))," ", INDEX(גיליון3!$U$11:$X$25,MATCH('דיווח פרטני'!G2927,גיליון3!$T$11:$T$25,0),MATCH('דיווח פרטני'!C2927,גיליון3!$U$10:$X$10,0)))</f>
        <v> </v>
      </c>
    </row>
    <row r="2928" customFormat="false" ht="18.75" hidden="false" customHeight="false" outlineLevel="0" collapsed="false">
      <c r="C2928" s="3"/>
      <c r="D2928" s="35"/>
      <c r="E2928" s="43"/>
      <c r="G2928" s="44"/>
      <c r="H2928" s="46" t="str">
        <f aca="false">IF(ISERROR(INDEX(גיליון3!$U$11:$X$25,MATCH('דיווח פרטני'!G2928,גיליון3!$T$11:$T$25,0),MATCH('דיווח פרטני'!C2928,גיליון3!$U$10:$X$10,0)))," ", INDEX(גיליון3!$U$11:$X$25,MATCH('דיווח פרטני'!G2928,גיליון3!$T$11:$T$25,0),MATCH('דיווח פרטני'!C2928,גיליון3!$U$10:$X$10,0)))</f>
        <v> </v>
      </c>
    </row>
    <row r="2929" customFormat="false" ht="18.75" hidden="false" customHeight="false" outlineLevel="0" collapsed="false">
      <c r="C2929" s="3"/>
      <c r="D2929" s="35"/>
      <c r="E2929" s="43"/>
      <c r="G2929" s="44"/>
      <c r="H2929" s="46" t="str">
        <f aca="false">IF(ISERROR(INDEX(גיליון3!$U$11:$X$25,MATCH('דיווח פרטני'!G2929,גיליון3!$T$11:$T$25,0),MATCH('דיווח פרטני'!C2929,גיליון3!$U$10:$X$10,0)))," ", INDEX(גיליון3!$U$11:$X$25,MATCH('דיווח פרטני'!G2929,גיליון3!$T$11:$T$25,0),MATCH('דיווח פרטני'!C2929,גיליון3!$U$10:$X$10,0)))</f>
        <v> </v>
      </c>
    </row>
    <row r="2930" customFormat="false" ht="18.75" hidden="false" customHeight="false" outlineLevel="0" collapsed="false">
      <c r="C2930" s="3"/>
      <c r="D2930" s="35"/>
      <c r="E2930" s="43"/>
      <c r="G2930" s="44"/>
      <c r="H2930" s="46" t="str">
        <f aca="false">IF(ISERROR(INDEX(גיליון3!$U$11:$X$25,MATCH('דיווח פרטני'!G2930,גיליון3!$T$11:$T$25,0),MATCH('דיווח פרטני'!C2930,גיליון3!$U$10:$X$10,0)))," ", INDEX(גיליון3!$U$11:$X$25,MATCH('דיווח פרטני'!G2930,גיליון3!$T$11:$T$25,0),MATCH('דיווח פרטני'!C2930,גיליון3!$U$10:$X$10,0)))</f>
        <v> </v>
      </c>
    </row>
    <row r="2931" customFormat="false" ht="18.75" hidden="false" customHeight="false" outlineLevel="0" collapsed="false">
      <c r="C2931" s="3"/>
      <c r="D2931" s="35"/>
      <c r="E2931" s="43"/>
      <c r="G2931" s="44"/>
      <c r="H2931" s="46" t="str">
        <f aca="false">IF(ISERROR(INDEX(גיליון3!$U$11:$X$25,MATCH('דיווח פרטני'!G2931,גיליון3!$T$11:$T$25,0),MATCH('דיווח פרטני'!C2931,גיליון3!$U$10:$X$10,0)))," ", INDEX(גיליון3!$U$11:$X$25,MATCH('דיווח פרטני'!G2931,גיליון3!$T$11:$T$25,0),MATCH('דיווח פרטני'!C2931,גיליון3!$U$10:$X$10,0)))</f>
        <v> </v>
      </c>
    </row>
    <row r="2932" customFormat="false" ht="18.75" hidden="false" customHeight="false" outlineLevel="0" collapsed="false">
      <c r="C2932" s="3"/>
      <c r="D2932" s="35"/>
      <c r="E2932" s="43"/>
      <c r="G2932" s="44"/>
      <c r="H2932" s="46" t="str">
        <f aca="false">IF(ISERROR(INDEX(גיליון3!$U$11:$X$25,MATCH('דיווח פרטני'!G2932,גיליון3!$T$11:$T$25,0),MATCH('דיווח פרטני'!C2932,גיליון3!$U$10:$X$10,0)))," ", INDEX(גיליון3!$U$11:$X$25,MATCH('דיווח פרטני'!G2932,גיליון3!$T$11:$T$25,0),MATCH('דיווח פרטני'!C2932,גיליון3!$U$10:$X$10,0)))</f>
        <v> </v>
      </c>
    </row>
    <row r="2933" customFormat="false" ht="18.75" hidden="false" customHeight="false" outlineLevel="0" collapsed="false">
      <c r="C2933" s="3"/>
      <c r="D2933" s="35"/>
      <c r="E2933" s="43"/>
      <c r="G2933" s="44"/>
      <c r="H2933" s="46" t="str">
        <f aca="false">IF(ISERROR(INDEX(גיליון3!$U$11:$X$25,MATCH('דיווח פרטני'!G2933,גיליון3!$T$11:$T$25,0),MATCH('דיווח פרטני'!C2933,גיליון3!$U$10:$X$10,0)))," ", INDEX(גיליון3!$U$11:$X$25,MATCH('דיווח פרטני'!G2933,גיליון3!$T$11:$T$25,0),MATCH('דיווח פרטני'!C2933,גיליון3!$U$10:$X$10,0)))</f>
        <v> </v>
      </c>
    </row>
    <row r="2934" customFormat="false" ht="18.75" hidden="false" customHeight="false" outlineLevel="0" collapsed="false">
      <c r="C2934" s="3"/>
      <c r="D2934" s="35"/>
      <c r="E2934" s="43"/>
      <c r="G2934" s="44"/>
      <c r="H2934" s="46" t="str">
        <f aca="false">IF(ISERROR(INDEX(גיליון3!$U$11:$X$25,MATCH('דיווח פרטני'!G2934,גיליון3!$T$11:$T$25,0),MATCH('דיווח פרטני'!C2934,גיליון3!$U$10:$X$10,0)))," ", INDEX(גיליון3!$U$11:$X$25,MATCH('דיווח פרטני'!G2934,גיליון3!$T$11:$T$25,0),MATCH('דיווח פרטני'!C2934,גיליון3!$U$10:$X$10,0)))</f>
        <v> </v>
      </c>
    </row>
    <row r="2935" customFormat="false" ht="18.75" hidden="false" customHeight="false" outlineLevel="0" collapsed="false">
      <c r="C2935" s="3"/>
      <c r="D2935" s="35"/>
      <c r="E2935" s="43"/>
      <c r="G2935" s="44"/>
      <c r="H2935" s="46" t="str">
        <f aca="false">IF(ISERROR(INDEX(גיליון3!$U$11:$X$25,MATCH('דיווח פרטני'!G2935,גיליון3!$T$11:$T$25,0),MATCH('דיווח פרטני'!C2935,גיליון3!$U$10:$X$10,0)))," ", INDEX(גיליון3!$U$11:$X$25,MATCH('דיווח פרטני'!G2935,גיליון3!$T$11:$T$25,0),MATCH('דיווח פרטני'!C2935,גיליון3!$U$10:$X$10,0)))</f>
        <v> </v>
      </c>
    </row>
    <row r="2936" customFormat="false" ht="18.75" hidden="false" customHeight="false" outlineLevel="0" collapsed="false">
      <c r="C2936" s="3"/>
      <c r="D2936" s="35"/>
      <c r="E2936" s="43"/>
      <c r="G2936" s="44"/>
      <c r="H2936" s="46" t="str">
        <f aca="false">IF(ISERROR(INDEX(גיליון3!$U$11:$X$25,MATCH('דיווח פרטני'!G2936,גיליון3!$T$11:$T$25,0),MATCH('דיווח פרטני'!C2936,גיליון3!$U$10:$X$10,0)))," ", INDEX(גיליון3!$U$11:$X$25,MATCH('דיווח פרטני'!G2936,גיליון3!$T$11:$T$25,0),MATCH('דיווח פרטני'!C2936,גיליון3!$U$10:$X$10,0)))</f>
        <v> </v>
      </c>
    </row>
    <row r="2937" customFormat="false" ht="18.75" hidden="false" customHeight="false" outlineLevel="0" collapsed="false">
      <c r="C2937" s="3"/>
      <c r="D2937" s="35"/>
      <c r="E2937" s="43"/>
      <c r="G2937" s="44"/>
      <c r="H2937" s="46" t="str">
        <f aca="false">IF(ISERROR(INDEX(גיליון3!$U$11:$X$25,MATCH('דיווח פרטני'!G2937,גיליון3!$T$11:$T$25,0),MATCH('דיווח פרטני'!C2937,גיליון3!$U$10:$X$10,0)))," ", INDEX(גיליון3!$U$11:$X$25,MATCH('דיווח פרטני'!G2937,גיליון3!$T$11:$T$25,0),MATCH('דיווח פרטני'!C2937,גיליון3!$U$10:$X$10,0)))</f>
        <v> </v>
      </c>
    </row>
    <row r="2938" customFormat="false" ht="18.75" hidden="false" customHeight="false" outlineLevel="0" collapsed="false">
      <c r="C2938" s="3"/>
      <c r="D2938" s="35"/>
      <c r="E2938" s="43"/>
      <c r="G2938" s="44"/>
      <c r="H2938" s="46" t="str">
        <f aca="false">IF(ISERROR(INDEX(גיליון3!$U$11:$X$25,MATCH('דיווח פרטני'!G2938,גיליון3!$T$11:$T$25,0),MATCH('דיווח פרטני'!C2938,גיליון3!$U$10:$X$10,0)))," ", INDEX(גיליון3!$U$11:$X$25,MATCH('דיווח פרטני'!G2938,גיליון3!$T$11:$T$25,0),MATCH('דיווח פרטני'!C2938,גיליון3!$U$10:$X$10,0)))</f>
        <v> </v>
      </c>
    </row>
    <row r="2939" customFormat="false" ht="18.75" hidden="false" customHeight="false" outlineLevel="0" collapsed="false">
      <c r="C2939" s="3"/>
      <c r="D2939" s="35"/>
      <c r="E2939" s="43"/>
      <c r="G2939" s="44"/>
      <c r="H2939" s="46" t="str">
        <f aca="false">IF(ISERROR(INDEX(גיליון3!$U$11:$X$25,MATCH('דיווח פרטני'!G2939,גיליון3!$T$11:$T$25,0),MATCH('דיווח פרטני'!C2939,גיליון3!$U$10:$X$10,0)))," ", INDEX(גיליון3!$U$11:$X$25,MATCH('דיווח פרטני'!G2939,גיליון3!$T$11:$T$25,0),MATCH('דיווח פרטני'!C2939,גיליון3!$U$10:$X$10,0)))</f>
        <v> </v>
      </c>
    </row>
    <row r="2940" customFormat="false" ht="18.75" hidden="false" customHeight="false" outlineLevel="0" collapsed="false">
      <c r="C2940" s="3"/>
      <c r="D2940" s="35"/>
      <c r="E2940" s="43"/>
      <c r="G2940" s="44"/>
      <c r="H2940" s="46" t="str">
        <f aca="false">IF(ISERROR(INDEX(גיליון3!$U$11:$X$25,MATCH('דיווח פרטני'!G2940,גיליון3!$T$11:$T$25,0),MATCH('דיווח פרטני'!C2940,גיליון3!$U$10:$X$10,0)))," ", INDEX(גיליון3!$U$11:$X$25,MATCH('דיווח פרטני'!G2940,גיליון3!$T$11:$T$25,0),MATCH('דיווח פרטני'!C2940,גיליון3!$U$10:$X$10,0)))</f>
        <v> </v>
      </c>
    </row>
    <row r="2941" customFormat="false" ht="18.75" hidden="false" customHeight="false" outlineLevel="0" collapsed="false">
      <c r="C2941" s="3"/>
      <c r="D2941" s="35"/>
      <c r="E2941" s="43"/>
      <c r="G2941" s="44"/>
      <c r="H2941" s="46" t="str">
        <f aca="false">IF(ISERROR(INDEX(גיליון3!$U$11:$X$25,MATCH('דיווח פרטני'!G2941,גיליון3!$T$11:$T$25,0),MATCH('דיווח פרטני'!C2941,גיליון3!$U$10:$X$10,0)))," ", INDEX(גיליון3!$U$11:$X$25,MATCH('דיווח פרטני'!G2941,גיליון3!$T$11:$T$25,0),MATCH('דיווח פרטני'!C2941,גיליון3!$U$10:$X$10,0)))</f>
        <v> </v>
      </c>
    </row>
    <row r="2942" customFormat="false" ht="18.75" hidden="false" customHeight="false" outlineLevel="0" collapsed="false">
      <c r="C2942" s="3"/>
      <c r="D2942" s="35"/>
      <c r="E2942" s="43"/>
      <c r="G2942" s="44"/>
      <c r="H2942" s="46" t="str">
        <f aca="false">IF(ISERROR(INDEX(גיליון3!$U$11:$X$25,MATCH('דיווח פרטני'!G2942,גיליון3!$T$11:$T$25,0),MATCH('דיווח פרטני'!C2942,גיליון3!$U$10:$X$10,0)))," ", INDEX(גיליון3!$U$11:$X$25,MATCH('דיווח פרטני'!G2942,גיליון3!$T$11:$T$25,0),MATCH('דיווח פרטני'!C2942,גיליון3!$U$10:$X$10,0)))</f>
        <v> </v>
      </c>
    </row>
    <row r="2943" customFormat="false" ht="18.75" hidden="false" customHeight="false" outlineLevel="0" collapsed="false">
      <c r="C2943" s="3"/>
      <c r="D2943" s="35"/>
      <c r="E2943" s="43"/>
      <c r="G2943" s="44"/>
      <c r="H2943" s="46" t="str">
        <f aca="false">IF(ISERROR(INDEX(גיליון3!$U$11:$X$25,MATCH('דיווח פרטני'!G2943,גיליון3!$T$11:$T$25,0),MATCH('דיווח פרטני'!C2943,גיליון3!$U$10:$X$10,0)))," ", INDEX(גיליון3!$U$11:$X$25,MATCH('דיווח פרטני'!G2943,גיליון3!$T$11:$T$25,0),MATCH('דיווח פרטני'!C2943,גיליון3!$U$10:$X$10,0)))</f>
        <v> </v>
      </c>
    </row>
    <row r="2944" customFormat="false" ht="18.75" hidden="false" customHeight="false" outlineLevel="0" collapsed="false">
      <c r="C2944" s="3"/>
      <c r="D2944" s="35"/>
      <c r="E2944" s="43"/>
      <c r="G2944" s="44"/>
      <c r="H2944" s="46" t="str">
        <f aca="false">IF(ISERROR(INDEX(גיליון3!$U$11:$X$25,MATCH('דיווח פרטני'!G2944,גיליון3!$T$11:$T$25,0),MATCH('דיווח פרטני'!C2944,גיליון3!$U$10:$X$10,0)))," ", INDEX(גיליון3!$U$11:$X$25,MATCH('דיווח פרטני'!G2944,גיליון3!$T$11:$T$25,0),MATCH('דיווח פרטני'!C2944,גיליון3!$U$10:$X$10,0)))</f>
        <v> </v>
      </c>
    </row>
    <row r="2945" customFormat="false" ht="18.75" hidden="false" customHeight="false" outlineLevel="0" collapsed="false">
      <c r="C2945" s="3"/>
      <c r="D2945" s="35"/>
      <c r="E2945" s="43"/>
      <c r="G2945" s="44"/>
      <c r="H2945" s="46" t="str">
        <f aca="false">IF(ISERROR(INDEX(גיליון3!$U$11:$X$25,MATCH('דיווח פרטני'!G2945,גיליון3!$T$11:$T$25,0),MATCH('דיווח פרטני'!C2945,גיליון3!$U$10:$X$10,0)))," ", INDEX(גיליון3!$U$11:$X$25,MATCH('דיווח פרטני'!G2945,גיליון3!$T$11:$T$25,0),MATCH('דיווח פרטני'!C2945,גיליון3!$U$10:$X$10,0)))</f>
        <v> </v>
      </c>
    </row>
    <row r="2946" customFormat="false" ht="18.75" hidden="false" customHeight="false" outlineLevel="0" collapsed="false">
      <c r="C2946" s="3"/>
      <c r="D2946" s="35"/>
      <c r="E2946" s="43"/>
      <c r="G2946" s="44"/>
      <c r="H2946" s="46" t="str">
        <f aca="false">IF(ISERROR(INDEX(גיליון3!$U$11:$X$25,MATCH('דיווח פרטני'!G2946,גיליון3!$T$11:$T$25,0),MATCH('דיווח פרטני'!C2946,גיליון3!$U$10:$X$10,0)))," ", INDEX(גיליון3!$U$11:$X$25,MATCH('דיווח פרטני'!G2946,גיליון3!$T$11:$T$25,0),MATCH('דיווח פרטני'!C2946,גיליון3!$U$10:$X$10,0)))</f>
        <v> </v>
      </c>
    </row>
    <row r="2947" customFormat="false" ht="18.75" hidden="false" customHeight="false" outlineLevel="0" collapsed="false">
      <c r="C2947" s="3"/>
      <c r="D2947" s="35"/>
      <c r="E2947" s="43"/>
      <c r="G2947" s="44"/>
      <c r="H2947" s="46" t="str">
        <f aca="false">IF(ISERROR(INDEX(גיליון3!$U$11:$X$25,MATCH('דיווח פרטני'!G2947,גיליון3!$T$11:$T$25,0),MATCH('דיווח פרטני'!C2947,גיליון3!$U$10:$X$10,0)))," ", INDEX(גיליון3!$U$11:$X$25,MATCH('דיווח פרטני'!G2947,גיליון3!$T$11:$T$25,0),MATCH('דיווח פרטני'!C2947,גיליון3!$U$10:$X$10,0)))</f>
        <v> </v>
      </c>
    </row>
    <row r="2948" customFormat="false" ht="18.75" hidden="false" customHeight="false" outlineLevel="0" collapsed="false">
      <c r="C2948" s="3"/>
      <c r="D2948" s="35"/>
      <c r="E2948" s="43"/>
      <c r="G2948" s="44"/>
      <c r="H2948" s="46" t="str">
        <f aca="false">IF(ISERROR(INDEX(גיליון3!$U$11:$X$25,MATCH('דיווח פרטני'!G2948,גיליון3!$T$11:$T$25,0),MATCH('דיווח פרטני'!C2948,גיליון3!$U$10:$X$10,0)))," ", INDEX(גיליון3!$U$11:$X$25,MATCH('דיווח פרטני'!G2948,גיליון3!$T$11:$T$25,0),MATCH('דיווח פרטני'!C2948,גיליון3!$U$10:$X$10,0)))</f>
        <v> </v>
      </c>
    </row>
    <row r="2949" customFormat="false" ht="18.75" hidden="false" customHeight="false" outlineLevel="0" collapsed="false">
      <c r="C2949" s="3"/>
      <c r="D2949" s="35"/>
      <c r="E2949" s="43"/>
      <c r="G2949" s="44"/>
      <c r="H2949" s="46" t="str">
        <f aca="false">IF(ISERROR(INDEX(גיליון3!$U$11:$X$25,MATCH('דיווח פרטני'!G2949,גיליון3!$T$11:$T$25,0),MATCH('דיווח פרטני'!C2949,גיליון3!$U$10:$X$10,0)))," ", INDEX(גיליון3!$U$11:$X$25,MATCH('דיווח פרטני'!G2949,גיליון3!$T$11:$T$25,0),MATCH('דיווח פרטני'!C2949,גיליון3!$U$10:$X$10,0)))</f>
        <v> </v>
      </c>
    </row>
    <row r="2950" customFormat="false" ht="18.75" hidden="false" customHeight="false" outlineLevel="0" collapsed="false">
      <c r="C2950" s="3"/>
      <c r="D2950" s="35"/>
      <c r="E2950" s="43"/>
      <c r="G2950" s="44"/>
      <c r="H2950" s="46" t="str">
        <f aca="false">IF(ISERROR(INDEX(גיליון3!$U$11:$X$25,MATCH('דיווח פרטני'!G2950,גיליון3!$T$11:$T$25,0),MATCH('דיווח פרטני'!C2950,גיליון3!$U$10:$X$10,0)))," ", INDEX(גיליון3!$U$11:$X$25,MATCH('דיווח פרטני'!G2950,גיליון3!$T$11:$T$25,0),MATCH('דיווח פרטני'!C2950,גיליון3!$U$10:$X$10,0)))</f>
        <v> </v>
      </c>
    </row>
    <row r="2951" customFormat="false" ht="18.75" hidden="false" customHeight="false" outlineLevel="0" collapsed="false">
      <c r="C2951" s="3"/>
      <c r="D2951" s="35"/>
      <c r="E2951" s="43"/>
      <c r="G2951" s="44"/>
      <c r="H2951" s="46" t="str">
        <f aca="false">IF(ISERROR(INDEX(גיליון3!$U$11:$X$25,MATCH('דיווח פרטני'!G2951,גיליון3!$T$11:$T$25,0),MATCH('דיווח פרטני'!C2951,גיליון3!$U$10:$X$10,0)))," ", INDEX(גיליון3!$U$11:$X$25,MATCH('דיווח פרטני'!G2951,גיליון3!$T$11:$T$25,0),MATCH('דיווח פרטני'!C2951,גיליון3!$U$10:$X$10,0)))</f>
        <v> </v>
      </c>
    </row>
    <row r="2952" customFormat="false" ht="18.75" hidden="false" customHeight="false" outlineLevel="0" collapsed="false">
      <c r="C2952" s="3"/>
      <c r="D2952" s="35"/>
      <c r="E2952" s="43"/>
      <c r="G2952" s="44"/>
      <c r="H2952" s="46" t="str">
        <f aca="false">IF(ISERROR(INDEX(גיליון3!$U$11:$X$25,MATCH('דיווח פרטני'!G2952,גיליון3!$T$11:$T$25,0),MATCH('דיווח פרטני'!C2952,גיליון3!$U$10:$X$10,0)))," ", INDEX(גיליון3!$U$11:$X$25,MATCH('דיווח פרטני'!G2952,גיליון3!$T$11:$T$25,0),MATCH('דיווח פרטני'!C2952,גיליון3!$U$10:$X$10,0)))</f>
        <v> </v>
      </c>
    </row>
    <row r="2953" customFormat="false" ht="18.75" hidden="false" customHeight="false" outlineLevel="0" collapsed="false">
      <c r="C2953" s="3"/>
      <c r="D2953" s="35"/>
      <c r="E2953" s="43"/>
      <c r="G2953" s="44"/>
      <c r="H2953" s="46" t="str">
        <f aca="false">IF(ISERROR(INDEX(גיליון3!$U$11:$X$25,MATCH('דיווח פרטני'!G2953,גיליון3!$T$11:$T$25,0),MATCH('דיווח פרטני'!C2953,גיליון3!$U$10:$X$10,0)))," ", INDEX(גיליון3!$U$11:$X$25,MATCH('דיווח פרטני'!G2953,גיליון3!$T$11:$T$25,0),MATCH('דיווח פרטני'!C2953,גיליון3!$U$10:$X$10,0)))</f>
        <v> </v>
      </c>
    </row>
    <row r="2954" customFormat="false" ht="18.75" hidden="false" customHeight="false" outlineLevel="0" collapsed="false">
      <c r="C2954" s="3"/>
      <c r="D2954" s="35"/>
      <c r="E2954" s="43"/>
      <c r="G2954" s="44"/>
      <c r="H2954" s="46" t="str">
        <f aca="false">IF(ISERROR(INDEX(גיליון3!$U$11:$X$25,MATCH('דיווח פרטני'!G2954,גיליון3!$T$11:$T$25,0),MATCH('דיווח פרטני'!C2954,גיליון3!$U$10:$X$10,0)))," ", INDEX(גיליון3!$U$11:$X$25,MATCH('דיווח פרטני'!G2954,גיליון3!$T$11:$T$25,0),MATCH('דיווח פרטני'!C2954,גיליון3!$U$10:$X$10,0)))</f>
        <v> </v>
      </c>
    </row>
    <row r="2955" customFormat="false" ht="18.75" hidden="false" customHeight="false" outlineLevel="0" collapsed="false">
      <c r="C2955" s="3"/>
      <c r="D2955" s="35"/>
      <c r="E2955" s="43"/>
      <c r="G2955" s="44"/>
      <c r="H2955" s="46" t="str">
        <f aca="false">IF(ISERROR(INDEX(גיליון3!$U$11:$X$25,MATCH('דיווח פרטני'!G2955,גיליון3!$T$11:$T$25,0),MATCH('דיווח פרטני'!C2955,גיליון3!$U$10:$X$10,0)))," ", INDEX(גיליון3!$U$11:$X$25,MATCH('דיווח פרטני'!G2955,גיליון3!$T$11:$T$25,0),MATCH('דיווח פרטני'!C2955,גיליון3!$U$10:$X$10,0)))</f>
        <v> </v>
      </c>
    </row>
    <row r="2956" customFormat="false" ht="18.75" hidden="false" customHeight="false" outlineLevel="0" collapsed="false">
      <c r="C2956" s="3"/>
      <c r="D2956" s="35"/>
      <c r="E2956" s="43"/>
      <c r="G2956" s="44"/>
      <c r="H2956" s="46" t="str">
        <f aca="false">IF(ISERROR(INDEX(גיליון3!$U$11:$X$25,MATCH('דיווח פרטני'!G2956,גיליון3!$T$11:$T$25,0),MATCH('דיווח פרטני'!C2956,גיליון3!$U$10:$X$10,0)))," ", INDEX(גיליון3!$U$11:$X$25,MATCH('דיווח פרטני'!G2956,גיליון3!$T$11:$T$25,0),MATCH('דיווח פרטני'!C2956,גיליון3!$U$10:$X$10,0)))</f>
        <v> </v>
      </c>
    </row>
    <row r="2957" customFormat="false" ht="18.75" hidden="false" customHeight="false" outlineLevel="0" collapsed="false">
      <c r="C2957" s="3"/>
      <c r="D2957" s="35"/>
      <c r="E2957" s="43"/>
      <c r="G2957" s="44"/>
      <c r="H2957" s="46" t="str">
        <f aca="false">IF(ISERROR(INDEX(גיליון3!$U$11:$X$25,MATCH('דיווח פרטני'!G2957,גיליון3!$T$11:$T$25,0),MATCH('דיווח פרטני'!C2957,גיליון3!$U$10:$X$10,0)))," ", INDEX(גיליון3!$U$11:$X$25,MATCH('דיווח פרטני'!G2957,גיליון3!$T$11:$T$25,0),MATCH('דיווח פרטני'!C2957,גיליון3!$U$10:$X$10,0)))</f>
        <v> </v>
      </c>
    </row>
    <row r="2958" customFormat="false" ht="18.75" hidden="false" customHeight="false" outlineLevel="0" collapsed="false">
      <c r="C2958" s="3"/>
      <c r="D2958" s="35"/>
      <c r="E2958" s="43"/>
      <c r="G2958" s="44"/>
      <c r="H2958" s="46" t="str">
        <f aca="false">IF(ISERROR(INDEX(גיליון3!$U$11:$X$25,MATCH('דיווח פרטני'!G2958,גיליון3!$T$11:$T$25,0),MATCH('דיווח פרטני'!C2958,גיליון3!$U$10:$X$10,0)))," ", INDEX(גיליון3!$U$11:$X$25,MATCH('דיווח פרטני'!G2958,גיליון3!$T$11:$T$25,0),MATCH('דיווח פרטני'!C2958,גיליון3!$U$10:$X$10,0)))</f>
        <v> </v>
      </c>
    </row>
    <row r="2959" customFormat="false" ht="18.75" hidden="false" customHeight="false" outlineLevel="0" collapsed="false">
      <c r="C2959" s="3"/>
      <c r="D2959" s="35"/>
      <c r="E2959" s="43"/>
      <c r="G2959" s="44"/>
      <c r="H2959" s="46" t="str">
        <f aca="false">IF(ISERROR(INDEX(גיליון3!$U$11:$X$25,MATCH('דיווח פרטני'!G2959,גיליון3!$T$11:$T$25,0),MATCH('דיווח פרטני'!C2959,גיליון3!$U$10:$X$10,0)))," ", INDEX(גיליון3!$U$11:$X$25,MATCH('דיווח פרטני'!G2959,גיליון3!$T$11:$T$25,0),MATCH('דיווח פרטני'!C2959,גיליון3!$U$10:$X$10,0)))</f>
        <v> </v>
      </c>
    </row>
    <row r="2960" customFormat="false" ht="18.75" hidden="false" customHeight="false" outlineLevel="0" collapsed="false">
      <c r="C2960" s="3"/>
      <c r="D2960" s="35"/>
      <c r="E2960" s="43"/>
      <c r="G2960" s="44"/>
      <c r="H2960" s="46" t="str">
        <f aca="false">IF(ISERROR(INDEX(גיליון3!$U$11:$X$25,MATCH('דיווח פרטני'!G2960,גיליון3!$T$11:$T$25,0),MATCH('דיווח פרטני'!C2960,גיליון3!$U$10:$X$10,0)))," ", INDEX(גיליון3!$U$11:$X$25,MATCH('דיווח פרטני'!G2960,גיליון3!$T$11:$T$25,0),MATCH('דיווח פרטני'!C2960,גיליון3!$U$10:$X$10,0)))</f>
        <v> </v>
      </c>
    </row>
    <row r="2961" customFormat="false" ht="18.75" hidden="false" customHeight="false" outlineLevel="0" collapsed="false">
      <c r="C2961" s="3"/>
      <c r="D2961" s="35"/>
      <c r="E2961" s="43"/>
      <c r="G2961" s="44"/>
      <c r="H2961" s="46" t="str">
        <f aca="false">IF(ISERROR(INDEX(גיליון3!$U$11:$X$25,MATCH('דיווח פרטני'!G2961,גיליון3!$T$11:$T$25,0),MATCH('דיווח פרטני'!C2961,גיליון3!$U$10:$X$10,0)))," ", INDEX(גיליון3!$U$11:$X$25,MATCH('דיווח פרטני'!G2961,גיליון3!$T$11:$T$25,0),MATCH('דיווח פרטני'!C2961,גיליון3!$U$10:$X$10,0)))</f>
        <v> </v>
      </c>
    </row>
    <row r="2962" customFormat="false" ht="18.75" hidden="false" customHeight="false" outlineLevel="0" collapsed="false">
      <c r="C2962" s="3"/>
      <c r="D2962" s="35"/>
      <c r="E2962" s="43"/>
      <c r="G2962" s="44"/>
      <c r="H2962" s="46" t="str">
        <f aca="false">IF(ISERROR(INDEX(גיליון3!$U$11:$X$25,MATCH('דיווח פרטני'!G2962,גיליון3!$T$11:$T$25,0),MATCH('דיווח פרטני'!C2962,גיליון3!$U$10:$X$10,0)))," ", INDEX(גיליון3!$U$11:$X$25,MATCH('דיווח פרטני'!G2962,גיליון3!$T$11:$T$25,0),MATCH('דיווח פרטני'!C2962,גיליון3!$U$10:$X$10,0)))</f>
        <v> </v>
      </c>
    </row>
    <row r="2963" customFormat="false" ht="18.75" hidden="false" customHeight="false" outlineLevel="0" collapsed="false">
      <c r="C2963" s="3"/>
      <c r="D2963" s="35"/>
      <c r="E2963" s="43"/>
      <c r="G2963" s="44"/>
      <c r="H2963" s="46" t="str">
        <f aca="false">IF(ISERROR(INDEX(גיליון3!$U$11:$X$25,MATCH('דיווח פרטני'!G2963,גיליון3!$T$11:$T$25,0),MATCH('דיווח פרטני'!C2963,גיליון3!$U$10:$X$10,0)))," ", INDEX(גיליון3!$U$11:$X$25,MATCH('דיווח פרטני'!G2963,גיליון3!$T$11:$T$25,0),MATCH('דיווח פרטני'!C2963,גיליון3!$U$10:$X$10,0)))</f>
        <v> </v>
      </c>
    </row>
    <row r="2964" customFormat="false" ht="18.75" hidden="false" customHeight="false" outlineLevel="0" collapsed="false">
      <c r="C2964" s="3"/>
      <c r="D2964" s="35"/>
      <c r="E2964" s="43"/>
      <c r="G2964" s="44"/>
      <c r="H2964" s="46" t="str">
        <f aca="false">IF(ISERROR(INDEX(גיליון3!$U$11:$X$25,MATCH('דיווח פרטני'!G2964,גיליון3!$T$11:$T$25,0),MATCH('דיווח פרטני'!C2964,גיליון3!$U$10:$X$10,0)))," ", INDEX(גיליון3!$U$11:$X$25,MATCH('דיווח פרטני'!G2964,גיליון3!$T$11:$T$25,0),MATCH('דיווח פרטני'!C2964,גיליון3!$U$10:$X$10,0)))</f>
        <v> </v>
      </c>
    </row>
    <row r="2965" customFormat="false" ht="18.75" hidden="false" customHeight="false" outlineLevel="0" collapsed="false">
      <c r="C2965" s="3"/>
      <c r="D2965" s="35"/>
      <c r="E2965" s="43"/>
      <c r="G2965" s="44"/>
      <c r="H2965" s="46" t="str">
        <f aca="false">IF(ISERROR(INDEX(גיליון3!$U$11:$X$25,MATCH('דיווח פרטני'!G2965,גיליון3!$T$11:$T$25,0),MATCH('דיווח פרטני'!C2965,גיליון3!$U$10:$X$10,0)))," ", INDEX(גיליון3!$U$11:$X$25,MATCH('דיווח פרטני'!G2965,גיליון3!$T$11:$T$25,0),MATCH('דיווח פרטני'!C2965,גיליון3!$U$10:$X$10,0)))</f>
        <v> </v>
      </c>
    </row>
    <row r="2966" customFormat="false" ht="18.75" hidden="false" customHeight="false" outlineLevel="0" collapsed="false">
      <c r="C2966" s="3"/>
      <c r="D2966" s="35"/>
      <c r="E2966" s="43"/>
      <c r="G2966" s="44"/>
      <c r="H2966" s="46" t="str">
        <f aca="false">IF(ISERROR(INDEX(גיליון3!$U$11:$X$25,MATCH('דיווח פרטני'!G2966,גיליון3!$T$11:$T$25,0),MATCH('דיווח פרטני'!C2966,גיליון3!$U$10:$X$10,0)))," ", INDEX(גיליון3!$U$11:$X$25,MATCH('דיווח פרטני'!G2966,גיליון3!$T$11:$T$25,0),MATCH('דיווח פרטני'!C2966,גיליון3!$U$10:$X$10,0)))</f>
        <v> </v>
      </c>
    </row>
    <row r="2967" customFormat="false" ht="18.75" hidden="false" customHeight="false" outlineLevel="0" collapsed="false">
      <c r="C2967" s="3"/>
      <c r="D2967" s="35"/>
      <c r="E2967" s="43"/>
      <c r="G2967" s="44"/>
      <c r="H2967" s="46" t="str">
        <f aca="false">IF(ISERROR(INDEX(גיליון3!$U$11:$X$25,MATCH('דיווח פרטני'!G2967,גיליון3!$T$11:$T$25,0),MATCH('דיווח פרטני'!C2967,גיליון3!$U$10:$X$10,0)))," ", INDEX(גיליון3!$U$11:$X$25,MATCH('דיווח פרטני'!G2967,גיליון3!$T$11:$T$25,0),MATCH('דיווח פרטני'!C2967,גיליון3!$U$10:$X$10,0)))</f>
        <v> </v>
      </c>
    </row>
    <row r="2968" customFormat="false" ht="18.75" hidden="false" customHeight="false" outlineLevel="0" collapsed="false">
      <c r="C2968" s="3"/>
      <c r="D2968" s="35"/>
      <c r="E2968" s="43"/>
      <c r="G2968" s="44"/>
      <c r="H2968" s="46" t="str">
        <f aca="false">IF(ISERROR(INDEX(גיליון3!$U$11:$X$25,MATCH('דיווח פרטני'!G2968,גיליון3!$T$11:$T$25,0),MATCH('דיווח פרטני'!C2968,גיליון3!$U$10:$X$10,0)))," ", INDEX(גיליון3!$U$11:$X$25,MATCH('דיווח פרטני'!G2968,גיליון3!$T$11:$T$25,0),MATCH('דיווח פרטני'!C2968,גיליון3!$U$10:$X$10,0)))</f>
        <v> </v>
      </c>
    </row>
    <row r="2969" customFormat="false" ht="18.75" hidden="false" customHeight="false" outlineLevel="0" collapsed="false">
      <c r="C2969" s="3"/>
      <c r="D2969" s="35"/>
      <c r="E2969" s="43"/>
      <c r="G2969" s="44"/>
      <c r="H2969" s="46" t="str">
        <f aca="false">IF(ISERROR(INDEX(גיליון3!$U$11:$X$25,MATCH('דיווח פרטני'!G2969,גיליון3!$T$11:$T$25,0),MATCH('דיווח פרטני'!C2969,גיליון3!$U$10:$X$10,0)))," ", INDEX(גיליון3!$U$11:$X$25,MATCH('דיווח פרטני'!G2969,גיליון3!$T$11:$T$25,0),MATCH('דיווח פרטני'!C2969,גיליון3!$U$10:$X$10,0)))</f>
        <v> </v>
      </c>
    </row>
    <row r="2970" customFormat="false" ht="18.75" hidden="false" customHeight="false" outlineLevel="0" collapsed="false">
      <c r="C2970" s="3"/>
      <c r="D2970" s="35"/>
      <c r="E2970" s="43"/>
      <c r="G2970" s="44"/>
      <c r="H2970" s="46" t="str">
        <f aca="false">IF(ISERROR(INDEX(גיליון3!$U$11:$X$25,MATCH('דיווח פרטני'!G2970,גיליון3!$T$11:$T$25,0),MATCH('דיווח פרטני'!C2970,גיליון3!$U$10:$X$10,0)))," ", INDEX(גיליון3!$U$11:$X$25,MATCH('דיווח פרטני'!G2970,גיליון3!$T$11:$T$25,0),MATCH('דיווח פרטני'!C2970,גיליון3!$U$10:$X$10,0)))</f>
        <v> </v>
      </c>
    </row>
    <row r="2971" customFormat="false" ht="18.75" hidden="false" customHeight="false" outlineLevel="0" collapsed="false">
      <c r="C2971" s="3"/>
      <c r="D2971" s="35"/>
      <c r="E2971" s="43"/>
      <c r="G2971" s="44"/>
      <c r="H2971" s="46" t="str">
        <f aca="false">IF(ISERROR(INDEX(גיליון3!$U$11:$X$25,MATCH('דיווח פרטני'!G2971,גיליון3!$T$11:$T$25,0),MATCH('דיווח פרטני'!C2971,גיליון3!$U$10:$X$10,0)))," ", INDEX(גיליון3!$U$11:$X$25,MATCH('דיווח פרטני'!G2971,גיליון3!$T$11:$T$25,0),MATCH('דיווח פרטני'!C2971,גיליון3!$U$10:$X$10,0)))</f>
        <v> </v>
      </c>
    </row>
    <row r="2972" customFormat="false" ht="18.75" hidden="false" customHeight="false" outlineLevel="0" collapsed="false">
      <c r="C2972" s="3"/>
      <c r="D2972" s="35"/>
      <c r="E2972" s="43"/>
      <c r="G2972" s="44"/>
      <c r="H2972" s="46" t="str">
        <f aca="false">IF(ISERROR(INDEX(גיליון3!$U$11:$X$25,MATCH('דיווח פרטני'!G2972,גיליון3!$T$11:$T$25,0),MATCH('דיווח פרטני'!C2972,גיליון3!$U$10:$X$10,0)))," ", INDEX(גיליון3!$U$11:$X$25,MATCH('דיווח פרטני'!G2972,גיליון3!$T$11:$T$25,0),MATCH('דיווח פרטני'!C2972,גיליון3!$U$10:$X$10,0)))</f>
        <v> </v>
      </c>
    </row>
    <row r="2973" customFormat="false" ht="18.75" hidden="false" customHeight="false" outlineLevel="0" collapsed="false">
      <c r="C2973" s="3"/>
      <c r="D2973" s="35"/>
      <c r="E2973" s="43"/>
      <c r="G2973" s="44"/>
      <c r="H2973" s="46" t="str">
        <f aca="false">IF(ISERROR(INDEX(גיליון3!$U$11:$X$25,MATCH('דיווח פרטני'!G2973,גיליון3!$T$11:$T$25,0),MATCH('דיווח פרטני'!C2973,גיליון3!$U$10:$X$10,0)))," ", INDEX(גיליון3!$U$11:$X$25,MATCH('דיווח פרטני'!G2973,גיליון3!$T$11:$T$25,0),MATCH('דיווח פרטני'!C2973,גיליון3!$U$10:$X$10,0)))</f>
        <v> </v>
      </c>
    </row>
    <row r="2974" customFormat="false" ht="18.75" hidden="false" customHeight="false" outlineLevel="0" collapsed="false">
      <c r="C2974" s="3"/>
      <c r="D2974" s="35"/>
      <c r="E2974" s="43"/>
      <c r="G2974" s="44"/>
      <c r="H2974" s="46" t="str">
        <f aca="false">IF(ISERROR(INDEX(גיליון3!$U$11:$X$25,MATCH('דיווח פרטני'!G2974,גיליון3!$T$11:$T$25,0),MATCH('דיווח פרטני'!C2974,גיליון3!$U$10:$X$10,0)))," ", INDEX(גיליון3!$U$11:$X$25,MATCH('דיווח פרטני'!G2974,גיליון3!$T$11:$T$25,0),MATCH('דיווח פרטני'!C2974,גיליון3!$U$10:$X$10,0)))</f>
        <v> </v>
      </c>
    </row>
    <row r="2975" customFormat="false" ht="18.75" hidden="false" customHeight="false" outlineLevel="0" collapsed="false">
      <c r="C2975" s="3"/>
      <c r="D2975" s="35"/>
      <c r="E2975" s="43"/>
      <c r="G2975" s="44"/>
      <c r="H2975" s="46" t="str">
        <f aca="false">IF(ISERROR(INDEX(גיליון3!$U$11:$X$25,MATCH('דיווח פרטני'!G2975,גיליון3!$T$11:$T$25,0),MATCH('דיווח פרטני'!C2975,גיליון3!$U$10:$X$10,0)))," ", INDEX(גיליון3!$U$11:$X$25,MATCH('דיווח פרטני'!G2975,גיליון3!$T$11:$T$25,0),MATCH('דיווח פרטני'!C2975,גיליון3!$U$10:$X$10,0)))</f>
        <v> </v>
      </c>
    </row>
    <row r="2976" customFormat="false" ht="18.75" hidden="false" customHeight="false" outlineLevel="0" collapsed="false">
      <c r="C2976" s="3"/>
      <c r="D2976" s="35"/>
      <c r="E2976" s="43"/>
      <c r="G2976" s="44"/>
      <c r="H2976" s="46" t="str">
        <f aca="false">IF(ISERROR(INDEX(גיליון3!$U$11:$X$25,MATCH('דיווח פרטני'!G2976,גיליון3!$T$11:$T$25,0),MATCH('דיווח פרטני'!C2976,גיליון3!$U$10:$X$10,0)))," ", INDEX(גיליון3!$U$11:$X$25,MATCH('דיווח פרטני'!G2976,גיליון3!$T$11:$T$25,0),MATCH('דיווח פרטני'!C2976,גיליון3!$U$10:$X$10,0)))</f>
        <v> </v>
      </c>
    </row>
    <row r="2977" customFormat="false" ht="18.75" hidden="false" customHeight="false" outlineLevel="0" collapsed="false">
      <c r="C2977" s="3"/>
      <c r="D2977" s="35"/>
      <c r="E2977" s="43"/>
      <c r="G2977" s="44"/>
      <c r="H2977" s="46" t="str">
        <f aca="false">IF(ISERROR(INDEX(גיליון3!$U$11:$X$25,MATCH('דיווח פרטני'!G2977,גיליון3!$T$11:$T$25,0),MATCH('דיווח פרטני'!C2977,גיליון3!$U$10:$X$10,0)))," ", INDEX(גיליון3!$U$11:$X$25,MATCH('דיווח פרטני'!G2977,גיליון3!$T$11:$T$25,0),MATCH('דיווח פרטני'!C2977,גיליון3!$U$10:$X$10,0)))</f>
        <v> </v>
      </c>
    </row>
    <row r="2978" customFormat="false" ht="18.75" hidden="false" customHeight="false" outlineLevel="0" collapsed="false">
      <c r="C2978" s="3"/>
      <c r="D2978" s="35"/>
      <c r="E2978" s="43"/>
      <c r="G2978" s="44"/>
      <c r="H2978" s="46" t="str">
        <f aca="false">IF(ISERROR(INDEX(גיליון3!$U$11:$X$25,MATCH('דיווח פרטני'!G2978,גיליון3!$T$11:$T$25,0),MATCH('דיווח פרטני'!C2978,גיליון3!$U$10:$X$10,0)))," ", INDEX(גיליון3!$U$11:$X$25,MATCH('דיווח פרטני'!G2978,גיליון3!$T$11:$T$25,0),MATCH('דיווח פרטני'!C2978,גיליון3!$U$10:$X$10,0)))</f>
        <v> </v>
      </c>
    </row>
    <row r="2979" customFormat="false" ht="18.75" hidden="false" customHeight="false" outlineLevel="0" collapsed="false">
      <c r="C2979" s="3"/>
      <c r="D2979" s="35"/>
      <c r="E2979" s="43"/>
      <c r="G2979" s="44"/>
      <c r="H2979" s="46" t="str">
        <f aca="false">IF(ISERROR(INDEX(גיליון3!$U$11:$X$25,MATCH('דיווח פרטני'!G2979,גיליון3!$T$11:$T$25,0),MATCH('דיווח פרטני'!C2979,גיליון3!$U$10:$X$10,0)))," ", INDEX(גיליון3!$U$11:$X$25,MATCH('דיווח פרטני'!G2979,גיליון3!$T$11:$T$25,0),MATCH('דיווח פרטני'!C2979,גיליון3!$U$10:$X$10,0)))</f>
        <v> </v>
      </c>
    </row>
    <row r="2980" customFormat="false" ht="18.75" hidden="false" customHeight="false" outlineLevel="0" collapsed="false">
      <c r="C2980" s="3"/>
      <c r="D2980" s="35"/>
      <c r="E2980" s="43"/>
      <c r="G2980" s="44"/>
      <c r="H2980" s="46" t="str">
        <f aca="false">IF(ISERROR(INDEX(גיליון3!$U$11:$X$25,MATCH('דיווח פרטני'!G2980,גיליון3!$T$11:$T$25,0),MATCH('דיווח פרטני'!C2980,גיליון3!$U$10:$X$10,0)))," ", INDEX(גיליון3!$U$11:$X$25,MATCH('דיווח פרטני'!G2980,גיליון3!$T$11:$T$25,0),MATCH('דיווח פרטני'!C2980,גיליון3!$U$10:$X$10,0)))</f>
        <v> </v>
      </c>
    </row>
    <row r="2981" customFormat="false" ht="18.75" hidden="false" customHeight="false" outlineLevel="0" collapsed="false">
      <c r="C2981" s="3"/>
      <c r="D2981" s="35"/>
      <c r="E2981" s="43"/>
      <c r="G2981" s="44"/>
      <c r="H2981" s="46" t="str">
        <f aca="false">IF(ISERROR(INDEX(גיליון3!$U$11:$X$25,MATCH('דיווח פרטני'!G2981,גיליון3!$T$11:$T$25,0),MATCH('דיווח פרטני'!C2981,גיליון3!$U$10:$X$10,0)))," ", INDEX(גיליון3!$U$11:$X$25,MATCH('דיווח פרטני'!G2981,גיליון3!$T$11:$T$25,0),MATCH('דיווח פרטני'!C2981,גיליון3!$U$10:$X$10,0)))</f>
        <v> </v>
      </c>
    </row>
    <row r="2982" customFormat="false" ht="18.75" hidden="false" customHeight="false" outlineLevel="0" collapsed="false">
      <c r="C2982" s="3"/>
      <c r="D2982" s="35"/>
      <c r="E2982" s="43"/>
      <c r="G2982" s="44"/>
      <c r="H2982" s="46" t="str">
        <f aca="false">IF(ISERROR(INDEX(גיליון3!$U$11:$X$25,MATCH('דיווח פרטני'!G2982,גיליון3!$T$11:$T$25,0),MATCH('דיווח פרטני'!C2982,גיליון3!$U$10:$X$10,0)))," ", INDEX(גיליון3!$U$11:$X$25,MATCH('דיווח פרטני'!G2982,גיליון3!$T$11:$T$25,0),MATCH('דיווח פרטני'!C2982,גיליון3!$U$10:$X$10,0)))</f>
        <v> </v>
      </c>
    </row>
    <row r="2983" customFormat="false" ht="18.75" hidden="false" customHeight="false" outlineLevel="0" collapsed="false">
      <c r="C2983" s="3"/>
      <c r="D2983" s="35"/>
      <c r="E2983" s="43"/>
      <c r="G2983" s="44"/>
      <c r="H2983" s="46" t="str">
        <f aca="false">IF(ISERROR(INDEX(גיליון3!$U$11:$X$25,MATCH('דיווח פרטני'!G2983,גיליון3!$T$11:$T$25,0),MATCH('דיווח פרטני'!C2983,גיליון3!$U$10:$X$10,0)))," ", INDEX(גיליון3!$U$11:$X$25,MATCH('דיווח פרטני'!G2983,גיליון3!$T$11:$T$25,0),MATCH('דיווח פרטני'!C2983,גיליון3!$U$10:$X$10,0)))</f>
        <v> </v>
      </c>
    </row>
    <row r="2984" customFormat="false" ht="18.75" hidden="false" customHeight="false" outlineLevel="0" collapsed="false">
      <c r="C2984" s="3"/>
      <c r="D2984" s="35"/>
      <c r="E2984" s="43"/>
      <c r="G2984" s="44"/>
      <c r="H2984" s="46" t="str">
        <f aca="false">IF(ISERROR(INDEX(גיליון3!$U$11:$X$25,MATCH('דיווח פרטני'!G2984,גיליון3!$T$11:$T$25,0),MATCH('דיווח פרטני'!C2984,גיליון3!$U$10:$X$10,0)))," ", INDEX(גיליון3!$U$11:$X$25,MATCH('דיווח פרטני'!G2984,גיליון3!$T$11:$T$25,0),MATCH('דיווח פרטני'!C2984,גיליון3!$U$10:$X$10,0)))</f>
        <v> </v>
      </c>
    </row>
    <row r="2985" customFormat="false" ht="18.75" hidden="false" customHeight="false" outlineLevel="0" collapsed="false">
      <c r="C2985" s="3"/>
      <c r="D2985" s="35"/>
      <c r="E2985" s="43"/>
      <c r="G2985" s="44"/>
      <c r="H2985" s="46" t="str">
        <f aca="false">IF(ISERROR(INDEX(גיליון3!$U$11:$X$25,MATCH('דיווח פרטני'!G2985,גיליון3!$T$11:$T$25,0),MATCH('דיווח פרטני'!C2985,גיליון3!$U$10:$X$10,0)))," ", INDEX(גיליון3!$U$11:$X$25,MATCH('דיווח פרטני'!G2985,גיליון3!$T$11:$T$25,0),MATCH('דיווח פרטני'!C2985,גיליון3!$U$10:$X$10,0)))</f>
        <v> </v>
      </c>
    </row>
    <row r="2986" customFormat="false" ht="18.75" hidden="false" customHeight="false" outlineLevel="0" collapsed="false">
      <c r="C2986" s="3"/>
      <c r="D2986" s="35"/>
      <c r="E2986" s="43"/>
      <c r="G2986" s="44"/>
      <c r="H2986" s="46" t="str">
        <f aca="false">IF(ISERROR(INDEX(גיליון3!$U$11:$X$25,MATCH('דיווח פרטני'!G2986,גיליון3!$T$11:$T$25,0),MATCH('דיווח פרטני'!C2986,גיליון3!$U$10:$X$10,0)))," ", INDEX(גיליון3!$U$11:$X$25,MATCH('דיווח פרטני'!G2986,גיליון3!$T$11:$T$25,0),MATCH('דיווח פרטני'!C2986,גיליון3!$U$10:$X$10,0)))</f>
        <v> </v>
      </c>
    </row>
    <row r="2987" customFormat="false" ht="18.75" hidden="false" customHeight="false" outlineLevel="0" collapsed="false">
      <c r="C2987" s="3"/>
      <c r="D2987" s="35"/>
      <c r="E2987" s="43"/>
      <c r="G2987" s="44"/>
      <c r="H2987" s="46" t="str">
        <f aca="false">IF(ISERROR(INDEX(גיליון3!$U$11:$X$25,MATCH('דיווח פרטני'!G2987,גיליון3!$T$11:$T$25,0),MATCH('דיווח פרטני'!C2987,גיליון3!$U$10:$X$10,0)))," ", INDEX(גיליון3!$U$11:$X$25,MATCH('דיווח פרטני'!G2987,גיליון3!$T$11:$T$25,0),MATCH('דיווח פרטני'!C2987,גיליון3!$U$10:$X$10,0)))</f>
        <v> </v>
      </c>
    </row>
    <row r="2988" customFormat="false" ht="18.75" hidden="false" customHeight="false" outlineLevel="0" collapsed="false">
      <c r="C2988" s="3"/>
      <c r="D2988" s="35"/>
      <c r="E2988" s="43"/>
      <c r="G2988" s="44"/>
      <c r="H2988" s="46" t="str">
        <f aca="false">IF(ISERROR(INDEX(גיליון3!$U$11:$X$25,MATCH('דיווח פרטני'!G2988,גיליון3!$T$11:$T$25,0),MATCH('דיווח פרטני'!C2988,גיליון3!$U$10:$X$10,0)))," ", INDEX(גיליון3!$U$11:$X$25,MATCH('דיווח פרטני'!G2988,גיליון3!$T$11:$T$25,0),MATCH('דיווח פרטני'!C2988,גיליון3!$U$10:$X$10,0)))</f>
        <v> </v>
      </c>
    </row>
    <row r="2989" customFormat="false" ht="18.75" hidden="false" customHeight="false" outlineLevel="0" collapsed="false">
      <c r="C2989" s="3"/>
      <c r="D2989" s="35"/>
      <c r="E2989" s="43"/>
      <c r="G2989" s="44"/>
      <c r="H2989" s="46" t="str">
        <f aca="false">IF(ISERROR(INDEX(גיליון3!$U$11:$X$25,MATCH('דיווח פרטני'!G2989,גיליון3!$T$11:$T$25,0),MATCH('דיווח פרטני'!C2989,גיליון3!$U$10:$X$10,0)))," ", INDEX(גיליון3!$U$11:$X$25,MATCH('דיווח פרטני'!G2989,גיליון3!$T$11:$T$25,0),MATCH('דיווח פרטני'!C2989,גיליון3!$U$10:$X$10,0)))</f>
        <v> </v>
      </c>
    </row>
    <row r="2990" customFormat="false" ht="18.75" hidden="false" customHeight="false" outlineLevel="0" collapsed="false">
      <c r="C2990" s="3"/>
      <c r="D2990" s="35"/>
      <c r="E2990" s="43"/>
      <c r="G2990" s="44"/>
      <c r="H2990" s="46" t="str">
        <f aca="false">IF(ISERROR(INDEX(גיליון3!$U$11:$X$25,MATCH('דיווח פרטני'!G2990,גיליון3!$T$11:$T$25,0),MATCH('דיווח פרטני'!C2990,גיליון3!$U$10:$X$10,0)))," ", INDEX(גיליון3!$U$11:$X$25,MATCH('דיווח פרטני'!G2990,גיליון3!$T$11:$T$25,0),MATCH('דיווח פרטני'!C2990,גיליון3!$U$10:$X$10,0)))</f>
        <v> </v>
      </c>
    </row>
    <row r="2991" customFormat="false" ht="18.75" hidden="false" customHeight="false" outlineLevel="0" collapsed="false">
      <c r="C2991" s="3"/>
      <c r="D2991" s="35"/>
      <c r="E2991" s="43"/>
      <c r="G2991" s="44"/>
      <c r="H2991" s="46" t="str">
        <f aca="false">IF(ISERROR(INDEX(גיליון3!$U$11:$X$25,MATCH('דיווח פרטני'!G2991,גיליון3!$T$11:$T$25,0),MATCH('דיווח פרטני'!C2991,גיליון3!$U$10:$X$10,0)))," ", INDEX(גיליון3!$U$11:$X$25,MATCH('דיווח פרטני'!G2991,גיליון3!$T$11:$T$25,0),MATCH('דיווח פרטני'!C2991,גיליון3!$U$10:$X$10,0)))</f>
        <v> </v>
      </c>
    </row>
    <row r="2992" customFormat="false" ht="18.75" hidden="false" customHeight="false" outlineLevel="0" collapsed="false">
      <c r="C2992" s="3"/>
      <c r="D2992" s="35"/>
      <c r="E2992" s="43"/>
      <c r="G2992" s="44"/>
      <c r="H2992" s="46" t="str">
        <f aca="false">IF(ISERROR(INDEX(גיליון3!$U$11:$X$25,MATCH('דיווח פרטני'!G2992,גיליון3!$T$11:$T$25,0),MATCH('דיווח פרטני'!C2992,גיליון3!$U$10:$X$10,0)))," ", INDEX(גיליון3!$U$11:$X$25,MATCH('דיווח פרטני'!G2992,גיליון3!$T$11:$T$25,0),MATCH('דיווח פרטני'!C2992,גיליון3!$U$10:$X$10,0)))</f>
        <v> </v>
      </c>
    </row>
    <row r="2993" customFormat="false" ht="18.75" hidden="false" customHeight="false" outlineLevel="0" collapsed="false">
      <c r="C2993" s="3"/>
      <c r="D2993" s="35"/>
      <c r="E2993" s="43"/>
      <c r="G2993" s="44"/>
      <c r="H2993" s="46" t="str">
        <f aca="false">IF(ISERROR(INDEX(גיליון3!$U$11:$X$25,MATCH('דיווח פרטני'!G2993,גיליון3!$T$11:$T$25,0),MATCH('דיווח פרטני'!C2993,גיליון3!$U$10:$X$10,0)))," ", INDEX(גיליון3!$U$11:$X$25,MATCH('דיווח פרטני'!G2993,גיליון3!$T$11:$T$25,0),MATCH('דיווח פרטני'!C2993,גיליון3!$U$10:$X$10,0)))</f>
        <v> </v>
      </c>
    </row>
    <row r="2994" customFormat="false" ht="18.75" hidden="false" customHeight="false" outlineLevel="0" collapsed="false">
      <c r="C2994" s="3"/>
      <c r="D2994" s="35"/>
      <c r="E2994" s="43"/>
      <c r="G2994" s="44"/>
      <c r="H2994" s="46" t="str">
        <f aca="false">IF(ISERROR(INDEX(גיליון3!$U$11:$X$25,MATCH('דיווח פרטני'!G2994,גיליון3!$T$11:$T$25,0),MATCH('דיווח פרטני'!C2994,גיליון3!$U$10:$X$10,0)))," ", INDEX(גיליון3!$U$11:$X$25,MATCH('דיווח פרטני'!G2994,גיליון3!$T$11:$T$25,0),MATCH('דיווח פרטני'!C2994,גיליון3!$U$10:$X$10,0)))</f>
        <v> </v>
      </c>
    </row>
    <row r="2995" customFormat="false" ht="18.75" hidden="false" customHeight="false" outlineLevel="0" collapsed="false">
      <c r="C2995" s="3"/>
      <c r="D2995" s="35"/>
      <c r="E2995" s="43"/>
      <c r="G2995" s="44"/>
      <c r="H2995" s="46" t="str">
        <f aca="false">IF(ISERROR(INDEX(גיליון3!$U$11:$X$25,MATCH('דיווח פרטני'!G2995,גיליון3!$T$11:$T$25,0),MATCH('דיווח פרטני'!C2995,גיליון3!$U$10:$X$10,0)))," ", INDEX(גיליון3!$U$11:$X$25,MATCH('דיווח פרטני'!G2995,גיליון3!$T$11:$T$25,0),MATCH('דיווח פרטני'!C2995,גיליון3!$U$10:$X$10,0)))</f>
        <v> </v>
      </c>
    </row>
    <row r="2996" customFormat="false" ht="18.75" hidden="false" customHeight="false" outlineLevel="0" collapsed="false">
      <c r="C2996" s="3"/>
      <c r="D2996" s="35"/>
      <c r="E2996" s="43"/>
      <c r="G2996" s="44"/>
      <c r="H2996" s="46" t="str">
        <f aca="false">IF(ISERROR(INDEX(גיליון3!$U$11:$X$25,MATCH('דיווח פרטני'!G2996,גיליון3!$T$11:$T$25,0),MATCH('דיווח פרטני'!C2996,גיליון3!$U$10:$X$10,0)))," ", INDEX(גיליון3!$U$11:$X$25,MATCH('דיווח פרטני'!G2996,גיליון3!$T$11:$T$25,0),MATCH('דיווח פרטני'!C2996,גיליון3!$U$10:$X$10,0)))</f>
        <v> </v>
      </c>
    </row>
    <row r="2997" customFormat="false" ht="18.75" hidden="false" customHeight="false" outlineLevel="0" collapsed="false">
      <c r="C2997" s="3"/>
      <c r="D2997" s="35"/>
      <c r="E2997" s="43"/>
      <c r="G2997" s="44"/>
      <c r="H2997" s="46" t="str">
        <f aca="false">IF(ISERROR(INDEX(גיליון3!$U$11:$X$25,MATCH('דיווח פרטני'!G2997,גיליון3!$T$11:$T$25,0),MATCH('דיווח פרטני'!C2997,גיליון3!$U$10:$X$10,0)))," ", INDEX(גיליון3!$U$11:$X$25,MATCH('דיווח פרטני'!G2997,גיליון3!$T$11:$T$25,0),MATCH('דיווח פרטני'!C2997,גיליון3!$U$10:$X$10,0)))</f>
        <v> </v>
      </c>
    </row>
    <row r="2998" customFormat="false" ht="18.75" hidden="false" customHeight="false" outlineLevel="0" collapsed="false">
      <c r="C2998" s="3"/>
      <c r="D2998" s="35"/>
      <c r="E2998" s="43"/>
      <c r="G2998" s="44"/>
      <c r="H2998" s="46" t="str">
        <f aca="false">IF(ISERROR(INDEX(גיליון3!$U$11:$X$25,MATCH('דיווח פרטני'!G2998,גיליון3!$T$11:$T$25,0),MATCH('דיווח פרטני'!C2998,גיליון3!$U$10:$X$10,0)))," ", INDEX(גיליון3!$U$11:$X$25,MATCH('דיווח פרטני'!G2998,גיליון3!$T$11:$T$25,0),MATCH('דיווח פרטני'!C2998,גיליון3!$U$10:$X$10,0)))</f>
        <v> </v>
      </c>
    </row>
    <row r="2999" customFormat="false" ht="18.75" hidden="false" customHeight="false" outlineLevel="0" collapsed="false">
      <c r="C2999" s="3"/>
      <c r="D2999" s="35"/>
      <c r="E2999" s="43"/>
      <c r="G2999" s="44"/>
      <c r="H2999" s="46" t="str">
        <f aca="false">IF(ISERROR(INDEX(גיליון3!$U$11:$X$25,MATCH('דיווח פרטני'!G2999,גיליון3!$T$11:$T$25,0),MATCH('דיווח פרטני'!C2999,גיליון3!$U$10:$X$10,0)))," ", INDEX(גיליון3!$U$11:$X$25,MATCH('דיווח פרטני'!G2999,גיליון3!$T$11:$T$25,0),MATCH('דיווח פרטני'!C2999,גיליון3!$U$10:$X$10,0)))</f>
        <v> </v>
      </c>
    </row>
    <row r="3000" customFormat="false" ht="18.75" hidden="false" customHeight="false" outlineLevel="0" collapsed="false">
      <c r="C3000" s="3"/>
      <c r="D3000" s="35"/>
      <c r="E3000" s="43"/>
      <c r="G3000" s="44"/>
      <c r="H3000" s="46" t="str">
        <f aca="false">IF(ISERROR(INDEX(גיליון3!$U$11:$X$25,MATCH('דיווח פרטני'!G3000,גיליון3!$T$11:$T$25,0),MATCH('דיווח פרטני'!C3000,גיליון3!$U$10:$X$10,0)))," ", INDEX(גיליון3!$U$11:$X$25,MATCH('דיווח פרטני'!G3000,גיליון3!$T$11:$T$25,0),MATCH('דיווח פרטני'!C3000,גיליון3!$U$10:$X$10,0)))</f>
        <v> </v>
      </c>
    </row>
    <row r="3001" customFormat="false" ht="18.75" hidden="false" customHeight="false" outlineLevel="0" collapsed="false">
      <c r="C3001" s="3"/>
      <c r="D3001" s="35"/>
      <c r="E3001" s="43"/>
      <c r="G3001" s="44"/>
      <c r="H3001" s="46" t="str">
        <f aca="false">IF(ISERROR(INDEX(גיליון3!$U$11:$X$25,MATCH('דיווח פרטני'!G3001,גיליון3!$T$11:$T$25,0),MATCH('דיווח פרטני'!C3001,גיליון3!$U$10:$X$10,0)))," ", INDEX(גיליון3!$U$11:$X$25,MATCH('דיווח פרטני'!G3001,גיליון3!$T$11:$T$25,0),MATCH('דיווח פרטני'!C3001,גיליון3!$U$10:$X$10,0)))</f>
        <v> </v>
      </c>
    </row>
    <row r="3002" customFormat="false" ht="18.75" hidden="false" customHeight="false" outlineLevel="0" collapsed="false">
      <c r="C3002" s="3"/>
      <c r="D3002" s="35"/>
      <c r="E3002" s="43"/>
      <c r="G3002" s="44"/>
      <c r="H3002" s="46" t="str">
        <f aca="false">IF(ISERROR(INDEX(גיליון3!$U$11:$X$25,MATCH('דיווח פרטני'!G3002,גיליון3!$T$11:$T$25,0),MATCH('דיווח פרטני'!C3002,גיליון3!$U$10:$X$10,0)))," ", INDEX(גיליון3!$U$11:$X$25,MATCH('דיווח פרטני'!G3002,גיליון3!$T$11:$T$25,0),MATCH('דיווח פרטני'!C3002,גיליון3!$U$10:$X$10,0)))</f>
        <v> </v>
      </c>
    </row>
    <row r="3003" customFormat="false" ht="18.75" hidden="false" customHeight="false" outlineLevel="0" collapsed="false">
      <c r="C3003" s="3"/>
      <c r="D3003" s="35"/>
      <c r="E3003" s="43"/>
      <c r="G3003" s="44"/>
      <c r="H3003" s="46" t="str">
        <f aca="false">IF(ISERROR(INDEX(גיליון3!$U$11:$X$25,MATCH('דיווח פרטני'!G3003,גיליון3!$T$11:$T$25,0),MATCH('דיווח פרטני'!C3003,גיליון3!$U$10:$X$10,0)))," ", INDEX(גיליון3!$U$11:$X$25,MATCH('דיווח פרטני'!G3003,גיליון3!$T$11:$T$25,0),MATCH('דיווח פרטני'!C3003,גיליון3!$U$10:$X$10,0)))</f>
        <v> </v>
      </c>
    </row>
    <row r="3004" customFormat="false" ht="18.75" hidden="false" customHeight="false" outlineLevel="0" collapsed="false">
      <c r="C3004" s="3"/>
      <c r="D3004" s="35"/>
      <c r="E3004" s="43"/>
      <c r="G3004" s="44"/>
      <c r="H3004" s="46" t="str">
        <f aca="false">IF(ISERROR(INDEX(גיליון3!$U$11:$X$25,MATCH('דיווח פרטני'!G3004,גיליון3!$T$11:$T$25,0),MATCH('דיווח פרטני'!C3004,גיליון3!$U$10:$X$10,0)))," ", INDEX(גיליון3!$U$11:$X$25,MATCH('דיווח פרטני'!G3004,גיליון3!$T$11:$T$25,0),MATCH('דיווח פרטני'!C3004,גיליון3!$U$10:$X$10,0)))</f>
        <v> </v>
      </c>
    </row>
    <row r="3005" customFormat="false" ht="18.75" hidden="false" customHeight="false" outlineLevel="0" collapsed="false">
      <c r="C3005" s="3"/>
      <c r="D3005" s="35"/>
      <c r="E3005" s="43"/>
      <c r="G3005" s="44"/>
      <c r="H3005" s="46" t="str">
        <f aca="false">IF(ISERROR(INDEX(גיליון3!$U$11:$X$25,MATCH('דיווח פרטני'!G3005,גיליון3!$T$11:$T$25,0),MATCH('דיווח פרטני'!C3005,גיליון3!$U$10:$X$10,0)))," ", INDEX(גיליון3!$U$11:$X$25,MATCH('דיווח פרטני'!G3005,גיליון3!$T$11:$T$25,0),MATCH('דיווח פרטני'!C3005,גיליון3!$U$10:$X$10,0)))</f>
        <v> </v>
      </c>
    </row>
    <row r="3006" customFormat="false" ht="18.75" hidden="false" customHeight="false" outlineLevel="0" collapsed="false">
      <c r="C3006" s="3"/>
      <c r="D3006" s="35"/>
      <c r="E3006" s="43"/>
      <c r="G3006" s="44"/>
      <c r="H3006" s="46" t="str">
        <f aca="false">IF(ISERROR(INDEX(גיליון3!$U$11:$X$25,MATCH('דיווח פרטני'!G3006,גיליון3!$T$11:$T$25,0),MATCH('דיווח פרטני'!C3006,גיליון3!$U$10:$X$10,0)))," ", INDEX(גיליון3!$U$11:$X$25,MATCH('דיווח פרטני'!G3006,גיליון3!$T$11:$T$25,0),MATCH('דיווח פרטני'!C3006,גיליון3!$U$10:$X$10,0)))</f>
        <v> </v>
      </c>
    </row>
    <row r="3007" customFormat="false" ht="18.75" hidden="false" customHeight="false" outlineLevel="0" collapsed="false">
      <c r="C3007" s="3"/>
      <c r="D3007" s="35"/>
      <c r="E3007" s="43"/>
      <c r="G3007" s="44"/>
      <c r="H3007" s="46" t="str">
        <f aca="false">IF(ISERROR(INDEX(גיליון3!$U$11:$X$25,MATCH('דיווח פרטני'!G3007,גיליון3!$T$11:$T$25,0),MATCH('דיווח פרטני'!C3007,גיליון3!$U$10:$X$10,0)))," ", INDEX(גיליון3!$U$11:$X$25,MATCH('דיווח פרטני'!G3007,גיליון3!$T$11:$T$25,0),MATCH('דיווח פרטני'!C3007,גיליון3!$U$10:$X$10,0)))</f>
        <v> </v>
      </c>
    </row>
    <row r="3008" customFormat="false" ht="18.75" hidden="false" customHeight="false" outlineLevel="0" collapsed="false">
      <c r="C3008" s="3"/>
      <c r="D3008" s="35"/>
      <c r="E3008" s="43"/>
      <c r="G3008" s="44"/>
      <c r="H3008" s="46" t="str">
        <f aca="false">IF(ISERROR(INDEX(גיליון3!$U$11:$X$25,MATCH('דיווח פרטני'!G3008,גיליון3!$T$11:$T$25,0),MATCH('דיווח פרטני'!C3008,גיליון3!$U$10:$X$10,0)))," ", INDEX(גיליון3!$U$11:$X$25,MATCH('דיווח פרטני'!G3008,גיליון3!$T$11:$T$25,0),MATCH('דיווח פרטני'!C3008,גיליון3!$U$10:$X$10,0)))</f>
        <v> </v>
      </c>
    </row>
    <row r="3009" customFormat="false" ht="18.75" hidden="false" customHeight="false" outlineLevel="0" collapsed="false">
      <c r="C3009" s="3"/>
      <c r="D3009" s="35"/>
      <c r="E3009" s="43"/>
      <c r="G3009" s="44"/>
      <c r="H3009" s="46" t="str">
        <f aca="false">IF(ISERROR(INDEX(גיליון3!$U$11:$X$25,MATCH('דיווח פרטני'!G3009,גיליון3!$T$11:$T$25,0),MATCH('דיווח פרטני'!C3009,גיליון3!$U$10:$X$10,0)))," ", INDEX(גיליון3!$U$11:$X$25,MATCH('דיווח פרטני'!G3009,גיליון3!$T$11:$T$25,0),MATCH('דיווח פרטני'!C3009,גיליון3!$U$10:$X$10,0)))</f>
        <v> </v>
      </c>
    </row>
    <row r="3010" customFormat="false" ht="18.75" hidden="false" customHeight="false" outlineLevel="0" collapsed="false">
      <c r="C3010" s="3"/>
      <c r="D3010" s="35"/>
      <c r="E3010" s="43"/>
      <c r="G3010" s="44"/>
      <c r="H3010" s="46" t="str">
        <f aca="false">IF(ISERROR(INDEX(גיליון3!$U$11:$X$25,MATCH('דיווח פרטני'!G3010,גיליון3!$T$11:$T$25,0),MATCH('דיווח פרטני'!C3010,גיליון3!$U$10:$X$10,0)))," ", INDEX(גיליון3!$U$11:$X$25,MATCH('דיווח פרטני'!G3010,גיליון3!$T$11:$T$25,0),MATCH('דיווח פרטני'!C3010,גיליון3!$U$10:$X$10,0)))</f>
        <v> </v>
      </c>
    </row>
    <row r="3011" customFormat="false" ht="18.75" hidden="false" customHeight="false" outlineLevel="0" collapsed="false">
      <c r="C3011" s="3"/>
      <c r="D3011" s="35"/>
      <c r="E3011" s="43"/>
      <c r="G3011" s="44"/>
      <c r="H3011" s="46" t="str">
        <f aca="false">IF(ISERROR(INDEX(גיליון3!$U$11:$X$25,MATCH('דיווח פרטני'!G3011,גיליון3!$T$11:$T$25,0),MATCH('דיווח פרטני'!C3011,גיליון3!$U$10:$X$10,0)))," ", INDEX(גיליון3!$U$11:$X$25,MATCH('דיווח פרטני'!G3011,גיליון3!$T$11:$T$25,0),MATCH('דיווח פרטני'!C3011,גיליון3!$U$10:$X$10,0)))</f>
        <v> </v>
      </c>
    </row>
    <row r="3012" customFormat="false" ht="18.75" hidden="false" customHeight="false" outlineLevel="0" collapsed="false">
      <c r="C3012" s="3"/>
      <c r="D3012" s="35"/>
      <c r="E3012" s="43"/>
      <c r="G3012" s="44"/>
      <c r="H3012" s="46" t="str">
        <f aca="false">IF(ISERROR(INDEX(גיליון3!$U$11:$X$25,MATCH('דיווח פרטני'!G3012,גיליון3!$T$11:$T$25,0),MATCH('דיווח פרטני'!C3012,גיליון3!$U$10:$X$10,0)))," ", INDEX(גיליון3!$U$11:$X$25,MATCH('דיווח פרטני'!G3012,גיליון3!$T$11:$T$25,0),MATCH('דיווח פרטני'!C3012,גיליון3!$U$10:$X$10,0)))</f>
        <v> </v>
      </c>
    </row>
    <row r="3013" customFormat="false" ht="18.75" hidden="false" customHeight="false" outlineLevel="0" collapsed="false">
      <c r="C3013" s="3"/>
      <c r="D3013" s="35"/>
      <c r="E3013" s="43"/>
      <c r="G3013" s="44"/>
      <c r="H3013" s="46" t="str">
        <f aca="false">IF(ISERROR(INDEX(גיליון3!$U$11:$X$25,MATCH('דיווח פרטני'!G3013,גיליון3!$T$11:$T$25,0),MATCH('דיווח פרטני'!C3013,גיליון3!$U$10:$X$10,0)))," ", INDEX(גיליון3!$U$11:$X$25,MATCH('דיווח פרטני'!G3013,גיליון3!$T$11:$T$25,0),MATCH('דיווח פרטני'!C3013,גיליון3!$U$10:$X$10,0)))</f>
        <v> </v>
      </c>
    </row>
    <row r="3014" customFormat="false" ht="18.75" hidden="false" customHeight="false" outlineLevel="0" collapsed="false">
      <c r="C3014" s="3"/>
      <c r="D3014" s="35"/>
      <c r="E3014" s="43"/>
      <c r="G3014" s="44"/>
      <c r="H3014" s="46" t="str">
        <f aca="false">IF(ISERROR(INDEX(גיליון3!$U$11:$X$25,MATCH('דיווח פרטני'!G3014,גיליון3!$T$11:$T$25,0),MATCH('דיווח פרטני'!C3014,גיליון3!$U$10:$X$10,0)))," ", INDEX(גיליון3!$U$11:$X$25,MATCH('דיווח פרטני'!G3014,גיליון3!$T$11:$T$25,0),MATCH('דיווח פרטני'!C3014,גיליון3!$U$10:$X$10,0)))</f>
        <v> </v>
      </c>
    </row>
    <row r="3015" customFormat="false" ht="18.75" hidden="false" customHeight="false" outlineLevel="0" collapsed="false">
      <c r="C3015" s="3"/>
      <c r="D3015" s="35"/>
      <c r="E3015" s="43"/>
      <c r="G3015" s="44"/>
      <c r="H3015" s="46" t="str">
        <f aca="false">IF(ISERROR(INDEX(גיליון3!$U$11:$X$25,MATCH('דיווח פרטני'!G3015,גיליון3!$T$11:$T$25,0),MATCH('דיווח פרטני'!C3015,גיליון3!$U$10:$X$10,0)))," ", INDEX(גיליון3!$U$11:$X$25,MATCH('דיווח פרטני'!G3015,גיליון3!$T$11:$T$25,0),MATCH('דיווח פרטני'!C3015,גיליון3!$U$10:$X$10,0)))</f>
        <v> </v>
      </c>
    </row>
    <row r="3016" customFormat="false" ht="18.75" hidden="false" customHeight="false" outlineLevel="0" collapsed="false">
      <c r="C3016" s="3"/>
      <c r="D3016" s="35"/>
      <c r="E3016" s="43"/>
      <c r="G3016" s="44"/>
      <c r="H3016" s="46" t="str">
        <f aca="false">IF(ISERROR(INDEX(גיליון3!$U$11:$X$25,MATCH('דיווח פרטני'!G3016,גיליון3!$T$11:$T$25,0),MATCH('דיווח פרטני'!C3016,גיליון3!$U$10:$X$10,0)))," ", INDEX(גיליון3!$U$11:$X$25,MATCH('דיווח פרטני'!G3016,גיליון3!$T$11:$T$25,0),MATCH('דיווח פרטני'!C3016,גיליון3!$U$10:$X$10,0)))</f>
        <v> </v>
      </c>
    </row>
    <row r="3017" customFormat="false" ht="18.75" hidden="false" customHeight="false" outlineLevel="0" collapsed="false">
      <c r="C3017" s="3"/>
      <c r="D3017" s="35"/>
      <c r="E3017" s="43"/>
      <c r="G3017" s="44"/>
      <c r="H3017" s="46" t="str">
        <f aca="false">IF(ISERROR(INDEX(גיליון3!$U$11:$X$25,MATCH('דיווח פרטני'!G3017,גיליון3!$T$11:$T$25,0),MATCH('דיווח פרטני'!C3017,גיליון3!$U$10:$X$10,0)))," ", INDEX(גיליון3!$U$11:$X$25,MATCH('דיווח פרטני'!G3017,גיליון3!$T$11:$T$25,0),MATCH('דיווח פרטני'!C3017,גיליון3!$U$10:$X$10,0)))</f>
        <v> </v>
      </c>
    </row>
    <row r="3018" customFormat="false" ht="18.75" hidden="false" customHeight="false" outlineLevel="0" collapsed="false">
      <c r="A3018" s="47"/>
      <c r="B3018" s="47"/>
      <c r="C3018" s="48"/>
      <c r="D3018" s="35"/>
      <c r="E3018" s="43"/>
      <c r="F3018" s="48"/>
      <c r="G3018" s="44"/>
      <c r="H3018" s="49" t="str">
        <f aca="false">IF(ISERROR(INDEX(גיליון3!$U$11:$X$25,MATCH('דיווח פרטני'!G3018,גיליון3!$T$11:$T$25,0),MATCH('דיווח פרטני'!C3018,גיליון3!$U$10:$X$10,0)))," ", INDEX(גיליון3!$U$11:$X$25,MATCH('דיווח פרטני'!G3018,גיליון3!$T$11:$T$25,0),MATCH('דיווח פרטני'!C3018,גיליון3!$U$10:$X$10,0)))</f>
        <v> </v>
      </c>
    </row>
    <row r="3019" customFormat="false" ht="18.75" hidden="false" customHeight="false" outlineLevel="0" collapsed="false">
      <c r="A3019" s="47"/>
      <c r="B3019" s="47"/>
      <c r="C3019" s="48"/>
      <c r="D3019" s="35"/>
      <c r="E3019" s="43"/>
      <c r="F3019" s="48"/>
      <c r="G3019" s="44"/>
      <c r="H3019" s="49" t="str">
        <f aca="false">IF(ISERROR(INDEX(גיליון3!$U$11:$X$25,MATCH('דיווח פרטני'!G3019,גיליון3!$T$11:$T$25,0),MATCH('דיווח פרטני'!C3019,גיליון3!$U$10:$X$10,0)))," ", INDEX(גיליון3!$U$11:$X$25,MATCH('דיווח פרטני'!G3019,גיליון3!$T$11:$T$25,0),MATCH('דיווח פרטני'!C3019,גיליון3!$U$10:$X$10,0)))</f>
        <v> </v>
      </c>
    </row>
    <row r="3020" customFormat="false" ht="18.75" hidden="false" customHeight="false" outlineLevel="0" collapsed="false">
      <c r="A3020" s="47"/>
      <c r="B3020" s="47"/>
      <c r="C3020" s="48"/>
      <c r="D3020" s="35"/>
      <c r="E3020" s="43"/>
      <c r="F3020" s="48"/>
      <c r="G3020" s="44"/>
      <c r="H3020" s="49" t="str">
        <f aca="false">IF(ISERROR(INDEX(גיליון3!$U$11:$X$25,MATCH('דיווח פרטני'!G3020,גיליון3!$T$11:$T$25,0),MATCH('דיווח פרטני'!C3020,גיליון3!$U$10:$X$10,0)))," ", INDEX(גיליון3!$U$11:$X$25,MATCH('דיווח פרטני'!G3020,גיליון3!$T$11:$T$25,0),MATCH('דיווח פרטני'!C3020,גיליון3!$U$10:$X$10,0)))</f>
        <v> </v>
      </c>
    </row>
    <row r="3021" customFormat="false" ht="18.75" hidden="false" customHeight="false" outlineLevel="0" collapsed="false">
      <c r="A3021" s="47"/>
      <c r="B3021" s="47"/>
      <c r="C3021" s="48"/>
      <c r="D3021" s="35"/>
      <c r="E3021" s="43"/>
      <c r="F3021" s="48"/>
      <c r="G3021" s="44"/>
      <c r="H3021" s="49" t="str">
        <f aca="false">IF(ISERROR(INDEX(גיליון3!$U$11:$X$25,MATCH('דיווח פרטני'!G3021,גיליון3!$T$11:$T$25,0),MATCH('דיווח פרטני'!C3021,גיליון3!$U$10:$X$10,0)))," ", INDEX(גיליון3!$U$11:$X$25,MATCH('דיווח פרטני'!G3021,גיליון3!$T$11:$T$25,0),MATCH('דיווח פרטני'!C3021,גיליון3!$U$10:$X$10,0)))</f>
        <v> </v>
      </c>
    </row>
    <row r="3022" customFormat="false" ht="18.75" hidden="false" customHeight="false" outlineLevel="0" collapsed="false">
      <c r="A3022" s="47"/>
      <c r="B3022" s="47"/>
      <c r="C3022" s="48"/>
      <c r="D3022" s="35"/>
      <c r="E3022" s="43"/>
      <c r="F3022" s="48"/>
      <c r="G3022" s="44"/>
      <c r="H3022" s="49" t="str">
        <f aca="false">IF(ISERROR(INDEX(גיליון3!$U$11:$X$25,MATCH('דיווח פרטני'!G3022,גיליון3!$T$11:$T$25,0),MATCH('דיווח פרטני'!C3022,גיליון3!$U$10:$X$10,0)))," ", INDEX(גיליון3!$U$11:$X$25,MATCH('דיווח פרטני'!G3022,גיליון3!$T$11:$T$25,0),MATCH('דיווח פרטני'!C3022,גיליון3!$U$10:$X$10,0)))</f>
        <v> </v>
      </c>
    </row>
    <row r="3023" customFormat="false" ht="18.75" hidden="false" customHeight="false" outlineLevel="0" collapsed="false">
      <c r="A3023" s="47"/>
      <c r="B3023" s="47"/>
      <c r="C3023" s="48"/>
      <c r="D3023" s="35"/>
      <c r="E3023" s="43"/>
      <c r="F3023" s="48"/>
      <c r="G3023" s="44"/>
      <c r="H3023" s="49" t="str">
        <f aca="false">IF(ISERROR(INDEX(גיליון3!$U$11:$X$25,MATCH('דיווח פרטני'!G3023,גיליון3!$T$11:$T$25,0),MATCH('דיווח פרטני'!C3023,גיליון3!$U$10:$X$10,0)))," ", INDEX(גיליון3!$U$11:$X$25,MATCH('דיווח פרטני'!G3023,גיליון3!$T$11:$T$25,0),MATCH('דיווח פרטני'!C3023,גיליון3!$U$10:$X$10,0)))</f>
        <v> </v>
      </c>
    </row>
    <row r="3024" customFormat="false" ht="18.75" hidden="false" customHeight="false" outlineLevel="0" collapsed="false">
      <c r="A3024" s="47"/>
      <c r="B3024" s="47"/>
      <c r="C3024" s="48"/>
      <c r="D3024" s="35"/>
      <c r="E3024" s="43"/>
      <c r="F3024" s="48"/>
      <c r="G3024" s="44"/>
      <c r="H3024" s="49" t="str">
        <f aca="false">IF(ISERROR(INDEX(גיליון3!$U$11:$X$25,MATCH('דיווח פרטני'!G3024,גיליון3!$T$11:$T$25,0),MATCH('דיווח פרטני'!C3024,גיליון3!$U$10:$X$10,0)))," ", INDEX(גיליון3!$U$11:$X$25,MATCH('דיווח פרטני'!G3024,גיליון3!$T$11:$T$25,0),MATCH('דיווח פרטני'!C3024,גיליון3!$U$10:$X$10,0)))</f>
        <v> </v>
      </c>
    </row>
    <row r="3025" customFormat="false" ht="18.75" hidden="false" customHeight="false" outlineLevel="0" collapsed="false">
      <c r="A3025" s="47"/>
      <c r="B3025" s="47"/>
      <c r="C3025" s="48"/>
      <c r="D3025" s="35"/>
      <c r="E3025" s="43"/>
      <c r="F3025" s="48"/>
      <c r="G3025" s="44"/>
      <c r="H3025" s="49" t="str">
        <f aca="false">IF(ISERROR(INDEX(גיליון3!$U$11:$X$25,MATCH('דיווח פרטני'!G3025,גיליון3!$T$11:$T$25,0),MATCH('דיווח פרטני'!C3025,גיליון3!$U$10:$X$10,0)))," ", INDEX(גיליון3!$U$11:$X$25,MATCH('דיווח פרטני'!G3025,גיליון3!$T$11:$T$25,0),MATCH('דיווח פרטני'!C3025,גיליון3!$U$10:$X$10,0)))</f>
        <v> </v>
      </c>
    </row>
    <row r="3026" customFormat="false" ht="18.75" hidden="false" customHeight="false" outlineLevel="0" collapsed="false">
      <c r="A3026" s="47"/>
      <c r="B3026" s="47"/>
      <c r="C3026" s="48"/>
      <c r="D3026" s="35"/>
      <c r="E3026" s="43"/>
      <c r="F3026" s="48"/>
      <c r="G3026" s="44"/>
      <c r="H3026" s="49" t="str">
        <f aca="false">IF(ISERROR(INDEX(גיליון3!$U$11:$X$25,MATCH('דיווח פרטני'!G3026,גיליון3!$T$11:$T$25,0),MATCH('דיווח פרטני'!C3026,גיליון3!$U$10:$X$10,0)))," ", INDEX(גיליון3!$U$11:$X$25,MATCH('דיווח פרטני'!G3026,גיליון3!$T$11:$T$25,0),MATCH('דיווח פרטני'!C3026,גיליון3!$U$10:$X$10,0)))</f>
        <v> </v>
      </c>
    </row>
    <row r="3027" customFormat="false" ht="18.75" hidden="false" customHeight="false" outlineLevel="0" collapsed="false">
      <c r="A3027" s="47"/>
      <c r="B3027" s="47"/>
      <c r="C3027" s="48"/>
      <c r="D3027" s="35"/>
      <c r="E3027" s="43"/>
      <c r="F3027" s="48"/>
      <c r="G3027" s="44"/>
      <c r="H3027" s="49" t="str">
        <f aca="false">IF(ISERROR(INDEX(גיליון3!$U$11:$X$25,MATCH('דיווח פרטני'!G3027,גיליון3!$T$11:$T$25,0),MATCH('דיווח פרטני'!C3027,גיליון3!$U$10:$X$10,0)))," ", INDEX(גיליון3!$U$11:$X$25,MATCH('דיווח פרטני'!G3027,גיליון3!$T$11:$T$25,0),MATCH('דיווח פרטני'!C3027,גיליון3!$U$10:$X$10,0)))</f>
        <v> </v>
      </c>
    </row>
    <row r="3028" customFormat="false" ht="18.75" hidden="false" customHeight="false" outlineLevel="0" collapsed="false">
      <c r="A3028" s="47"/>
      <c r="B3028" s="47"/>
      <c r="C3028" s="48"/>
      <c r="D3028" s="35"/>
      <c r="E3028" s="43"/>
      <c r="F3028" s="48"/>
      <c r="G3028" s="44"/>
      <c r="H3028" s="49" t="str">
        <f aca="false">IF(ISERROR(INDEX(גיליון3!$U$11:$X$25,MATCH('דיווח פרטני'!G3028,גיליון3!$T$11:$T$25,0),MATCH('דיווח פרטני'!C3028,גיליון3!$U$10:$X$10,0)))," ", INDEX(גיליון3!$U$11:$X$25,MATCH('דיווח פרטני'!G3028,גיליון3!$T$11:$T$25,0),MATCH('דיווח פרטני'!C3028,גיליון3!$U$10:$X$10,0)))</f>
        <v> </v>
      </c>
    </row>
    <row r="3029" customFormat="false" ht="18.75" hidden="false" customHeight="false" outlineLevel="0" collapsed="false">
      <c r="A3029" s="47"/>
      <c r="B3029" s="47"/>
      <c r="C3029" s="48"/>
      <c r="D3029" s="35"/>
      <c r="E3029" s="43"/>
      <c r="F3029" s="48"/>
      <c r="G3029" s="44"/>
      <c r="H3029" s="49" t="str">
        <f aca="false">IF(ISERROR(INDEX(גיליון3!$U$11:$X$25,MATCH('דיווח פרטני'!G3029,גיליון3!$T$11:$T$25,0),MATCH('דיווח פרטני'!C3029,גיליון3!$U$10:$X$10,0)))," ", INDEX(גיליון3!$U$11:$X$25,MATCH('דיווח פרטני'!G3029,גיליון3!$T$11:$T$25,0),MATCH('דיווח פרטני'!C3029,גיליון3!$U$10:$X$10,0)))</f>
        <v> </v>
      </c>
    </row>
    <row r="3030" customFormat="false" ht="18.75" hidden="false" customHeight="false" outlineLevel="0" collapsed="false">
      <c r="A3030" s="47"/>
      <c r="B3030" s="47"/>
      <c r="C3030" s="48"/>
      <c r="D3030" s="35"/>
      <c r="E3030" s="43"/>
      <c r="F3030" s="48"/>
      <c r="G3030" s="44"/>
      <c r="H3030" s="49" t="str">
        <f aca="false">IF(ISERROR(INDEX(גיליון3!$U$11:$X$25,MATCH('דיווח פרטני'!G3030,גיליון3!$T$11:$T$25,0),MATCH('דיווח פרטני'!C3030,גיליון3!$U$10:$X$10,0)))," ", INDEX(גיליון3!$U$11:$X$25,MATCH('דיווח פרטני'!G3030,גיליון3!$T$11:$T$25,0),MATCH('דיווח פרטני'!C3030,גיליון3!$U$10:$X$10,0)))</f>
        <v> </v>
      </c>
    </row>
    <row r="3031" customFormat="false" ht="18.75" hidden="false" customHeight="false" outlineLevel="0" collapsed="false">
      <c r="A3031" s="47"/>
      <c r="B3031" s="47"/>
      <c r="C3031" s="48"/>
      <c r="D3031" s="35"/>
      <c r="E3031" s="43"/>
      <c r="F3031" s="48"/>
      <c r="G3031" s="44"/>
      <c r="H3031" s="49" t="str">
        <f aca="false">IF(ISERROR(INDEX(גיליון3!$U$11:$X$25,MATCH('דיווח פרטני'!G3031,גיליון3!$T$11:$T$25,0),MATCH('דיווח פרטני'!C3031,גיליון3!$U$10:$X$10,0)))," ", INDEX(גיליון3!$U$11:$X$25,MATCH('דיווח פרטני'!G3031,גיליון3!$T$11:$T$25,0),MATCH('דיווח פרטני'!C3031,גיליון3!$U$10:$X$10,0)))</f>
        <v> </v>
      </c>
    </row>
    <row r="3032" customFormat="false" ht="18.75" hidden="false" customHeight="false" outlineLevel="0" collapsed="false">
      <c r="A3032" s="47"/>
      <c r="B3032" s="47"/>
      <c r="C3032" s="48"/>
      <c r="D3032" s="35"/>
      <c r="E3032" s="43"/>
      <c r="F3032" s="48"/>
      <c r="G3032" s="44"/>
      <c r="H3032" s="49" t="str">
        <f aca="false">IF(ISERROR(INDEX(גיליון3!$U$11:$X$25,MATCH('דיווח פרטני'!G3032,גיליון3!$T$11:$T$25,0),MATCH('דיווח פרטני'!C3032,גיליון3!$U$10:$X$10,0)))," ", INDEX(גיליון3!$U$11:$X$25,MATCH('דיווח פרטני'!G3032,גיליון3!$T$11:$T$25,0),MATCH('דיווח פרטני'!C3032,גיליון3!$U$10:$X$10,0)))</f>
        <v> </v>
      </c>
    </row>
    <row r="3033" customFormat="false" ht="18.75" hidden="false" customHeight="false" outlineLevel="0" collapsed="false">
      <c r="A3033" s="47"/>
      <c r="B3033" s="47"/>
      <c r="C3033" s="48"/>
      <c r="D3033" s="35"/>
      <c r="E3033" s="43"/>
      <c r="F3033" s="48"/>
      <c r="G3033" s="44"/>
      <c r="H3033" s="49" t="str">
        <f aca="false">IF(ISERROR(INDEX(גיליון3!$U$11:$X$25,MATCH('דיווח פרטני'!G3033,גיליון3!$T$11:$T$25,0),MATCH('דיווח פרטני'!C3033,גיליון3!$U$10:$X$10,0)))," ", INDEX(גיליון3!$U$11:$X$25,MATCH('דיווח פרטני'!G3033,גיליון3!$T$11:$T$25,0),MATCH('דיווח פרטני'!C3033,גיליון3!$U$10:$X$10,0)))</f>
        <v> </v>
      </c>
    </row>
    <row r="3034" customFormat="false" ht="18.75" hidden="false" customHeight="false" outlineLevel="0" collapsed="false">
      <c r="A3034" s="47"/>
      <c r="B3034" s="47"/>
      <c r="C3034" s="48"/>
      <c r="D3034" s="35"/>
      <c r="E3034" s="43"/>
      <c r="F3034" s="48"/>
      <c r="G3034" s="44"/>
      <c r="H3034" s="49" t="str">
        <f aca="false">IF(ISERROR(INDEX(גיליון3!$U$11:$X$25,MATCH('דיווח פרטני'!G3034,גיליון3!$T$11:$T$25,0),MATCH('דיווח פרטני'!C3034,גיליון3!$U$10:$X$10,0)))," ", INDEX(גיליון3!$U$11:$X$25,MATCH('דיווח פרטני'!G3034,גיליון3!$T$11:$T$25,0),MATCH('דיווח פרטני'!C3034,גיליון3!$U$10:$X$10,0)))</f>
        <v> </v>
      </c>
    </row>
    <row r="3035" customFormat="false" ht="18.75" hidden="false" customHeight="false" outlineLevel="0" collapsed="false">
      <c r="A3035" s="47"/>
      <c r="B3035" s="47"/>
      <c r="C3035" s="48"/>
      <c r="D3035" s="35"/>
      <c r="E3035" s="43"/>
      <c r="F3035" s="48"/>
      <c r="G3035" s="44"/>
      <c r="H3035" s="49" t="str">
        <f aca="false">IF(ISERROR(INDEX(גיליון3!$U$11:$X$25,MATCH('דיווח פרטני'!G3035,גיליון3!$T$11:$T$25,0),MATCH('דיווח פרטני'!C3035,גיליון3!$U$10:$X$10,0)))," ", INDEX(גיליון3!$U$11:$X$25,MATCH('דיווח פרטני'!G3035,גיליון3!$T$11:$T$25,0),MATCH('דיווח פרטני'!C3035,גיליון3!$U$10:$X$10,0)))</f>
        <v> </v>
      </c>
    </row>
    <row r="3036" customFormat="false" ht="18.75" hidden="false" customHeight="false" outlineLevel="0" collapsed="false">
      <c r="A3036" s="47"/>
      <c r="B3036" s="47"/>
      <c r="C3036" s="48"/>
      <c r="D3036" s="35"/>
      <c r="E3036" s="43"/>
      <c r="F3036" s="48"/>
      <c r="G3036" s="44"/>
      <c r="H3036" s="49" t="str">
        <f aca="false">IF(ISERROR(INDEX(גיליון3!$U$11:$X$25,MATCH('דיווח פרטני'!G3036,גיליון3!$T$11:$T$25,0),MATCH('דיווח פרטני'!C3036,גיליון3!$U$10:$X$10,0)))," ", INDEX(גיליון3!$U$11:$X$25,MATCH('דיווח פרטני'!G3036,גיליון3!$T$11:$T$25,0),MATCH('דיווח פרטני'!C3036,גיליון3!$U$10:$X$10,0)))</f>
        <v> </v>
      </c>
    </row>
    <row r="3037" customFormat="false" ht="18.75" hidden="false" customHeight="false" outlineLevel="0" collapsed="false">
      <c r="A3037" s="47"/>
      <c r="B3037" s="47"/>
      <c r="C3037" s="48"/>
      <c r="D3037" s="35"/>
      <c r="E3037" s="43"/>
      <c r="F3037" s="48"/>
      <c r="G3037" s="44"/>
      <c r="H3037" s="49" t="str">
        <f aca="false">IF(ISERROR(INDEX(גיליון3!$U$11:$X$25,MATCH('דיווח פרטני'!G3037,גיליון3!$T$11:$T$25,0),MATCH('דיווח פרטני'!C3037,גיליון3!$U$10:$X$10,0)))," ", INDEX(גיליון3!$U$11:$X$25,MATCH('דיווח פרטני'!G3037,גיליון3!$T$11:$T$25,0),MATCH('דיווח פרטני'!C3037,גיליון3!$U$10:$X$10,0)))</f>
        <v> </v>
      </c>
    </row>
    <row r="3038" customFormat="false" ht="18.75" hidden="false" customHeight="false" outlineLevel="0" collapsed="false">
      <c r="A3038" s="47"/>
      <c r="B3038" s="47"/>
      <c r="C3038" s="48"/>
      <c r="D3038" s="35"/>
      <c r="E3038" s="43"/>
      <c r="F3038" s="48"/>
      <c r="G3038" s="44"/>
      <c r="H3038" s="49" t="str">
        <f aca="false">IF(ISERROR(INDEX(גיליון3!$U$11:$X$25,MATCH('דיווח פרטני'!G3038,גיליון3!$T$11:$T$25,0),MATCH('דיווח פרטני'!C3038,גיליון3!$U$10:$X$10,0)))," ", INDEX(גיליון3!$U$11:$X$25,MATCH('דיווח פרטני'!G3038,גיליון3!$T$11:$T$25,0),MATCH('דיווח פרטני'!C3038,גיליון3!$U$10:$X$10,0)))</f>
        <v> </v>
      </c>
    </row>
    <row r="3039" customFormat="false" ht="18.75" hidden="false" customHeight="false" outlineLevel="0" collapsed="false">
      <c r="A3039" s="47"/>
      <c r="B3039" s="47"/>
      <c r="C3039" s="48"/>
      <c r="D3039" s="35"/>
      <c r="E3039" s="43"/>
      <c r="F3039" s="48"/>
      <c r="G3039" s="44"/>
      <c r="H3039" s="49" t="str">
        <f aca="false">IF(ISERROR(INDEX(גיליון3!$U$11:$X$25,MATCH('דיווח פרטני'!G3039,גיליון3!$T$11:$T$25,0),MATCH('דיווח פרטני'!C3039,גיליון3!$U$10:$X$10,0)))," ", INDEX(גיליון3!$U$11:$X$25,MATCH('דיווח פרטני'!G3039,גיליון3!$T$11:$T$25,0),MATCH('דיווח פרטני'!C3039,גיליון3!$U$10:$X$10,0)))</f>
        <v> </v>
      </c>
    </row>
    <row r="3040" customFormat="false" ht="18.75" hidden="false" customHeight="false" outlineLevel="0" collapsed="false">
      <c r="A3040" s="47"/>
      <c r="B3040" s="47"/>
      <c r="C3040" s="48"/>
      <c r="D3040" s="35"/>
      <c r="E3040" s="43"/>
      <c r="F3040" s="48"/>
      <c r="G3040" s="44"/>
      <c r="H3040" s="49" t="str">
        <f aca="false">IF(ISERROR(INDEX(גיליון3!$U$11:$X$25,MATCH('דיווח פרטני'!G3040,גיליון3!$T$11:$T$25,0),MATCH('דיווח פרטני'!C3040,גיליון3!$U$10:$X$10,0)))," ", INDEX(גיליון3!$U$11:$X$25,MATCH('דיווח פרטני'!G3040,גיליון3!$T$11:$T$25,0),MATCH('דיווח פרטני'!C3040,גיליון3!$U$10:$X$10,0)))</f>
        <v> </v>
      </c>
    </row>
    <row r="3041" customFormat="false" ht="18.75" hidden="false" customHeight="false" outlineLevel="0" collapsed="false">
      <c r="A3041" s="47"/>
      <c r="B3041" s="47"/>
      <c r="C3041" s="48"/>
      <c r="D3041" s="35"/>
      <c r="E3041" s="43"/>
      <c r="F3041" s="48"/>
      <c r="G3041" s="44"/>
      <c r="H3041" s="49" t="str">
        <f aca="false">IF(ISERROR(INDEX(גיליון3!$U$11:$X$25,MATCH('דיווח פרטני'!G3041,גיליון3!$T$11:$T$25,0),MATCH('דיווח פרטני'!C3041,גיליון3!$U$10:$X$10,0)))," ", INDEX(גיליון3!$U$11:$X$25,MATCH('דיווח פרטני'!G3041,גיליון3!$T$11:$T$25,0),MATCH('דיווח פרטני'!C3041,גיליון3!$U$10:$X$10,0)))</f>
        <v> </v>
      </c>
    </row>
    <row r="3042" customFormat="false" ht="18.75" hidden="false" customHeight="false" outlineLevel="0" collapsed="false">
      <c r="A3042" s="47"/>
      <c r="B3042" s="47"/>
      <c r="C3042" s="48"/>
      <c r="D3042" s="35"/>
      <c r="E3042" s="43"/>
      <c r="F3042" s="48"/>
      <c r="G3042" s="44"/>
      <c r="H3042" s="49" t="str">
        <f aca="false">IF(ISERROR(INDEX(גיליון3!$U$11:$X$25,MATCH('דיווח פרטני'!G3042,גיליון3!$T$11:$T$25,0),MATCH('דיווח פרטני'!C3042,גיליון3!$U$10:$X$10,0)))," ", INDEX(גיליון3!$U$11:$X$25,MATCH('דיווח פרטני'!G3042,גיליון3!$T$11:$T$25,0),MATCH('דיווח פרטני'!C3042,גיליון3!$U$10:$X$10,0)))</f>
        <v> </v>
      </c>
    </row>
    <row r="3043" customFormat="false" ht="18.75" hidden="false" customHeight="false" outlineLevel="0" collapsed="false">
      <c r="A3043" s="47"/>
      <c r="B3043" s="47"/>
      <c r="C3043" s="48"/>
      <c r="D3043" s="35"/>
      <c r="E3043" s="43"/>
      <c r="F3043" s="48"/>
      <c r="G3043" s="44"/>
      <c r="H3043" s="49" t="str">
        <f aca="false">IF(ISERROR(INDEX(גיליון3!$U$11:$X$25,MATCH('דיווח פרטני'!G3043,גיליון3!$T$11:$T$25,0),MATCH('דיווח פרטני'!C3043,גיליון3!$U$10:$X$10,0)))," ", INDEX(גיליון3!$U$11:$X$25,MATCH('דיווח פרטני'!G3043,גיליון3!$T$11:$T$25,0),MATCH('דיווח פרטני'!C3043,גיליון3!$U$10:$X$10,0)))</f>
        <v> </v>
      </c>
    </row>
    <row r="3044" customFormat="false" ht="18.75" hidden="false" customHeight="false" outlineLevel="0" collapsed="false">
      <c r="A3044" s="47"/>
      <c r="B3044" s="47"/>
      <c r="C3044" s="48"/>
      <c r="D3044" s="35"/>
      <c r="E3044" s="43"/>
      <c r="F3044" s="48"/>
      <c r="G3044" s="44"/>
      <c r="H3044" s="49" t="str">
        <f aca="false">IF(ISERROR(INDEX(גיליון3!$U$11:$X$25,MATCH('דיווח פרטני'!G3044,גיליון3!$T$11:$T$25,0),MATCH('דיווח פרטני'!C3044,גיליון3!$U$10:$X$10,0)))," ", INDEX(גיליון3!$U$11:$X$25,MATCH('דיווח פרטני'!G3044,גיליון3!$T$11:$T$25,0),MATCH('דיווח פרטני'!C3044,גיליון3!$U$10:$X$10,0)))</f>
        <v> </v>
      </c>
    </row>
    <row r="3045" customFormat="false" ht="18.75" hidden="false" customHeight="false" outlineLevel="0" collapsed="false">
      <c r="A3045" s="47"/>
      <c r="B3045" s="47"/>
      <c r="C3045" s="48"/>
      <c r="D3045" s="35"/>
      <c r="E3045" s="43"/>
      <c r="F3045" s="48"/>
      <c r="G3045" s="44"/>
      <c r="H3045" s="49" t="str">
        <f aca="false">IF(ISERROR(INDEX(גיליון3!$U$11:$X$25,MATCH('דיווח פרטני'!G3045,גיליון3!$T$11:$T$25,0),MATCH('דיווח פרטני'!C3045,גיליון3!$U$10:$X$10,0)))," ", INDEX(גיליון3!$U$11:$X$25,MATCH('דיווח פרטני'!G3045,גיליון3!$T$11:$T$25,0),MATCH('דיווח פרטני'!C3045,גיליון3!$U$10:$X$10,0)))</f>
        <v> </v>
      </c>
    </row>
    <row r="3046" customFormat="false" ht="18.75" hidden="false" customHeight="false" outlineLevel="0" collapsed="false">
      <c r="A3046" s="47"/>
      <c r="B3046" s="47"/>
      <c r="C3046" s="48"/>
      <c r="D3046" s="35"/>
      <c r="E3046" s="43"/>
      <c r="F3046" s="48"/>
      <c r="G3046" s="44"/>
      <c r="H3046" s="49" t="str">
        <f aca="false">IF(ISERROR(INDEX(גיליון3!$U$11:$X$25,MATCH('דיווח פרטני'!G3046,גיליון3!$T$11:$T$25,0),MATCH('דיווח פרטני'!C3046,גיליון3!$U$10:$X$10,0)))," ", INDEX(גיליון3!$U$11:$X$25,MATCH('דיווח פרטני'!G3046,גיליון3!$T$11:$T$25,0),MATCH('דיווח פרטני'!C3046,גיליון3!$U$10:$X$10,0)))</f>
        <v> </v>
      </c>
    </row>
    <row r="3047" customFormat="false" ht="18.75" hidden="false" customHeight="false" outlineLevel="0" collapsed="false">
      <c r="A3047" s="47"/>
      <c r="B3047" s="47"/>
      <c r="C3047" s="48"/>
      <c r="D3047" s="35"/>
      <c r="E3047" s="43"/>
      <c r="F3047" s="48"/>
      <c r="G3047" s="44"/>
      <c r="H3047" s="49" t="str">
        <f aca="false">IF(ISERROR(INDEX(גיליון3!$U$11:$X$25,MATCH('דיווח פרטני'!G3047,גיליון3!$T$11:$T$25,0),MATCH('דיווח פרטני'!C3047,גיליון3!$U$10:$X$10,0)))," ", INDEX(גיליון3!$U$11:$X$25,MATCH('דיווח פרטני'!G3047,גיליון3!$T$11:$T$25,0),MATCH('דיווח פרטני'!C3047,גיליון3!$U$10:$X$10,0)))</f>
        <v> </v>
      </c>
    </row>
    <row r="3048" customFormat="false" ht="18.75" hidden="false" customHeight="false" outlineLevel="0" collapsed="false">
      <c r="A3048" s="47"/>
      <c r="B3048" s="47"/>
      <c r="C3048" s="48"/>
      <c r="D3048" s="35"/>
      <c r="E3048" s="43"/>
      <c r="F3048" s="48"/>
      <c r="G3048" s="44"/>
      <c r="H3048" s="49" t="str">
        <f aca="false">IF(ISERROR(INDEX(גיליון3!$U$11:$X$25,MATCH('דיווח פרטני'!G3048,גיליון3!$T$11:$T$25,0),MATCH('דיווח פרטני'!C3048,גיליון3!$U$10:$X$10,0)))," ", INDEX(גיליון3!$U$11:$X$25,MATCH('דיווח פרטני'!G3048,גיליון3!$T$11:$T$25,0),MATCH('דיווח פרטני'!C3048,גיליון3!$U$10:$X$10,0)))</f>
        <v> </v>
      </c>
    </row>
    <row r="3049" customFormat="false" ht="18.75" hidden="false" customHeight="false" outlineLevel="0" collapsed="false">
      <c r="A3049" s="47"/>
      <c r="B3049" s="47"/>
      <c r="C3049" s="48"/>
      <c r="D3049" s="35"/>
      <c r="E3049" s="43"/>
      <c r="F3049" s="48"/>
      <c r="G3049" s="44"/>
      <c r="H3049" s="49" t="str">
        <f aca="false">IF(ISERROR(INDEX(גיליון3!$U$11:$X$25,MATCH('דיווח פרטני'!G3049,גיליון3!$T$11:$T$25,0),MATCH('דיווח פרטני'!C3049,גיליון3!$U$10:$X$10,0)))," ", INDEX(גיליון3!$U$11:$X$25,MATCH('דיווח פרטני'!G3049,גיליון3!$T$11:$T$25,0),MATCH('דיווח פרטני'!C3049,גיליון3!$U$10:$X$10,0)))</f>
        <v> </v>
      </c>
    </row>
    <row r="3050" customFormat="false" ht="18.75" hidden="false" customHeight="false" outlineLevel="0" collapsed="false">
      <c r="A3050" s="47"/>
      <c r="B3050" s="47"/>
      <c r="C3050" s="48"/>
      <c r="D3050" s="35"/>
      <c r="E3050" s="43"/>
      <c r="F3050" s="48"/>
      <c r="G3050" s="44"/>
      <c r="H3050" s="49" t="str">
        <f aca="false">IF(ISERROR(INDEX(גיליון3!$U$11:$X$25,MATCH('דיווח פרטני'!G3050,גיליון3!$T$11:$T$25,0),MATCH('דיווח פרטני'!C3050,גיליון3!$U$10:$X$10,0)))," ", INDEX(גיליון3!$U$11:$X$25,MATCH('דיווח פרטני'!G3050,גיליון3!$T$11:$T$25,0),MATCH('דיווח פרטני'!C3050,גיליון3!$U$10:$X$10,0)))</f>
        <v> </v>
      </c>
    </row>
    <row r="3051" customFormat="false" ht="18.75" hidden="false" customHeight="false" outlineLevel="0" collapsed="false">
      <c r="A3051" s="47"/>
      <c r="B3051" s="47"/>
      <c r="C3051" s="48"/>
      <c r="D3051" s="35"/>
      <c r="E3051" s="43"/>
      <c r="F3051" s="48"/>
      <c r="G3051" s="44"/>
      <c r="H3051" s="49" t="str">
        <f aca="false">IF(ISERROR(INDEX(גיליון3!$U$11:$X$25,MATCH('דיווח פרטני'!G3051,גיליון3!$T$11:$T$25,0),MATCH('דיווח פרטני'!C3051,גיליון3!$U$10:$X$10,0)))," ", INDEX(גיליון3!$U$11:$X$25,MATCH('דיווח פרטני'!G3051,גיליון3!$T$11:$T$25,0),MATCH('דיווח פרטני'!C3051,גיליון3!$U$10:$X$10,0)))</f>
        <v> </v>
      </c>
    </row>
    <row r="3052" customFormat="false" ht="18.75" hidden="false" customHeight="false" outlineLevel="0" collapsed="false">
      <c r="A3052" s="47"/>
      <c r="B3052" s="47"/>
      <c r="C3052" s="48"/>
      <c r="D3052" s="35"/>
      <c r="E3052" s="43"/>
      <c r="F3052" s="48"/>
      <c r="G3052" s="44"/>
      <c r="H3052" s="49" t="str">
        <f aca="false">IF(ISERROR(INDEX(גיליון3!$U$11:$X$25,MATCH('דיווח פרטני'!G3052,גיליון3!$T$11:$T$25,0),MATCH('דיווח פרטני'!C3052,גיליון3!$U$10:$X$10,0)))," ", INDEX(גיליון3!$U$11:$X$25,MATCH('דיווח פרטני'!G3052,גיליון3!$T$11:$T$25,0),MATCH('דיווח פרטני'!C3052,גיליון3!$U$10:$X$10,0)))</f>
        <v> </v>
      </c>
    </row>
    <row r="3053" customFormat="false" ht="18.75" hidden="false" customHeight="false" outlineLevel="0" collapsed="false">
      <c r="A3053" s="47"/>
      <c r="B3053" s="47"/>
      <c r="C3053" s="48"/>
      <c r="D3053" s="35"/>
      <c r="E3053" s="43"/>
      <c r="F3053" s="48"/>
      <c r="G3053" s="44"/>
      <c r="H3053" s="49" t="str">
        <f aca="false">IF(ISERROR(INDEX(גיליון3!$U$11:$X$25,MATCH('דיווח פרטני'!G3053,גיליון3!$T$11:$T$25,0),MATCH('דיווח פרטני'!C3053,גיליון3!$U$10:$X$10,0)))," ", INDEX(גיליון3!$U$11:$X$25,MATCH('דיווח פרטני'!G3053,גיליון3!$T$11:$T$25,0),MATCH('דיווח פרטני'!C3053,גיליון3!$U$10:$X$10,0)))</f>
        <v> </v>
      </c>
    </row>
    <row r="3054" customFormat="false" ht="18.75" hidden="false" customHeight="false" outlineLevel="0" collapsed="false">
      <c r="A3054" s="47"/>
      <c r="B3054" s="47"/>
      <c r="C3054" s="48"/>
      <c r="D3054" s="35"/>
      <c r="E3054" s="43"/>
      <c r="F3054" s="48"/>
      <c r="G3054" s="44"/>
      <c r="H3054" s="49" t="str">
        <f aca="false">IF(ISERROR(INDEX(גיליון3!$U$11:$X$25,MATCH('דיווח פרטני'!G3054,גיליון3!$T$11:$T$25,0),MATCH('דיווח פרטני'!C3054,גיליון3!$U$10:$X$10,0)))," ", INDEX(גיליון3!$U$11:$X$25,MATCH('דיווח פרטני'!G3054,גיליון3!$T$11:$T$25,0),MATCH('דיווח פרטני'!C3054,גיליון3!$U$10:$X$10,0)))</f>
        <v> </v>
      </c>
    </row>
    <row r="3055" customFormat="false" ht="18.75" hidden="false" customHeight="false" outlineLevel="0" collapsed="false">
      <c r="A3055" s="47"/>
      <c r="B3055" s="47"/>
      <c r="C3055" s="48"/>
      <c r="D3055" s="35"/>
      <c r="E3055" s="43"/>
      <c r="F3055" s="48"/>
      <c r="G3055" s="44"/>
      <c r="H3055" s="49" t="str">
        <f aca="false">IF(ISERROR(INDEX(גיליון3!$U$11:$X$25,MATCH('דיווח פרטני'!G3055,גיליון3!$T$11:$T$25,0),MATCH('דיווח פרטני'!C3055,גיליון3!$U$10:$X$10,0)))," ", INDEX(גיליון3!$U$11:$X$25,MATCH('דיווח פרטני'!G3055,גיליון3!$T$11:$T$25,0),MATCH('דיווח פרטני'!C3055,גיליון3!$U$10:$X$10,0)))</f>
        <v> </v>
      </c>
    </row>
    <row r="3056" customFormat="false" ht="18.75" hidden="false" customHeight="false" outlineLevel="0" collapsed="false">
      <c r="A3056" s="47"/>
      <c r="B3056" s="47"/>
      <c r="C3056" s="48"/>
      <c r="D3056" s="35"/>
      <c r="E3056" s="43"/>
      <c r="F3056" s="48"/>
      <c r="G3056" s="44"/>
      <c r="H3056" s="49" t="str">
        <f aca="false">IF(ISERROR(INDEX(גיליון3!$U$11:$X$25,MATCH('דיווח פרטני'!G3056,גיליון3!$T$11:$T$25,0),MATCH('דיווח פרטני'!C3056,גיליון3!$U$10:$X$10,0)))," ", INDEX(גיליון3!$U$11:$X$25,MATCH('דיווח פרטני'!G3056,גיליון3!$T$11:$T$25,0),MATCH('דיווח פרטני'!C3056,גיליון3!$U$10:$X$10,0)))</f>
        <v> </v>
      </c>
    </row>
    <row r="3057" customFormat="false" ht="18.75" hidden="false" customHeight="false" outlineLevel="0" collapsed="false">
      <c r="A3057" s="47"/>
      <c r="B3057" s="47"/>
      <c r="C3057" s="48"/>
      <c r="D3057" s="35"/>
      <c r="E3057" s="43"/>
      <c r="F3057" s="48"/>
      <c r="G3057" s="44"/>
      <c r="H3057" s="49" t="str">
        <f aca="false">IF(ISERROR(INDEX(גיליון3!$U$11:$X$25,MATCH('דיווח פרטני'!G3057,גיליון3!$T$11:$T$25,0),MATCH('דיווח פרטני'!C3057,גיליון3!$U$10:$X$10,0)))," ", INDEX(גיליון3!$U$11:$X$25,MATCH('דיווח פרטני'!G3057,גיליון3!$T$11:$T$25,0),MATCH('דיווח פרטני'!C3057,גיליון3!$U$10:$X$10,0)))</f>
        <v> </v>
      </c>
    </row>
    <row r="3058" customFormat="false" ht="18.75" hidden="false" customHeight="false" outlineLevel="0" collapsed="false">
      <c r="A3058" s="47"/>
      <c r="B3058" s="47"/>
      <c r="C3058" s="48"/>
      <c r="D3058" s="35"/>
      <c r="E3058" s="43"/>
      <c r="F3058" s="48"/>
      <c r="G3058" s="44"/>
      <c r="H3058" s="49" t="str">
        <f aca="false">IF(ISERROR(INDEX(גיליון3!$U$11:$X$25,MATCH('דיווח פרטני'!G3058,גיליון3!$T$11:$T$25,0),MATCH('דיווח פרטני'!C3058,גיליון3!$U$10:$X$10,0)))," ", INDEX(גיליון3!$U$11:$X$25,MATCH('דיווח פרטני'!G3058,גיליון3!$T$11:$T$25,0),MATCH('דיווח פרטני'!C3058,גיליון3!$U$10:$X$10,0)))</f>
        <v> </v>
      </c>
    </row>
    <row r="3059" customFormat="false" ht="18.75" hidden="false" customHeight="false" outlineLevel="0" collapsed="false">
      <c r="A3059" s="47"/>
      <c r="B3059" s="47"/>
      <c r="C3059" s="48"/>
      <c r="D3059" s="35"/>
      <c r="E3059" s="43"/>
      <c r="F3059" s="48"/>
      <c r="G3059" s="44"/>
      <c r="H3059" s="49" t="str">
        <f aca="false">IF(ISERROR(INDEX(גיליון3!$U$11:$X$25,MATCH('דיווח פרטני'!G3059,גיליון3!$T$11:$T$25,0),MATCH('דיווח פרטני'!C3059,גיליון3!$U$10:$X$10,0)))," ", INDEX(גיליון3!$U$11:$X$25,MATCH('דיווח פרטני'!G3059,גיליון3!$T$11:$T$25,0),MATCH('דיווח פרטני'!C3059,גיליון3!$U$10:$X$10,0)))</f>
        <v> </v>
      </c>
    </row>
    <row r="3060" customFormat="false" ht="18.75" hidden="false" customHeight="false" outlineLevel="0" collapsed="false">
      <c r="A3060" s="47"/>
      <c r="B3060" s="47"/>
      <c r="C3060" s="48"/>
      <c r="D3060" s="35"/>
      <c r="E3060" s="43"/>
      <c r="F3060" s="48"/>
      <c r="G3060" s="44"/>
      <c r="H3060" s="49" t="str">
        <f aca="false">IF(ISERROR(INDEX(גיליון3!$U$11:$X$25,MATCH('דיווח פרטני'!G3060,גיליון3!$T$11:$T$25,0),MATCH('דיווח פרטני'!C3060,גיליון3!$U$10:$X$10,0)))," ", INDEX(גיליון3!$U$11:$X$25,MATCH('דיווח פרטני'!G3060,גיליון3!$T$11:$T$25,0),MATCH('דיווח פרטני'!C3060,גיליון3!$U$10:$X$10,0)))</f>
        <v> </v>
      </c>
    </row>
    <row r="3061" customFormat="false" ht="18.75" hidden="false" customHeight="false" outlineLevel="0" collapsed="false">
      <c r="A3061" s="47"/>
      <c r="B3061" s="47"/>
      <c r="C3061" s="48"/>
      <c r="D3061" s="35"/>
      <c r="E3061" s="43"/>
      <c r="F3061" s="48"/>
      <c r="G3061" s="44"/>
      <c r="H3061" s="49" t="str">
        <f aca="false">IF(ISERROR(INDEX(גיליון3!$U$11:$X$25,MATCH('דיווח פרטני'!G3061,גיליון3!$T$11:$T$25,0),MATCH('דיווח פרטני'!C3061,גיליון3!$U$10:$X$10,0)))," ", INDEX(גיליון3!$U$11:$X$25,MATCH('דיווח פרטני'!G3061,גיליון3!$T$11:$T$25,0),MATCH('דיווח פרטני'!C3061,גיליון3!$U$10:$X$10,0)))</f>
        <v> </v>
      </c>
    </row>
    <row r="3062" customFormat="false" ht="18.75" hidden="false" customHeight="false" outlineLevel="0" collapsed="false">
      <c r="A3062" s="47"/>
      <c r="B3062" s="47"/>
      <c r="C3062" s="48"/>
      <c r="D3062" s="35"/>
      <c r="E3062" s="43"/>
      <c r="F3062" s="48"/>
      <c r="G3062" s="44"/>
      <c r="H3062" s="49" t="str">
        <f aca="false">IF(ISERROR(INDEX(גיליון3!$U$11:$X$25,MATCH('דיווח פרטני'!G3062,גיליון3!$T$11:$T$25,0),MATCH('דיווח פרטני'!C3062,גיליון3!$U$10:$X$10,0)))," ", INDEX(גיליון3!$U$11:$X$25,MATCH('דיווח פרטני'!G3062,גיליון3!$T$11:$T$25,0),MATCH('דיווח פרטני'!C3062,גיליון3!$U$10:$X$10,0)))</f>
        <v> </v>
      </c>
    </row>
    <row r="3063" customFormat="false" ht="18.75" hidden="false" customHeight="false" outlineLevel="0" collapsed="false">
      <c r="A3063" s="47"/>
      <c r="B3063" s="47"/>
      <c r="C3063" s="48"/>
      <c r="D3063" s="35"/>
      <c r="E3063" s="43"/>
      <c r="F3063" s="48"/>
      <c r="G3063" s="44"/>
      <c r="H3063" s="49" t="str">
        <f aca="false">IF(ISERROR(INDEX(גיליון3!$U$11:$X$25,MATCH('דיווח פרטני'!G3063,גיליון3!$T$11:$T$25,0),MATCH('דיווח פרטני'!C3063,גיליון3!$U$10:$X$10,0)))," ", INDEX(גיליון3!$U$11:$X$25,MATCH('דיווח פרטני'!G3063,גיליון3!$T$11:$T$25,0),MATCH('דיווח פרטני'!C3063,גיליון3!$U$10:$X$10,0)))</f>
        <v> </v>
      </c>
    </row>
    <row r="3064" customFormat="false" ht="18.75" hidden="false" customHeight="false" outlineLevel="0" collapsed="false">
      <c r="A3064" s="47"/>
      <c r="B3064" s="47"/>
      <c r="C3064" s="48"/>
      <c r="D3064" s="35"/>
      <c r="E3064" s="43"/>
      <c r="F3064" s="48"/>
      <c r="G3064" s="44"/>
      <c r="H3064" s="49" t="str">
        <f aca="false">IF(ISERROR(INDEX(גיליון3!$U$11:$X$25,MATCH('דיווח פרטני'!G3064,גיליון3!$T$11:$T$25,0),MATCH('דיווח פרטני'!C3064,גיליון3!$U$10:$X$10,0)))," ", INDEX(גיליון3!$U$11:$X$25,MATCH('דיווח פרטני'!G3064,גיליון3!$T$11:$T$25,0),MATCH('דיווח פרטני'!C3064,גיליון3!$U$10:$X$10,0)))</f>
        <v> </v>
      </c>
    </row>
    <row r="3065" customFormat="false" ht="18.75" hidden="false" customHeight="false" outlineLevel="0" collapsed="false">
      <c r="A3065" s="47"/>
      <c r="B3065" s="47"/>
      <c r="C3065" s="48"/>
      <c r="D3065" s="35"/>
      <c r="E3065" s="43"/>
      <c r="F3065" s="48"/>
      <c r="G3065" s="44"/>
      <c r="H3065" s="49" t="str">
        <f aca="false">IF(ISERROR(INDEX(גיליון3!$U$11:$X$25,MATCH('דיווח פרטני'!G3065,גיליון3!$T$11:$T$25,0),MATCH('דיווח פרטני'!C3065,גיליון3!$U$10:$X$10,0)))," ", INDEX(גיליון3!$U$11:$X$25,MATCH('דיווח פרטני'!G3065,גיליון3!$T$11:$T$25,0),MATCH('דיווח פרטני'!C3065,גיליון3!$U$10:$X$10,0)))</f>
        <v> </v>
      </c>
    </row>
    <row r="3066" customFormat="false" ht="18.75" hidden="false" customHeight="false" outlineLevel="0" collapsed="false">
      <c r="A3066" s="47"/>
      <c r="B3066" s="47"/>
      <c r="C3066" s="48"/>
      <c r="D3066" s="35"/>
      <c r="E3066" s="43"/>
      <c r="F3066" s="48"/>
      <c r="G3066" s="44"/>
      <c r="H3066" s="49" t="str">
        <f aca="false">IF(ISERROR(INDEX(גיליון3!$U$11:$X$25,MATCH('דיווח פרטני'!G3066,גיליון3!$T$11:$T$25,0),MATCH('דיווח פרטני'!C3066,גיליון3!$U$10:$X$10,0)))," ", INDEX(גיליון3!$U$11:$X$25,MATCH('דיווח פרטני'!G3066,גיליון3!$T$11:$T$25,0),MATCH('דיווח פרטני'!C3066,גיליון3!$U$10:$X$10,0)))</f>
        <v> </v>
      </c>
    </row>
    <row r="3067" customFormat="false" ht="18.75" hidden="false" customHeight="false" outlineLevel="0" collapsed="false">
      <c r="A3067" s="47"/>
      <c r="B3067" s="47"/>
      <c r="C3067" s="48"/>
      <c r="D3067" s="35"/>
      <c r="E3067" s="43"/>
      <c r="F3067" s="48"/>
      <c r="G3067" s="44"/>
      <c r="H3067" s="49" t="str">
        <f aca="false">IF(ISERROR(INDEX(גיליון3!$U$11:$X$25,MATCH('דיווח פרטני'!G3067,גיליון3!$T$11:$T$25,0),MATCH('דיווח פרטני'!C3067,גיליון3!$U$10:$X$10,0)))," ", INDEX(גיליון3!$U$11:$X$25,MATCH('דיווח פרטני'!G3067,גיליון3!$T$11:$T$25,0),MATCH('דיווח פרטני'!C3067,גיליון3!$U$10:$X$10,0)))</f>
        <v> </v>
      </c>
    </row>
    <row r="3068" customFormat="false" ht="18.75" hidden="false" customHeight="false" outlineLevel="0" collapsed="false">
      <c r="A3068" s="47"/>
      <c r="B3068" s="47"/>
      <c r="C3068" s="48"/>
      <c r="D3068" s="35"/>
      <c r="E3068" s="43"/>
      <c r="F3068" s="48"/>
      <c r="G3068" s="44"/>
      <c r="H3068" s="49" t="str">
        <f aca="false">IF(ISERROR(INDEX(גיליון3!$U$11:$X$25,MATCH('דיווח פרטני'!G3068,גיליון3!$T$11:$T$25,0),MATCH('דיווח פרטני'!C3068,גיליון3!$U$10:$X$10,0)))," ", INDEX(גיליון3!$U$11:$X$25,MATCH('דיווח פרטני'!G3068,גיליון3!$T$11:$T$25,0),MATCH('דיווח פרטני'!C3068,גיליון3!$U$10:$X$10,0)))</f>
        <v> </v>
      </c>
    </row>
    <row r="3069" customFormat="false" ht="18.75" hidden="false" customHeight="false" outlineLevel="0" collapsed="false">
      <c r="A3069" s="47"/>
      <c r="B3069" s="47"/>
      <c r="C3069" s="48"/>
      <c r="D3069" s="35"/>
      <c r="E3069" s="43"/>
      <c r="F3069" s="48"/>
      <c r="G3069" s="44"/>
      <c r="H3069" s="49" t="str">
        <f aca="false">IF(ISERROR(INDEX(גיליון3!$U$11:$X$25,MATCH('דיווח פרטני'!G3069,גיליון3!$T$11:$T$25,0),MATCH('דיווח פרטני'!C3069,גיליון3!$U$10:$X$10,0)))," ", INDEX(גיליון3!$U$11:$X$25,MATCH('דיווח פרטני'!G3069,גיליון3!$T$11:$T$25,0),MATCH('דיווח פרטני'!C3069,גיליון3!$U$10:$X$10,0)))</f>
        <v> </v>
      </c>
    </row>
    <row r="3070" customFormat="false" ht="18.75" hidden="false" customHeight="false" outlineLevel="0" collapsed="false">
      <c r="A3070" s="47"/>
      <c r="B3070" s="47"/>
      <c r="C3070" s="48"/>
      <c r="D3070" s="35"/>
      <c r="E3070" s="43"/>
      <c r="F3070" s="48"/>
      <c r="G3070" s="44"/>
      <c r="H3070" s="49" t="str">
        <f aca="false">IF(ISERROR(INDEX(גיליון3!$U$11:$X$25,MATCH('דיווח פרטני'!G3070,גיליון3!$T$11:$T$25,0),MATCH('דיווח פרטני'!C3070,גיליון3!$U$10:$X$10,0)))," ", INDEX(גיליון3!$U$11:$X$25,MATCH('דיווח פרטני'!G3070,גיליון3!$T$11:$T$25,0),MATCH('דיווח פרטני'!C3070,גיליון3!$U$10:$X$10,0)))</f>
        <v> </v>
      </c>
    </row>
    <row r="3071" customFormat="false" ht="18.75" hidden="false" customHeight="false" outlineLevel="0" collapsed="false">
      <c r="A3071" s="47"/>
      <c r="B3071" s="47"/>
      <c r="C3071" s="48"/>
      <c r="D3071" s="35"/>
      <c r="E3071" s="43"/>
      <c r="F3071" s="48"/>
      <c r="G3071" s="44"/>
      <c r="H3071" s="49" t="str">
        <f aca="false">IF(ISERROR(INDEX(גיליון3!$U$11:$X$25,MATCH('דיווח פרטני'!G3071,גיליון3!$T$11:$T$25,0),MATCH('דיווח פרטני'!C3071,גיליון3!$U$10:$X$10,0)))," ", INDEX(גיליון3!$U$11:$X$25,MATCH('דיווח פרטני'!G3071,גיליון3!$T$11:$T$25,0),MATCH('דיווח פרטני'!C3071,גיליון3!$U$10:$X$10,0)))</f>
        <v> </v>
      </c>
    </row>
    <row r="3072" customFormat="false" ht="18.75" hidden="false" customHeight="false" outlineLevel="0" collapsed="false">
      <c r="A3072" s="47"/>
      <c r="B3072" s="47"/>
      <c r="C3072" s="48"/>
      <c r="D3072" s="35"/>
      <c r="E3072" s="43"/>
      <c r="F3072" s="48"/>
      <c r="G3072" s="44"/>
      <c r="H3072" s="49" t="str">
        <f aca="false">IF(ISERROR(INDEX(גיליון3!$U$11:$X$25,MATCH('דיווח פרטני'!G3072,גיליון3!$T$11:$T$25,0),MATCH('דיווח פרטני'!C3072,גיליון3!$U$10:$X$10,0)))," ", INDEX(גיליון3!$U$11:$X$25,MATCH('דיווח פרטני'!G3072,גיליון3!$T$11:$T$25,0),MATCH('דיווח פרטני'!C3072,גיליון3!$U$10:$X$10,0)))</f>
        <v> </v>
      </c>
    </row>
    <row r="3073" customFormat="false" ht="18.75" hidden="false" customHeight="false" outlineLevel="0" collapsed="false">
      <c r="A3073" s="47"/>
      <c r="B3073" s="47"/>
      <c r="C3073" s="48"/>
      <c r="D3073" s="35"/>
      <c r="E3073" s="43"/>
      <c r="F3073" s="48"/>
      <c r="G3073" s="44"/>
      <c r="H3073" s="49" t="str">
        <f aca="false">IF(ISERROR(INDEX(גיליון3!$U$11:$X$25,MATCH('דיווח פרטני'!G3073,גיליון3!$T$11:$T$25,0),MATCH('דיווח פרטני'!C3073,גיליון3!$U$10:$X$10,0)))," ", INDEX(גיליון3!$U$11:$X$25,MATCH('דיווח פרטני'!G3073,גיליון3!$T$11:$T$25,0),MATCH('דיווח פרטני'!C3073,גיליון3!$U$10:$X$10,0)))</f>
        <v> </v>
      </c>
    </row>
    <row r="3074" customFormat="false" ht="18.75" hidden="false" customHeight="false" outlineLevel="0" collapsed="false">
      <c r="A3074" s="47"/>
      <c r="B3074" s="47"/>
      <c r="C3074" s="48"/>
      <c r="D3074" s="35"/>
      <c r="E3074" s="43"/>
      <c r="F3074" s="48"/>
      <c r="G3074" s="44"/>
      <c r="H3074" s="49" t="str">
        <f aca="false">IF(ISERROR(INDEX(גיליון3!$U$11:$X$25,MATCH('דיווח פרטני'!G3074,גיליון3!$T$11:$T$25,0),MATCH('דיווח פרטני'!C3074,גיליון3!$U$10:$X$10,0)))," ", INDEX(גיליון3!$U$11:$X$25,MATCH('דיווח פרטני'!G3074,גיליון3!$T$11:$T$25,0),MATCH('דיווח פרטני'!C3074,גיליון3!$U$10:$X$10,0)))</f>
        <v> </v>
      </c>
    </row>
    <row r="3075" customFormat="false" ht="18.75" hidden="false" customHeight="false" outlineLevel="0" collapsed="false">
      <c r="A3075" s="47"/>
      <c r="B3075" s="47"/>
      <c r="C3075" s="48"/>
      <c r="D3075" s="35"/>
      <c r="E3075" s="43"/>
      <c r="F3075" s="48"/>
      <c r="G3075" s="44"/>
      <c r="H3075" s="49" t="str">
        <f aca="false">IF(ISERROR(INDEX(גיליון3!$U$11:$X$25,MATCH('דיווח פרטני'!G3075,גיליון3!$T$11:$T$25,0),MATCH('דיווח פרטני'!C3075,גיליון3!$U$10:$X$10,0)))," ", INDEX(גיליון3!$U$11:$X$25,MATCH('דיווח פרטני'!G3075,גיליון3!$T$11:$T$25,0),MATCH('דיווח פרטני'!C3075,גיליון3!$U$10:$X$10,0)))</f>
        <v> </v>
      </c>
    </row>
    <row r="3076" customFormat="false" ht="18.75" hidden="false" customHeight="false" outlineLevel="0" collapsed="false">
      <c r="A3076" s="47"/>
      <c r="B3076" s="47"/>
      <c r="C3076" s="48"/>
      <c r="D3076" s="35"/>
      <c r="E3076" s="43"/>
      <c r="F3076" s="48"/>
      <c r="G3076" s="44"/>
      <c r="H3076" s="49" t="str">
        <f aca="false">IF(ISERROR(INDEX(גיליון3!$U$11:$X$25,MATCH('דיווח פרטני'!G3076,גיליון3!$T$11:$T$25,0),MATCH('דיווח פרטני'!C3076,גיליון3!$U$10:$X$10,0)))," ", INDEX(גיליון3!$U$11:$X$25,MATCH('דיווח פרטני'!G3076,גיליון3!$T$11:$T$25,0),MATCH('דיווח פרטני'!C3076,גיליון3!$U$10:$X$10,0)))</f>
        <v> </v>
      </c>
    </row>
    <row r="3077" customFormat="false" ht="18.75" hidden="false" customHeight="false" outlineLevel="0" collapsed="false">
      <c r="A3077" s="47"/>
      <c r="B3077" s="47"/>
      <c r="C3077" s="48"/>
      <c r="D3077" s="35"/>
      <c r="E3077" s="43"/>
      <c r="F3077" s="48"/>
      <c r="G3077" s="44"/>
      <c r="H3077" s="49" t="str">
        <f aca="false">IF(ISERROR(INDEX(גיליון3!$U$11:$X$25,MATCH('דיווח פרטני'!G3077,גיליון3!$T$11:$T$25,0),MATCH('דיווח פרטני'!C3077,גיליון3!$U$10:$X$10,0)))," ", INDEX(גיליון3!$U$11:$X$25,MATCH('דיווח פרטני'!G3077,גיליון3!$T$11:$T$25,0),MATCH('דיווח פרטני'!C3077,גיליון3!$U$10:$X$10,0)))</f>
        <v> </v>
      </c>
    </row>
    <row r="3078" customFormat="false" ht="18.75" hidden="false" customHeight="false" outlineLevel="0" collapsed="false">
      <c r="A3078" s="47"/>
      <c r="B3078" s="47"/>
      <c r="C3078" s="48"/>
      <c r="D3078" s="35"/>
      <c r="E3078" s="43"/>
      <c r="F3078" s="48"/>
      <c r="G3078" s="44"/>
      <c r="H3078" s="49" t="str">
        <f aca="false">IF(ISERROR(INDEX(גיליון3!$U$11:$X$25,MATCH('דיווח פרטני'!G3078,גיליון3!$T$11:$T$25,0),MATCH('דיווח פרטני'!C3078,גיליון3!$U$10:$X$10,0)))," ", INDEX(גיליון3!$U$11:$X$25,MATCH('דיווח פרטני'!G3078,גיליון3!$T$11:$T$25,0),MATCH('דיווח פרטני'!C3078,גיליון3!$U$10:$X$10,0)))</f>
        <v> </v>
      </c>
    </row>
    <row r="3079" customFormat="false" ht="18.75" hidden="false" customHeight="false" outlineLevel="0" collapsed="false">
      <c r="A3079" s="47"/>
      <c r="B3079" s="47"/>
      <c r="C3079" s="48"/>
      <c r="D3079" s="35"/>
      <c r="E3079" s="43"/>
      <c r="F3079" s="48"/>
      <c r="G3079" s="44"/>
      <c r="H3079" s="49" t="str">
        <f aca="false">IF(ISERROR(INDEX(גיליון3!$U$11:$X$25,MATCH('דיווח פרטני'!G3079,גיליון3!$T$11:$T$25,0),MATCH('דיווח פרטני'!C3079,גיליון3!$U$10:$X$10,0)))," ", INDEX(גיליון3!$U$11:$X$25,MATCH('דיווח פרטני'!G3079,גיליון3!$T$11:$T$25,0),MATCH('דיווח פרטני'!C3079,גיליון3!$U$10:$X$10,0)))</f>
        <v> </v>
      </c>
    </row>
    <row r="3080" customFormat="false" ht="18.75" hidden="false" customHeight="false" outlineLevel="0" collapsed="false">
      <c r="A3080" s="47"/>
      <c r="B3080" s="47"/>
      <c r="C3080" s="48"/>
      <c r="D3080" s="35"/>
      <c r="E3080" s="43"/>
      <c r="F3080" s="48"/>
      <c r="G3080" s="44"/>
      <c r="H3080" s="49" t="str">
        <f aca="false">IF(ISERROR(INDEX(גיליון3!$U$11:$X$25,MATCH('דיווח פרטני'!G3080,גיליון3!$T$11:$T$25,0),MATCH('דיווח פרטני'!C3080,גיליון3!$U$10:$X$10,0)))," ", INDEX(גיליון3!$U$11:$X$25,MATCH('דיווח פרטני'!G3080,גיליון3!$T$11:$T$25,0),MATCH('דיווח פרטני'!C3080,גיליון3!$U$10:$X$10,0)))</f>
        <v> </v>
      </c>
    </row>
    <row r="3081" customFormat="false" ht="18.75" hidden="false" customHeight="false" outlineLevel="0" collapsed="false">
      <c r="A3081" s="47"/>
      <c r="B3081" s="47"/>
      <c r="C3081" s="48"/>
      <c r="D3081" s="35"/>
      <c r="E3081" s="43"/>
      <c r="F3081" s="48"/>
      <c r="G3081" s="44"/>
      <c r="H3081" s="49" t="str">
        <f aca="false">IF(ISERROR(INDEX(גיליון3!$U$11:$X$25,MATCH('דיווח פרטני'!G3081,גיליון3!$T$11:$T$25,0),MATCH('דיווח פרטני'!C3081,גיליון3!$U$10:$X$10,0)))," ", INDEX(גיליון3!$U$11:$X$25,MATCH('דיווח פרטני'!G3081,גיליון3!$T$11:$T$25,0),MATCH('דיווח פרטני'!C3081,גיליון3!$U$10:$X$10,0)))</f>
        <v> </v>
      </c>
    </row>
    <row r="3082" customFormat="false" ht="18.75" hidden="false" customHeight="false" outlineLevel="0" collapsed="false">
      <c r="A3082" s="47"/>
      <c r="B3082" s="47"/>
      <c r="C3082" s="48"/>
      <c r="D3082" s="35"/>
      <c r="E3082" s="43"/>
      <c r="F3082" s="48"/>
      <c r="G3082" s="44"/>
      <c r="H3082" s="49" t="str">
        <f aca="false">IF(ISERROR(INDEX(גיליון3!$U$11:$X$25,MATCH('דיווח פרטני'!G3082,גיליון3!$T$11:$T$25,0),MATCH('דיווח פרטני'!C3082,גיליון3!$U$10:$X$10,0)))," ", INDEX(גיליון3!$U$11:$X$25,MATCH('דיווח פרטני'!G3082,גיליון3!$T$11:$T$25,0),MATCH('דיווח פרטני'!C3082,גיליון3!$U$10:$X$10,0)))</f>
        <v> </v>
      </c>
    </row>
    <row r="3083" customFormat="false" ht="18.75" hidden="false" customHeight="false" outlineLevel="0" collapsed="false">
      <c r="A3083" s="47"/>
      <c r="B3083" s="47"/>
      <c r="C3083" s="48"/>
      <c r="D3083" s="35"/>
      <c r="E3083" s="43"/>
      <c r="F3083" s="48"/>
      <c r="G3083" s="44"/>
      <c r="H3083" s="49" t="str">
        <f aca="false">IF(ISERROR(INDEX(גיליון3!$U$11:$X$25,MATCH('דיווח פרטני'!G3083,גיליון3!$T$11:$T$25,0),MATCH('דיווח פרטני'!C3083,גיליון3!$U$10:$X$10,0)))," ", INDEX(גיליון3!$U$11:$X$25,MATCH('דיווח פרטני'!G3083,גיליון3!$T$11:$T$25,0),MATCH('דיווח פרטני'!C3083,גיליון3!$U$10:$X$10,0)))</f>
        <v> </v>
      </c>
    </row>
    <row r="3084" customFormat="false" ht="18.75" hidden="false" customHeight="false" outlineLevel="0" collapsed="false">
      <c r="A3084" s="47"/>
      <c r="B3084" s="47"/>
      <c r="C3084" s="48"/>
      <c r="D3084" s="35"/>
      <c r="E3084" s="43"/>
      <c r="F3084" s="48"/>
      <c r="G3084" s="44"/>
      <c r="H3084" s="49" t="str">
        <f aca="false">IF(ISERROR(INDEX(גיליון3!$U$11:$X$25,MATCH('דיווח פרטני'!G3084,גיליון3!$T$11:$T$25,0),MATCH('דיווח פרטני'!C3084,גיליון3!$U$10:$X$10,0)))," ", INDEX(גיליון3!$U$11:$X$25,MATCH('דיווח פרטני'!G3084,גיליון3!$T$11:$T$25,0),MATCH('דיווח פרטני'!C3084,גיליון3!$U$10:$X$10,0)))</f>
        <v> </v>
      </c>
    </row>
    <row r="3085" customFormat="false" ht="18.75" hidden="false" customHeight="false" outlineLevel="0" collapsed="false">
      <c r="A3085" s="47"/>
      <c r="B3085" s="47"/>
      <c r="C3085" s="48"/>
      <c r="D3085" s="35"/>
      <c r="E3085" s="43"/>
      <c r="F3085" s="48"/>
      <c r="G3085" s="44"/>
      <c r="H3085" s="49" t="str">
        <f aca="false">IF(ISERROR(INDEX(גיליון3!$U$11:$X$25,MATCH('דיווח פרטני'!G3085,גיליון3!$T$11:$T$25,0),MATCH('דיווח פרטני'!C3085,גיליון3!$U$10:$X$10,0)))," ", INDEX(גיליון3!$U$11:$X$25,MATCH('דיווח פרטני'!G3085,גיליון3!$T$11:$T$25,0),MATCH('דיווח פרטני'!C3085,גיליון3!$U$10:$X$10,0)))</f>
        <v> </v>
      </c>
    </row>
    <row r="3086" customFormat="false" ht="18.75" hidden="false" customHeight="false" outlineLevel="0" collapsed="false">
      <c r="A3086" s="47"/>
      <c r="B3086" s="47"/>
      <c r="C3086" s="48"/>
      <c r="D3086" s="35"/>
      <c r="E3086" s="43"/>
      <c r="F3086" s="48"/>
      <c r="G3086" s="44"/>
      <c r="H3086" s="49" t="str">
        <f aca="false">IF(ISERROR(INDEX(גיליון3!$U$11:$X$25,MATCH('דיווח פרטני'!G3086,גיליון3!$T$11:$T$25,0),MATCH('דיווח פרטני'!C3086,גיליון3!$U$10:$X$10,0)))," ", INDEX(גיליון3!$U$11:$X$25,MATCH('דיווח פרטני'!G3086,גיליון3!$T$11:$T$25,0),MATCH('דיווח פרטני'!C3086,גיליון3!$U$10:$X$10,0)))</f>
        <v> </v>
      </c>
    </row>
    <row r="3087" customFormat="false" ht="18.75" hidden="false" customHeight="false" outlineLevel="0" collapsed="false">
      <c r="A3087" s="47"/>
      <c r="B3087" s="47"/>
      <c r="C3087" s="48"/>
      <c r="D3087" s="35"/>
      <c r="E3087" s="43"/>
      <c r="F3087" s="48"/>
      <c r="G3087" s="44"/>
      <c r="H3087" s="49" t="str">
        <f aca="false">IF(ISERROR(INDEX(גיליון3!$U$11:$X$25,MATCH('דיווח פרטני'!G3087,גיליון3!$T$11:$T$25,0),MATCH('דיווח פרטני'!C3087,גיליון3!$U$10:$X$10,0)))," ", INDEX(גיליון3!$U$11:$X$25,MATCH('דיווח פרטני'!G3087,גיליון3!$T$11:$T$25,0),MATCH('דיווח פרטני'!C3087,גיליון3!$U$10:$X$10,0)))</f>
        <v> </v>
      </c>
    </row>
    <row r="3088" customFormat="false" ht="18.75" hidden="false" customHeight="false" outlineLevel="0" collapsed="false">
      <c r="A3088" s="47"/>
      <c r="B3088" s="47"/>
      <c r="C3088" s="48"/>
      <c r="D3088" s="35"/>
      <c r="E3088" s="43"/>
      <c r="F3088" s="48"/>
      <c r="G3088" s="44"/>
      <c r="H3088" s="49" t="str">
        <f aca="false">IF(ISERROR(INDEX(גיליון3!$U$11:$X$25,MATCH('דיווח פרטני'!G3088,גיליון3!$T$11:$T$25,0),MATCH('דיווח פרטני'!C3088,גיליון3!$U$10:$X$10,0)))," ", INDEX(גיליון3!$U$11:$X$25,MATCH('דיווח פרטני'!G3088,גיליון3!$T$11:$T$25,0),MATCH('דיווח פרטני'!C3088,גיליון3!$U$10:$X$10,0)))</f>
        <v> </v>
      </c>
    </row>
    <row r="3089" customFormat="false" ht="18.75" hidden="false" customHeight="false" outlineLevel="0" collapsed="false">
      <c r="A3089" s="47"/>
      <c r="B3089" s="47"/>
      <c r="C3089" s="48"/>
      <c r="D3089" s="35"/>
      <c r="E3089" s="43"/>
      <c r="F3089" s="48"/>
      <c r="G3089" s="44"/>
      <c r="H3089" s="49" t="str">
        <f aca="false">IF(ISERROR(INDEX(גיליון3!$U$11:$X$25,MATCH('דיווח פרטני'!G3089,גיליון3!$T$11:$T$25,0),MATCH('דיווח פרטני'!C3089,גיליון3!$U$10:$X$10,0)))," ", INDEX(גיליון3!$U$11:$X$25,MATCH('דיווח פרטני'!G3089,גיליון3!$T$11:$T$25,0),MATCH('דיווח פרטני'!C3089,גיליון3!$U$10:$X$10,0)))</f>
        <v> </v>
      </c>
    </row>
    <row r="3090" customFormat="false" ht="18.75" hidden="false" customHeight="false" outlineLevel="0" collapsed="false">
      <c r="A3090" s="47"/>
      <c r="B3090" s="47"/>
      <c r="C3090" s="48"/>
      <c r="D3090" s="35"/>
      <c r="E3090" s="43"/>
      <c r="F3090" s="48"/>
      <c r="G3090" s="44"/>
      <c r="H3090" s="49" t="str">
        <f aca="false">IF(ISERROR(INDEX(גיליון3!$U$11:$X$25,MATCH('דיווח פרטני'!G3090,גיליון3!$T$11:$T$25,0),MATCH('דיווח פרטני'!C3090,גיליון3!$U$10:$X$10,0)))," ", INDEX(גיליון3!$U$11:$X$25,MATCH('דיווח פרטני'!G3090,גיליון3!$T$11:$T$25,0),MATCH('דיווח פרטני'!C3090,גיליון3!$U$10:$X$10,0)))</f>
        <v> </v>
      </c>
    </row>
    <row r="3091" customFormat="false" ht="18.75" hidden="false" customHeight="false" outlineLevel="0" collapsed="false">
      <c r="A3091" s="47"/>
      <c r="B3091" s="47"/>
      <c r="C3091" s="48"/>
      <c r="D3091" s="35"/>
      <c r="E3091" s="43"/>
      <c r="F3091" s="48"/>
      <c r="G3091" s="44"/>
      <c r="H3091" s="49" t="str">
        <f aca="false">IF(ISERROR(INDEX(גיליון3!$U$11:$X$25,MATCH('דיווח פרטני'!G3091,גיליון3!$T$11:$T$25,0),MATCH('דיווח פרטני'!C3091,גיליון3!$U$10:$X$10,0)))," ", INDEX(גיליון3!$U$11:$X$25,MATCH('דיווח פרטני'!G3091,גיליון3!$T$11:$T$25,0),MATCH('דיווח פרטני'!C3091,גיליון3!$U$10:$X$10,0)))</f>
        <v> </v>
      </c>
    </row>
    <row r="3092" customFormat="false" ht="18.75" hidden="false" customHeight="false" outlineLevel="0" collapsed="false">
      <c r="A3092" s="47"/>
      <c r="B3092" s="47"/>
      <c r="C3092" s="48"/>
      <c r="D3092" s="35"/>
      <c r="E3092" s="43"/>
      <c r="F3092" s="48"/>
      <c r="G3092" s="44"/>
      <c r="H3092" s="49" t="str">
        <f aca="false">IF(ISERROR(INDEX(גיליון3!$U$11:$X$25,MATCH('דיווח פרטני'!G3092,גיליון3!$T$11:$T$25,0),MATCH('דיווח פרטני'!C3092,גיליון3!$U$10:$X$10,0)))," ", INDEX(גיליון3!$U$11:$X$25,MATCH('דיווח פרטני'!G3092,גיליון3!$T$11:$T$25,0),MATCH('דיווח פרטני'!C3092,גיליון3!$U$10:$X$10,0)))</f>
        <v> </v>
      </c>
    </row>
    <row r="3093" customFormat="false" ht="18.75" hidden="false" customHeight="false" outlineLevel="0" collapsed="false">
      <c r="A3093" s="47"/>
      <c r="B3093" s="47"/>
      <c r="C3093" s="48"/>
      <c r="D3093" s="35"/>
      <c r="E3093" s="43"/>
      <c r="F3093" s="48"/>
      <c r="G3093" s="44"/>
      <c r="H3093" s="49" t="str">
        <f aca="false">IF(ISERROR(INDEX(גיליון3!$U$11:$X$25,MATCH('דיווח פרטני'!G3093,גיליון3!$T$11:$T$25,0),MATCH('דיווח פרטני'!C3093,גיליון3!$U$10:$X$10,0)))," ", INDEX(גיליון3!$U$11:$X$25,MATCH('דיווח פרטני'!G3093,גיליון3!$T$11:$T$25,0),MATCH('דיווח פרטני'!C3093,גיליון3!$U$10:$X$10,0)))</f>
        <v> </v>
      </c>
    </row>
    <row r="3094" customFormat="false" ht="18.75" hidden="false" customHeight="false" outlineLevel="0" collapsed="false">
      <c r="A3094" s="47"/>
      <c r="B3094" s="47"/>
      <c r="C3094" s="48"/>
      <c r="D3094" s="35"/>
      <c r="E3094" s="43"/>
      <c r="F3094" s="48"/>
      <c r="G3094" s="44"/>
      <c r="H3094" s="49" t="str">
        <f aca="false">IF(ISERROR(INDEX(גיליון3!$U$11:$X$25,MATCH('דיווח פרטני'!G3094,גיליון3!$T$11:$T$25,0),MATCH('דיווח פרטני'!C3094,גיליון3!$U$10:$X$10,0)))," ", INDEX(גיליון3!$U$11:$X$25,MATCH('דיווח פרטני'!G3094,גיליון3!$T$11:$T$25,0),MATCH('דיווח פרטני'!C3094,גיליון3!$U$10:$X$10,0)))</f>
        <v> </v>
      </c>
    </row>
    <row r="3095" customFormat="false" ht="18.75" hidden="false" customHeight="false" outlineLevel="0" collapsed="false">
      <c r="A3095" s="47"/>
      <c r="B3095" s="47"/>
      <c r="C3095" s="48"/>
      <c r="D3095" s="35"/>
      <c r="E3095" s="43"/>
      <c r="F3095" s="48"/>
      <c r="G3095" s="44"/>
      <c r="H3095" s="49" t="str">
        <f aca="false">IF(ISERROR(INDEX(גיליון3!$U$11:$X$25,MATCH('דיווח פרטני'!G3095,גיליון3!$T$11:$T$25,0),MATCH('דיווח פרטני'!C3095,גיליון3!$U$10:$X$10,0)))," ", INDEX(גיליון3!$U$11:$X$25,MATCH('דיווח פרטני'!G3095,גיליון3!$T$11:$T$25,0),MATCH('דיווח פרטני'!C3095,גיליון3!$U$10:$X$10,0)))</f>
        <v> </v>
      </c>
    </row>
    <row r="3096" customFormat="false" ht="18.75" hidden="false" customHeight="false" outlineLevel="0" collapsed="false">
      <c r="A3096" s="47"/>
      <c r="B3096" s="47"/>
      <c r="C3096" s="48"/>
      <c r="D3096" s="35"/>
      <c r="E3096" s="43"/>
      <c r="F3096" s="48"/>
      <c r="G3096" s="44"/>
      <c r="H3096" s="49" t="str">
        <f aca="false">IF(ISERROR(INDEX(גיליון3!$U$11:$X$25,MATCH('דיווח פרטני'!G3096,גיליון3!$T$11:$T$25,0),MATCH('דיווח פרטני'!C3096,גיליון3!$U$10:$X$10,0)))," ", INDEX(גיליון3!$U$11:$X$25,MATCH('דיווח פרטני'!G3096,גיליון3!$T$11:$T$25,0),MATCH('דיווח פרטני'!C3096,גיליון3!$U$10:$X$10,0)))</f>
        <v> </v>
      </c>
    </row>
    <row r="3097" customFormat="false" ht="18.75" hidden="false" customHeight="false" outlineLevel="0" collapsed="false">
      <c r="A3097" s="47"/>
      <c r="B3097" s="47"/>
      <c r="C3097" s="48"/>
      <c r="D3097" s="35"/>
      <c r="E3097" s="43"/>
      <c r="F3097" s="48"/>
      <c r="G3097" s="44"/>
      <c r="H3097" s="49" t="str">
        <f aca="false">IF(ISERROR(INDEX(גיליון3!$U$11:$X$25,MATCH('דיווח פרטני'!G3097,גיליון3!$T$11:$T$25,0),MATCH('דיווח פרטני'!C3097,גיליון3!$U$10:$X$10,0)))," ", INDEX(גיליון3!$U$11:$X$25,MATCH('דיווח פרטני'!G3097,גיליון3!$T$11:$T$25,0),MATCH('דיווח פרטני'!C3097,גיליון3!$U$10:$X$10,0)))</f>
        <v> </v>
      </c>
    </row>
    <row r="3098" customFormat="false" ht="18.75" hidden="false" customHeight="false" outlineLevel="0" collapsed="false">
      <c r="A3098" s="47"/>
      <c r="B3098" s="47"/>
      <c r="C3098" s="48"/>
      <c r="D3098" s="35"/>
      <c r="E3098" s="43"/>
      <c r="F3098" s="48"/>
      <c r="G3098" s="44"/>
      <c r="H3098" s="49" t="str">
        <f aca="false">IF(ISERROR(INDEX(גיליון3!$U$11:$X$25,MATCH('דיווח פרטני'!G3098,גיליון3!$T$11:$T$25,0),MATCH('דיווח פרטני'!C3098,גיליון3!$U$10:$X$10,0)))," ", INDEX(גיליון3!$U$11:$X$25,MATCH('דיווח פרטני'!G3098,גיליון3!$T$11:$T$25,0),MATCH('דיווח פרטני'!C3098,גיליון3!$U$10:$X$10,0)))</f>
        <v> </v>
      </c>
    </row>
    <row r="3099" customFormat="false" ht="18.75" hidden="false" customHeight="false" outlineLevel="0" collapsed="false">
      <c r="A3099" s="47"/>
      <c r="B3099" s="47"/>
      <c r="C3099" s="48"/>
      <c r="D3099" s="35"/>
      <c r="E3099" s="43"/>
      <c r="F3099" s="48"/>
      <c r="G3099" s="44"/>
      <c r="H3099" s="49" t="str">
        <f aca="false">IF(ISERROR(INDEX(גיליון3!$U$11:$X$25,MATCH('דיווח פרטני'!G3099,גיליון3!$T$11:$T$25,0),MATCH('דיווח פרטני'!C3099,גיליון3!$U$10:$X$10,0)))," ", INDEX(גיליון3!$U$11:$X$25,MATCH('דיווח פרטני'!G3099,גיליון3!$T$11:$T$25,0),MATCH('דיווח פרטני'!C3099,גיליון3!$U$10:$X$10,0)))</f>
        <v> </v>
      </c>
    </row>
    <row r="3100" customFormat="false" ht="18.75" hidden="false" customHeight="false" outlineLevel="0" collapsed="false">
      <c r="A3100" s="47"/>
      <c r="B3100" s="47"/>
      <c r="C3100" s="48"/>
      <c r="D3100" s="35"/>
      <c r="E3100" s="43"/>
      <c r="F3100" s="48"/>
      <c r="G3100" s="44"/>
      <c r="H3100" s="49" t="str">
        <f aca="false">IF(ISERROR(INDEX(גיליון3!$U$11:$X$25,MATCH('דיווח פרטני'!G3100,גיליון3!$T$11:$T$25,0),MATCH('דיווח פרטני'!C3100,גיליון3!$U$10:$X$10,0)))," ", INDEX(גיליון3!$U$11:$X$25,MATCH('דיווח פרטני'!G3100,גיליון3!$T$11:$T$25,0),MATCH('דיווח פרטני'!C3100,גיליון3!$U$10:$X$10,0)))</f>
        <v> </v>
      </c>
    </row>
    <row r="3101" customFormat="false" ht="18.75" hidden="false" customHeight="false" outlineLevel="0" collapsed="false">
      <c r="A3101" s="47"/>
      <c r="B3101" s="47"/>
      <c r="C3101" s="48"/>
      <c r="D3101" s="35"/>
      <c r="E3101" s="43"/>
      <c r="F3101" s="48"/>
      <c r="G3101" s="44"/>
      <c r="H3101" s="49" t="str">
        <f aca="false">IF(ISERROR(INDEX(גיליון3!$U$11:$X$25,MATCH('דיווח פרטני'!G3101,גיליון3!$T$11:$T$25,0),MATCH('דיווח פרטני'!C3101,גיליון3!$U$10:$X$10,0)))," ", INDEX(גיליון3!$U$11:$X$25,MATCH('דיווח פרטני'!G3101,גיליון3!$T$11:$T$25,0),MATCH('דיווח פרטני'!C3101,גיליון3!$U$10:$X$10,0)))</f>
        <v> </v>
      </c>
    </row>
    <row r="3102" customFormat="false" ht="18.75" hidden="false" customHeight="false" outlineLevel="0" collapsed="false">
      <c r="A3102" s="47"/>
      <c r="B3102" s="47"/>
      <c r="C3102" s="48"/>
      <c r="D3102" s="35"/>
      <c r="E3102" s="43"/>
      <c r="F3102" s="48"/>
      <c r="G3102" s="44"/>
      <c r="H3102" s="49" t="str">
        <f aca="false">IF(ISERROR(INDEX(גיליון3!$U$11:$X$25,MATCH('דיווח פרטני'!G3102,גיליון3!$T$11:$T$25,0),MATCH('דיווח פרטני'!C3102,גיליון3!$U$10:$X$10,0)))," ", INDEX(גיליון3!$U$11:$X$25,MATCH('דיווח פרטני'!G3102,גיליון3!$T$11:$T$25,0),MATCH('דיווח פרטני'!C3102,גיליון3!$U$10:$X$10,0)))</f>
        <v> </v>
      </c>
    </row>
    <row r="3103" customFormat="false" ht="18.75" hidden="false" customHeight="false" outlineLevel="0" collapsed="false">
      <c r="A3103" s="47"/>
      <c r="B3103" s="47"/>
      <c r="C3103" s="48"/>
      <c r="D3103" s="35"/>
      <c r="E3103" s="43"/>
      <c r="F3103" s="48"/>
      <c r="G3103" s="44"/>
      <c r="H3103" s="49" t="str">
        <f aca="false">IF(ISERROR(INDEX(גיליון3!$U$11:$X$25,MATCH('דיווח פרטני'!G3103,גיליון3!$T$11:$T$25,0),MATCH('דיווח פרטני'!C3103,גיליון3!$U$10:$X$10,0)))," ", INDEX(גיליון3!$U$11:$X$25,MATCH('דיווח פרטני'!G3103,גיליון3!$T$11:$T$25,0),MATCH('דיווח פרטני'!C3103,גיליון3!$U$10:$X$10,0)))</f>
        <v> </v>
      </c>
    </row>
    <row r="3104" customFormat="false" ht="18.75" hidden="false" customHeight="false" outlineLevel="0" collapsed="false">
      <c r="A3104" s="47"/>
      <c r="B3104" s="47"/>
      <c r="C3104" s="48"/>
      <c r="D3104" s="35"/>
      <c r="E3104" s="43"/>
      <c r="F3104" s="48"/>
      <c r="G3104" s="44"/>
      <c r="H3104" s="49" t="str">
        <f aca="false">IF(ISERROR(INDEX(גיליון3!$U$11:$X$25,MATCH('דיווח פרטני'!G3104,גיליון3!$T$11:$T$25,0),MATCH('דיווח פרטני'!C3104,גיליון3!$U$10:$X$10,0)))," ", INDEX(גיליון3!$U$11:$X$25,MATCH('דיווח פרטני'!G3104,גיליון3!$T$11:$T$25,0),MATCH('דיווח פרטני'!C3104,גיליון3!$U$10:$X$10,0)))</f>
        <v> </v>
      </c>
    </row>
    <row r="3105" customFormat="false" ht="18.75" hidden="false" customHeight="false" outlineLevel="0" collapsed="false">
      <c r="A3105" s="47"/>
      <c r="B3105" s="47"/>
      <c r="C3105" s="48"/>
      <c r="D3105" s="35"/>
      <c r="E3105" s="43"/>
      <c r="F3105" s="48"/>
      <c r="G3105" s="44"/>
      <c r="H3105" s="49" t="str">
        <f aca="false">IF(ISERROR(INDEX(גיליון3!$U$11:$X$25,MATCH('דיווח פרטני'!G3105,גיליון3!$T$11:$T$25,0),MATCH('דיווח פרטני'!C3105,גיליון3!$U$10:$X$10,0)))," ", INDEX(גיליון3!$U$11:$X$25,MATCH('דיווח פרטני'!G3105,גיליון3!$T$11:$T$25,0),MATCH('דיווח פרטני'!C3105,גיליון3!$U$10:$X$10,0)))</f>
        <v> </v>
      </c>
    </row>
    <row r="3106" customFormat="false" ht="18.75" hidden="false" customHeight="false" outlineLevel="0" collapsed="false">
      <c r="A3106" s="47"/>
      <c r="B3106" s="47"/>
      <c r="C3106" s="48"/>
      <c r="D3106" s="35"/>
      <c r="E3106" s="43"/>
      <c r="F3106" s="48"/>
      <c r="G3106" s="44"/>
      <c r="H3106" s="49" t="str">
        <f aca="false">IF(ISERROR(INDEX(גיליון3!$U$11:$X$25,MATCH('דיווח פרטני'!G3106,גיליון3!$T$11:$T$25,0),MATCH('דיווח פרטני'!C3106,גיליון3!$U$10:$X$10,0)))," ", INDEX(גיליון3!$U$11:$X$25,MATCH('דיווח פרטני'!G3106,גיליון3!$T$11:$T$25,0),MATCH('דיווח פרטני'!C3106,גיליון3!$U$10:$X$10,0)))</f>
        <v> </v>
      </c>
    </row>
    <row r="3107" customFormat="false" ht="18.75" hidden="false" customHeight="false" outlineLevel="0" collapsed="false">
      <c r="A3107" s="47"/>
      <c r="B3107" s="47"/>
      <c r="C3107" s="48"/>
      <c r="D3107" s="35"/>
      <c r="E3107" s="43"/>
      <c r="F3107" s="48"/>
      <c r="G3107" s="44"/>
      <c r="H3107" s="49" t="str">
        <f aca="false">IF(ISERROR(INDEX(גיליון3!$U$11:$X$25,MATCH('דיווח פרטני'!G3107,גיליון3!$T$11:$T$25,0),MATCH('דיווח פרטני'!C3107,גיליון3!$U$10:$X$10,0)))," ", INDEX(גיליון3!$U$11:$X$25,MATCH('דיווח פרטני'!G3107,גיליון3!$T$11:$T$25,0),MATCH('דיווח פרטני'!C3107,גיליון3!$U$10:$X$10,0)))</f>
        <v> </v>
      </c>
    </row>
    <row r="3108" customFormat="false" ht="18.75" hidden="false" customHeight="false" outlineLevel="0" collapsed="false">
      <c r="A3108" s="47"/>
      <c r="B3108" s="47"/>
      <c r="C3108" s="48"/>
      <c r="D3108" s="35"/>
      <c r="E3108" s="43"/>
      <c r="F3108" s="48"/>
      <c r="G3108" s="44"/>
      <c r="H3108" s="49" t="str">
        <f aca="false">IF(ISERROR(INDEX(גיליון3!$U$11:$X$25,MATCH('דיווח פרטני'!G3108,גיליון3!$T$11:$T$25,0),MATCH('דיווח פרטני'!C3108,גיליון3!$U$10:$X$10,0)))," ", INDEX(גיליון3!$U$11:$X$25,MATCH('דיווח פרטני'!G3108,גיליון3!$T$11:$T$25,0),MATCH('דיווח פרטני'!C3108,גיליון3!$U$10:$X$10,0)))</f>
        <v> </v>
      </c>
    </row>
    <row r="3109" customFormat="false" ht="18.75" hidden="false" customHeight="false" outlineLevel="0" collapsed="false">
      <c r="A3109" s="47"/>
      <c r="B3109" s="47"/>
      <c r="C3109" s="48"/>
      <c r="D3109" s="35"/>
      <c r="E3109" s="43"/>
      <c r="F3109" s="48"/>
      <c r="G3109" s="44"/>
      <c r="H3109" s="49" t="str">
        <f aca="false">IF(ISERROR(INDEX(גיליון3!$U$11:$X$25,MATCH('דיווח פרטני'!G3109,גיליון3!$T$11:$T$25,0),MATCH('דיווח פרטני'!C3109,גיליון3!$U$10:$X$10,0)))," ", INDEX(גיליון3!$U$11:$X$25,MATCH('דיווח פרטני'!G3109,גיליון3!$T$11:$T$25,0),MATCH('דיווח פרטני'!C3109,גיליון3!$U$10:$X$10,0)))</f>
        <v> </v>
      </c>
    </row>
    <row r="3110" customFormat="false" ht="18.75" hidden="false" customHeight="false" outlineLevel="0" collapsed="false">
      <c r="A3110" s="47"/>
      <c r="B3110" s="47"/>
      <c r="C3110" s="48"/>
      <c r="D3110" s="35"/>
      <c r="E3110" s="43"/>
      <c r="F3110" s="48"/>
      <c r="G3110" s="44"/>
      <c r="H3110" s="49" t="str">
        <f aca="false">IF(ISERROR(INDEX(גיליון3!$U$11:$X$25,MATCH('דיווח פרטני'!G3110,גיליון3!$T$11:$T$25,0),MATCH('דיווח פרטני'!C3110,גיליון3!$U$10:$X$10,0)))," ", INDEX(גיליון3!$U$11:$X$25,MATCH('דיווח פרטני'!G3110,גיליון3!$T$11:$T$25,0),MATCH('דיווח פרטני'!C3110,גיליון3!$U$10:$X$10,0)))</f>
        <v> </v>
      </c>
    </row>
    <row r="3111" customFormat="false" ht="18.75" hidden="false" customHeight="false" outlineLevel="0" collapsed="false">
      <c r="A3111" s="47"/>
      <c r="B3111" s="47"/>
      <c r="C3111" s="48"/>
      <c r="D3111" s="35"/>
      <c r="E3111" s="43"/>
      <c r="F3111" s="48"/>
      <c r="G3111" s="44"/>
      <c r="H3111" s="49" t="str">
        <f aca="false">IF(ISERROR(INDEX(גיליון3!$U$11:$X$25,MATCH('דיווח פרטני'!G3111,גיליון3!$T$11:$T$25,0),MATCH('דיווח פרטני'!C3111,גיליון3!$U$10:$X$10,0)))," ", INDEX(גיליון3!$U$11:$X$25,MATCH('דיווח פרטני'!G3111,גיליון3!$T$11:$T$25,0),MATCH('דיווח פרטני'!C3111,גיליון3!$U$10:$X$10,0)))</f>
        <v> </v>
      </c>
    </row>
    <row r="3112" customFormat="false" ht="18.75" hidden="false" customHeight="false" outlineLevel="0" collapsed="false">
      <c r="A3112" s="47"/>
      <c r="B3112" s="47"/>
      <c r="C3112" s="48"/>
      <c r="D3112" s="35"/>
      <c r="E3112" s="43"/>
      <c r="F3112" s="48"/>
      <c r="G3112" s="44"/>
      <c r="H3112" s="49" t="str">
        <f aca="false">IF(ISERROR(INDEX(גיליון3!$U$11:$X$25,MATCH('דיווח פרטני'!G3112,גיליון3!$T$11:$T$25,0),MATCH('דיווח פרטני'!C3112,גיליון3!$U$10:$X$10,0)))," ", INDEX(גיליון3!$U$11:$X$25,MATCH('דיווח פרטני'!G3112,גיליון3!$T$11:$T$25,0),MATCH('דיווח פרטני'!C3112,גיליון3!$U$10:$X$10,0)))</f>
        <v> </v>
      </c>
    </row>
    <row r="3113" customFormat="false" ht="18.75" hidden="false" customHeight="false" outlineLevel="0" collapsed="false">
      <c r="A3113" s="47"/>
      <c r="B3113" s="47"/>
      <c r="C3113" s="48"/>
      <c r="D3113" s="35"/>
      <c r="E3113" s="43"/>
      <c r="F3113" s="48"/>
      <c r="G3113" s="44"/>
      <c r="H3113" s="49" t="str">
        <f aca="false">IF(ISERROR(INDEX(גיליון3!$U$11:$X$25,MATCH('דיווח פרטני'!G3113,גיליון3!$T$11:$T$25,0),MATCH('דיווח פרטני'!C3113,גיליון3!$U$10:$X$10,0)))," ", INDEX(גיליון3!$U$11:$X$25,MATCH('דיווח פרטני'!G3113,גיליון3!$T$11:$T$25,0),MATCH('דיווח פרטני'!C3113,גיליון3!$U$10:$X$10,0)))</f>
        <v> </v>
      </c>
    </row>
    <row r="3114" customFormat="false" ht="18.75" hidden="false" customHeight="false" outlineLevel="0" collapsed="false">
      <c r="A3114" s="47"/>
      <c r="B3114" s="47"/>
      <c r="C3114" s="48"/>
      <c r="D3114" s="35"/>
      <c r="E3114" s="43"/>
      <c r="F3114" s="48"/>
      <c r="G3114" s="44"/>
      <c r="H3114" s="49" t="str">
        <f aca="false">IF(ISERROR(INDEX(גיליון3!$U$11:$X$25,MATCH('דיווח פרטני'!G3114,גיליון3!$T$11:$T$25,0),MATCH('דיווח פרטני'!C3114,גיליון3!$U$10:$X$10,0)))," ", INDEX(גיליון3!$U$11:$X$25,MATCH('דיווח פרטני'!G3114,גיליון3!$T$11:$T$25,0),MATCH('דיווח פרטני'!C3114,גיליון3!$U$10:$X$10,0)))</f>
        <v> </v>
      </c>
    </row>
    <row r="3115" customFormat="false" ht="18.75" hidden="false" customHeight="false" outlineLevel="0" collapsed="false">
      <c r="A3115" s="47"/>
      <c r="B3115" s="47"/>
      <c r="C3115" s="48"/>
      <c r="D3115" s="35"/>
      <c r="E3115" s="43"/>
      <c r="F3115" s="48"/>
      <c r="G3115" s="44"/>
      <c r="H3115" s="49" t="str">
        <f aca="false">IF(ISERROR(INDEX(גיליון3!$U$11:$X$25,MATCH('דיווח פרטני'!G3115,גיליון3!$T$11:$T$25,0),MATCH('דיווח פרטני'!C3115,גיליון3!$U$10:$X$10,0)))," ", INDEX(גיליון3!$U$11:$X$25,MATCH('דיווח פרטני'!G3115,גיליון3!$T$11:$T$25,0),MATCH('דיווח פרטני'!C3115,גיליון3!$U$10:$X$10,0)))</f>
        <v> </v>
      </c>
    </row>
    <row r="3116" customFormat="false" ht="18.75" hidden="false" customHeight="false" outlineLevel="0" collapsed="false">
      <c r="A3116" s="47"/>
      <c r="B3116" s="47"/>
      <c r="C3116" s="48"/>
      <c r="D3116" s="35"/>
      <c r="E3116" s="43"/>
      <c r="F3116" s="48"/>
      <c r="G3116" s="44"/>
      <c r="H3116" s="49" t="str">
        <f aca="false">IF(ISERROR(INDEX(גיליון3!$U$11:$X$25,MATCH('דיווח פרטני'!G3116,גיליון3!$T$11:$T$25,0),MATCH('דיווח פרטני'!C3116,גיליון3!$U$10:$X$10,0)))," ", INDEX(גיליון3!$U$11:$X$25,MATCH('דיווח פרטני'!G3116,גיליון3!$T$11:$T$25,0),MATCH('דיווח פרטני'!C3116,גיליון3!$U$10:$X$10,0)))</f>
        <v> </v>
      </c>
    </row>
    <row r="3117" customFormat="false" ht="18.75" hidden="false" customHeight="false" outlineLevel="0" collapsed="false">
      <c r="A3117" s="47"/>
      <c r="B3117" s="47"/>
      <c r="C3117" s="48"/>
      <c r="D3117" s="35"/>
      <c r="E3117" s="43"/>
      <c r="F3117" s="48"/>
      <c r="G3117" s="44"/>
      <c r="H3117" s="49" t="str">
        <f aca="false">IF(ISERROR(INDEX(גיליון3!$U$11:$X$25,MATCH('דיווח פרטני'!G3117,גיליון3!$T$11:$T$25,0),MATCH('דיווח פרטני'!C3117,גיליון3!$U$10:$X$10,0)))," ", INDEX(גיליון3!$U$11:$X$25,MATCH('דיווח פרטני'!G3117,גיליון3!$T$11:$T$25,0),MATCH('דיווח פרטני'!C3117,גיליון3!$U$10:$X$10,0)))</f>
        <v> </v>
      </c>
    </row>
    <row r="3118" customFormat="false" ht="18.75" hidden="false" customHeight="false" outlineLevel="0" collapsed="false">
      <c r="A3118" s="47"/>
      <c r="B3118" s="47"/>
      <c r="C3118" s="48"/>
      <c r="D3118" s="35"/>
      <c r="E3118" s="43"/>
      <c r="F3118" s="48"/>
      <c r="G3118" s="44"/>
      <c r="H3118" s="49" t="str">
        <f aca="false">IF(ISERROR(INDEX(גיליון3!$U$11:$X$25,MATCH('דיווח פרטני'!G3118,גיליון3!$T$11:$T$25,0),MATCH('דיווח פרטני'!C3118,גיליון3!$U$10:$X$10,0)))," ", INDEX(גיליון3!$U$11:$X$25,MATCH('דיווח פרטני'!G3118,גיליון3!$T$11:$T$25,0),MATCH('דיווח פרטני'!C3118,גיליון3!$U$10:$X$10,0)))</f>
        <v> </v>
      </c>
    </row>
    <row r="3119" customFormat="false" ht="18.75" hidden="false" customHeight="false" outlineLevel="0" collapsed="false">
      <c r="A3119" s="47"/>
      <c r="B3119" s="47"/>
      <c r="C3119" s="48"/>
      <c r="D3119" s="35"/>
      <c r="E3119" s="43"/>
      <c r="F3119" s="48"/>
      <c r="G3119" s="44"/>
      <c r="H3119" s="49" t="str">
        <f aca="false">IF(ISERROR(INDEX(גיליון3!$U$11:$X$25,MATCH('דיווח פרטני'!G3119,גיליון3!$T$11:$T$25,0),MATCH('דיווח פרטני'!C3119,גיליון3!$U$10:$X$10,0)))," ", INDEX(גיליון3!$U$11:$X$25,MATCH('דיווח פרטני'!G3119,גיליון3!$T$11:$T$25,0),MATCH('דיווח פרטני'!C3119,גיליון3!$U$10:$X$10,0)))</f>
        <v> </v>
      </c>
    </row>
    <row r="3120" customFormat="false" ht="18.75" hidden="false" customHeight="false" outlineLevel="0" collapsed="false">
      <c r="A3120" s="47"/>
      <c r="B3120" s="47"/>
      <c r="C3120" s="48"/>
      <c r="D3120" s="35"/>
      <c r="E3120" s="43"/>
      <c r="F3120" s="48"/>
      <c r="G3120" s="44"/>
      <c r="H3120" s="49" t="str">
        <f aca="false">IF(ISERROR(INDEX(גיליון3!$U$11:$X$25,MATCH('דיווח פרטני'!G3120,גיליון3!$T$11:$T$25,0),MATCH('דיווח פרטני'!C3120,גיליון3!$U$10:$X$10,0)))," ", INDEX(גיליון3!$U$11:$X$25,MATCH('דיווח פרטני'!G3120,גיליון3!$T$11:$T$25,0),MATCH('דיווח פרטני'!C3120,גיליון3!$U$10:$X$10,0)))</f>
        <v> </v>
      </c>
    </row>
    <row r="3121" customFormat="false" ht="18.75" hidden="false" customHeight="false" outlineLevel="0" collapsed="false">
      <c r="A3121" s="47"/>
      <c r="B3121" s="47"/>
      <c r="C3121" s="48"/>
      <c r="D3121" s="35"/>
      <c r="E3121" s="43"/>
      <c r="F3121" s="48"/>
      <c r="G3121" s="44"/>
      <c r="H3121" s="49" t="str">
        <f aca="false">IF(ISERROR(INDEX(גיליון3!$U$11:$X$25,MATCH('דיווח פרטני'!G3121,גיליון3!$T$11:$T$25,0),MATCH('דיווח פרטני'!C3121,גיליון3!$U$10:$X$10,0)))," ", INDEX(גיליון3!$U$11:$X$25,MATCH('דיווח פרטני'!G3121,גיליון3!$T$11:$T$25,0),MATCH('דיווח פרטני'!C3121,גיליון3!$U$10:$X$10,0)))</f>
        <v> </v>
      </c>
    </row>
    <row r="3122" customFormat="false" ht="18.75" hidden="false" customHeight="false" outlineLevel="0" collapsed="false">
      <c r="A3122" s="47"/>
      <c r="B3122" s="47"/>
      <c r="C3122" s="48"/>
      <c r="D3122" s="35"/>
      <c r="E3122" s="43"/>
      <c r="F3122" s="48"/>
      <c r="G3122" s="44"/>
      <c r="H3122" s="49" t="str">
        <f aca="false">IF(ISERROR(INDEX(גיליון3!$U$11:$X$25,MATCH('דיווח פרטני'!G3122,גיליון3!$T$11:$T$25,0),MATCH('דיווח פרטני'!C3122,גיליון3!$U$10:$X$10,0)))," ", INDEX(גיליון3!$U$11:$X$25,MATCH('דיווח פרטני'!G3122,גיליון3!$T$11:$T$25,0),MATCH('דיווח פרטני'!C3122,גיליון3!$U$10:$X$10,0)))</f>
        <v> </v>
      </c>
    </row>
    <row r="3123" customFormat="false" ht="18.75" hidden="false" customHeight="false" outlineLevel="0" collapsed="false">
      <c r="A3123" s="47"/>
      <c r="B3123" s="47"/>
      <c r="C3123" s="48"/>
      <c r="D3123" s="35"/>
      <c r="E3123" s="43"/>
      <c r="F3123" s="48"/>
      <c r="G3123" s="44"/>
      <c r="H3123" s="49" t="str">
        <f aca="false">IF(ISERROR(INDEX(גיליון3!$U$11:$X$25,MATCH('דיווח פרטני'!G3123,גיליון3!$T$11:$T$25,0),MATCH('דיווח פרטני'!C3123,גיליון3!$U$10:$X$10,0)))," ", INDEX(גיליון3!$U$11:$X$25,MATCH('דיווח פרטני'!G3123,גיליון3!$T$11:$T$25,0),MATCH('דיווח פרטני'!C3123,גיליון3!$U$10:$X$10,0)))</f>
        <v> </v>
      </c>
    </row>
    <row r="3124" customFormat="false" ht="18.75" hidden="false" customHeight="false" outlineLevel="0" collapsed="false">
      <c r="A3124" s="47"/>
      <c r="B3124" s="47"/>
      <c r="C3124" s="48"/>
      <c r="D3124" s="35"/>
      <c r="E3124" s="43"/>
      <c r="F3124" s="48"/>
      <c r="G3124" s="44"/>
      <c r="H3124" s="49" t="str">
        <f aca="false">IF(ISERROR(INDEX(גיליון3!$U$11:$X$25,MATCH('דיווח פרטני'!G3124,גיליון3!$T$11:$T$25,0),MATCH('דיווח פרטני'!C3124,גיליון3!$U$10:$X$10,0)))," ", INDEX(גיליון3!$U$11:$X$25,MATCH('דיווח פרטני'!G3124,גיליון3!$T$11:$T$25,0),MATCH('דיווח פרטני'!C3124,גיליון3!$U$10:$X$10,0)))</f>
        <v> </v>
      </c>
    </row>
    <row r="3125" customFormat="false" ht="18.75" hidden="false" customHeight="false" outlineLevel="0" collapsed="false">
      <c r="A3125" s="47"/>
      <c r="B3125" s="47"/>
      <c r="C3125" s="48"/>
      <c r="D3125" s="35"/>
      <c r="E3125" s="43"/>
      <c r="F3125" s="48"/>
      <c r="G3125" s="44"/>
      <c r="H3125" s="49" t="str">
        <f aca="false">IF(ISERROR(INDEX(גיליון3!$U$11:$X$25,MATCH('דיווח פרטני'!G3125,גיליון3!$T$11:$T$25,0),MATCH('דיווח פרטני'!C3125,גיליון3!$U$10:$X$10,0)))," ", INDEX(גיליון3!$U$11:$X$25,MATCH('דיווח פרטני'!G3125,גיליון3!$T$11:$T$25,0),MATCH('דיווח פרטני'!C3125,גיליון3!$U$10:$X$10,0)))</f>
        <v> </v>
      </c>
    </row>
    <row r="3126" customFormat="false" ht="18.75" hidden="false" customHeight="false" outlineLevel="0" collapsed="false">
      <c r="A3126" s="47"/>
      <c r="B3126" s="47"/>
      <c r="C3126" s="48"/>
      <c r="D3126" s="35"/>
      <c r="E3126" s="43"/>
      <c r="F3126" s="48"/>
      <c r="G3126" s="44"/>
      <c r="H3126" s="49" t="str">
        <f aca="false">IF(ISERROR(INDEX(גיליון3!$U$11:$X$25,MATCH('דיווח פרטני'!G3126,גיליון3!$T$11:$T$25,0),MATCH('דיווח פרטני'!C3126,גיליון3!$U$10:$X$10,0)))," ", INDEX(גיליון3!$U$11:$X$25,MATCH('דיווח פרטני'!G3126,גיליון3!$T$11:$T$25,0),MATCH('דיווח פרטני'!C3126,גיליון3!$U$10:$X$10,0)))</f>
        <v> </v>
      </c>
    </row>
    <row r="3127" customFormat="false" ht="18.75" hidden="false" customHeight="false" outlineLevel="0" collapsed="false">
      <c r="A3127" s="47"/>
      <c r="B3127" s="47"/>
      <c r="C3127" s="48"/>
      <c r="D3127" s="35"/>
      <c r="E3127" s="43"/>
      <c r="F3127" s="48"/>
      <c r="G3127" s="44"/>
      <c r="H3127" s="49" t="str">
        <f aca="false">IF(ISERROR(INDEX(גיליון3!$U$11:$X$25,MATCH('דיווח פרטני'!G3127,גיליון3!$T$11:$T$25,0),MATCH('דיווח פרטני'!C3127,גיליון3!$U$10:$X$10,0)))," ", INDEX(גיליון3!$U$11:$X$25,MATCH('דיווח פרטני'!G3127,גיליון3!$T$11:$T$25,0),MATCH('דיווח פרטני'!C3127,גיליון3!$U$10:$X$10,0)))</f>
        <v> </v>
      </c>
    </row>
    <row r="3128" customFormat="false" ht="18.75" hidden="false" customHeight="false" outlineLevel="0" collapsed="false">
      <c r="A3128" s="47"/>
      <c r="B3128" s="47"/>
      <c r="C3128" s="48"/>
      <c r="D3128" s="35"/>
      <c r="E3128" s="43"/>
      <c r="F3128" s="48"/>
      <c r="G3128" s="44"/>
      <c r="H3128" s="49" t="str">
        <f aca="false">IF(ISERROR(INDEX(גיליון3!$U$11:$X$25,MATCH('דיווח פרטני'!G3128,גיליון3!$T$11:$T$25,0),MATCH('דיווח פרטני'!C3128,גיליון3!$U$10:$X$10,0)))," ", INDEX(גיליון3!$U$11:$X$25,MATCH('דיווח פרטני'!G3128,גיליון3!$T$11:$T$25,0),MATCH('דיווח פרטני'!C3128,גיליון3!$U$10:$X$10,0)))</f>
        <v> </v>
      </c>
    </row>
    <row r="3129" customFormat="false" ht="18.75" hidden="false" customHeight="false" outlineLevel="0" collapsed="false">
      <c r="A3129" s="47"/>
      <c r="B3129" s="47"/>
      <c r="C3129" s="48"/>
      <c r="D3129" s="35"/>
      <c r="E3129" s="43"/>
      <c r="F3129" s="48"/>
      <c r="G3129" s="44"/>
      <c r="H3129" s="49" t="str">
        <f aca="false">IF(ISERROR(INDEX(גיליון3!$U$11:$X$25,MATCH('דיווח פרטני'!G3129,גיליון3!$T$11:$T$25,0),MATCH('דיווח פרטני'!C3129,גיליון3!$U$10:$X$10,0)))," ", INDEX(גיליון3!$U$11:$X$25,MATCH('דיווח פרטני'!G3129,גיליון3!$T$11:$T$25,0),MATCH('דיווח פרטני'!C3129,גיליון3!$U$10:$X$10,0)))</f>
        <v> </v>
      </c>
    </row>
    <row r="3130" customFormat="false" ht="18.75" hidden="false" customHeight="false" outlineLevel="0" collapsed="false">
      <c r="A3130" s="47"/>
      <c r="B3130" s="47"/>
      <c r="C3130" s="48"/>
      <c r="D3130" s="35"/>
      <c r="E3130" s="43"/>
      <c r="F3130" s="48"/>
      <c r="G3130" s="44"/>
      <c r="H3130" s="49" t="str">
        <f aca="false">IF(ISERROR(INDEX(גיליון3!$U$11:$X$25,MATCH('דיווח פרטני'!G3130,גיליון3!$T$11:$T$25,0),MATCH('דיווח פרטני'!C3130,גיליון3!$U$10:$X$10,0)))," ", INDEX(גיליון3!$U$11:$X$25,MATCH('דיווח פרטני'!G3130,גיליון3!$T$11:$T$25,0),MATCH('דיווח פרטני'!C3130,גיליון3!$U$10:$X$10,0)))</f>
        <v> </v>
      </c>
    </row>
    <row r="3131" customFormat="false" ht="18.75" hidden="false" customHeight="false" outlineLevel="0" collapsed="false">
      <c r="A3131" s="47"/>
      <c r="B3131" s="47"/>
      <c r="C3131" s="48"/>
      <c r="D3131" s="35"/>
      <c r="E3131" s="43"/>
      <c r="F3131" s="48"/>
      <c r="G3131" s="44"/>
      <c r="H3131" s="49" t="str">
        <f aca="false">IF(ISERROR(INDEX(גיליון3!$U$11:$X$25,MATCH('דיווח פרטני'!G3131,גיליון3!$T$11:$T$25,0),MATCH('דיווח פרטני'!C3131,גיליון3!$U$10:$X$10,0)))," ", INDEX(גיליון3!$U$11:$X$25,MATCH('דיווח פרטני'!G3131,גיליון3!$T$11:$T$25,0),MATCH('דיווח פרטני'!C3131,גיליון3!$U$10:$X$10,0)))</f>
        <v> </v>
      </c>
    </row>
    <row r="3132" customFormat="false" ht="18.75" hidden="false" customHeight="false" outlineLevel="0" collapsed="false">
      <c r="A3132" s="47"/>
      <c r="B3132" s="47"/>
      <c r="C3132" s="48"/>
      <c r="D3132" s="35"/>
      <c r="E3132" s="43"/>
      <c r="F3132" s="48"/>
      <c r="G3132" s="44"/>
      <c r="H3132" s="49" t="str">
        <f aca="false">IF(ISERROR(INDEX(גיליון3!$U$11:$X$25,MATCH('דיווח פרטני'!G3132,גיליון3!$T$11:$T$25,0),MATCH('דיווח פרטני'!C3132,גיליון3!$U$10:$X$10,0)))," ", INDEX(גיליון3!$U$11:$X$25,MATCH('דיווח פרטני'!G3132,גיליון3!$T$11:$T$25,0),MATCH('דיווח פרטני'!C3132,גיליון3!$U$10:$X$10,0)))</f>
        <v> </v>
      </c>
    </row>
    <row r="3133" customFormat="false" ht="18.75" hidden="false" customHeight="false" outlineLevel="0" collapsed="false">
      <c r="A3133" s="47"/>
      <c r="B3133" s="47"/>
      <c r="C3133" s="48"/>
      <c r="D3133" s="35"/>
      <c r="E3133" s="43"/>
      <c r="F3133" s="48"/>
      <c r="G3133" s="44"/>
      <c r="H3133" s="49" t="str">
        <f aca="false">IF(ISERROR(INDEX(גיליון3!$U$11:$X$25,MATCH('דיווח פרטני'!G3133,גיליון3!$T$11:$T$25,0),MATCH('דיווח פרטני'!C3133,גיליון3!$U$10:$X$10,0)))," ", INDEX(גיליון3!$U$11:$X$25,MATCH('דיווח פרטני'!G3133,גיליון3!$T$11:$T$25,0),MATCH('דיווח פרטני'!C3133,גיליון3!$U$10:$X$10,0)))</f>
        <v> </v>
      </c>
    </row>
    <row r="3134" customFormat="false" ht="18.75" hidden="false" customHeight="false" outlineLevel="0" collapsed="false">
      <c r="A3134" s="47"/>
      <c r="B3134" s="47"/>
      <c r="C3134" s="48"/>
      <c r="D3134" s="35"/>
      <c r="E3134" s="43"/>
      <c r="F3134" s="48"/>
      <c r="G3134" s="44"/>
      <c r="H3134" s="49" t="str">
        <f aca="false">IF(ISERROR(INDEX(גיליון3!$U$11:$X$25,MATCH('דיווח פרטני'!G3134,גיליון3!$T$11:$T$25,0),MATCH('דיווח פרטני'!C3134,גיליון3!$U$10:$X$10,0)))," ", INDEX(גיליון3!$U$11:$X$25,MATCH('דיווח פרטני'!G3134,גיליון3!$T$11:$T$25,0),MATCH('דיווח פרטני'!C3134,גיליון3!$U$10:$X$10,0)))</f>
        <v> </v>
      </c>
    </row>
    <row r="3135" customFormat="false" ht="18.75" hidden="false" customHeight="false" outlineLevel="0" collapsed="false">
      <c r="A3135" s="47"/>
      <c r="B3135" s="47"/>
      <c r="C3135" s="48"/>
      <c r="D3135" s="35"/>
      <c r="E3135" s="43"/>
      <c r="F3135" s="48"/>
      <c r="G3135" s="44"/>
      <c r="H3135" s="49" t="str">
        <f aca="false">IF(ISERROR(INDEX(גיליון3!$U$11:$X$25,MATCH('דיווח פרטני'!G3135,גיליון3!$T$11:$T$25,0),MATCH('דיווח פרטני'!C3135,גיליון3!$U$10:$X$10,0)))," ", INDEX(גיליון3!$U$11:$X$25,MATCH('דיווח פרטני'!G3135,גיליון3!$T$11:$T$25,0),MATCH('דיווח פרטני'!C3135,גיליון3!$U$10:$X$10,0)))</f>
        <v> </v>
      </c>
    </row>
    <row r="3136" customFormat="false" ht="18.75" hidden="false" customHeight="false" outlineLevel="0" collapsed="false">
      <c r="A3136" s="47"/>
      <c r="B3136" s="47"/>
      <c r="C3136" s="48"/>
      <c r="D3136" s="35"/>
      <c r="E3136" s="43"/>
      <c r="F3136" s="48"/>
      <c r="G3136" s="44"/>
      <c r="H3136" s="49" t="str">
        <f aca="false">IF(ISERROR(INDEX(גיליון3!$U$11:$X$25,MATCH('דיווח פרטני'!G3136,גיליון3!$T$11:$T$25,0),MATCH('דיווח פרטני'!C3136,גיליון3!$U$10:$X$10,0)))," ", INDEX(גיליון3!$U$11:$X$25,MATCH('דיווח פרטני'!G3136,גיליון3!$T$11:$T$25,0),MATCH('דיווח פרטני'!C3136,גיליון3!$U$10:$X$10,0)))</f>
        <v> </v>
      </c>
    </row>
    <row r="3137" customFormat="false" ht="18.75" hidden="false" customHeight="false" outlineLevel="0" collapsed="false">
      <c r="A3137" s="47"/>
      <c r="B3137" s="47"/>
      <c r="C3137" s="48"/>
      <c r="D3137" s="35"/>
      <c r="E3137" s="43"/>
      <c r="F3137" s="48"/>
      <c r="G3137" s="44"/>
      <c r="H3137" s="49" t="str">
        <f aca="false">IF(ISERROR(INDEX(גיליון3!$U$11:$X$25,MATCH('דיווח פרטני'!G3137,גיליון3!$T$11:$T$25,0),MATCH('דיווח פרטני'!C3137,גיליון3!$U$10:$X$10,0)))," ", INDEX(גיליון3!$U$11:$X$25,MATCH('דיווח פרטני'!G3137,גיליון3!$T$11:$T$25,0),MATCH('דיווח פרטני'!C3137,גיליון3!$U$10:$X$10,0)))</f>
        <v> </v>
      </c>
    </row>
    <row r="3138" customFormat="false" ht="18.75" hidden="false" customHeight="false" outlineLevel="0" collapsed="false">
      <c r="A3138" s="47"/>
      <c r="B3138" s="47"/>
      <c r="C3138" s="48"/>
      <c r="D3138" s="35"/>
      <c r="E3138" s="43"/>
      <c r="F3138" s="48"/>
      <c r="G3138" s="44"/>
      <c r="H3138" s="49" t="str">
        <f aca="false">IF(ISERROR(INDEX(גיליון3!$U$11:$X$25,MATCH('דיווח פרטני'!G3138,גיליון3!$T$11:$T$25,0),MATCH('דיווח פרטני'!C3138,גיליון3!$U$10:$X$10,0)))," ", INDEX(גיליון3!$U$11:$X$25,MATCH('דיווח פרטני'!G3138,גיליון3!$T$11:$T$25,0),MATCH('דיווח פרטני'!C3138,גיליון3!$U$10:$X$10,0)))</f>
        <v> </v>
      </c>
    </row>
    <row r="3139" customFormat="false" ht="18.75" hidden="false" customHeight="false" outlineLevel="0" collapsed="false">
      <c r="A3139" s="47"/>
      <c r="B3139" s="47"/>
      <c r="C3139" s="48"/>
      <c r="D3139" s="35"/>
      <c r="E3139" s="43"/>
      <c r="F3139" s="48"/>
      <c r="G3139" s="44"/>
      <c r="H3139" s="49" t="str">
        <f aca="false">IF(ISERROR(INDEX(גיליון3!$U$11:$X$25,MATCH('דיווח פרטני'!G3139,גיליון3!$T$11:$T$25,0),MATCH('דיווח פרטני'!C3139,גיליון3!$U$10:$X$10,0)))," ", INDEX(גיליון3!$U$11:$X$25,MATCH('דיווח פרטני'!G3139,גיליון3!$T$11:$T$25,0),MATCH('דיווח פרטני'!C3139,גיליון3!$U$10:$X$10,0)))</f>
        <v> </v>
      </c>
    </row>
    <row r="3140" customFormat="false" ht="18.75" hidden="false" customHeight="false" outlineLevel="0" collapsed="false">
      <c r="A3140" s="47"/>
      <c r="B3140" s="47"/>
      <c r="C3140" s="48"/>
      <c r="D3140" s="35"/>
      <c r="E3140" s="43"/>
      <c r="F3140" s="48"/>
      <c r="G3140" s="44"/>
      <c r="H3140" s="49" t="str">
        <f aca="false">IF(ISERROR(INDEX(גיליון3!$U$11:$X$25,MATCH('דיווח פרטני'!G3140,גיליון3!$T$11:$T$25,0),MATCH('דיווח פרטני'!C3140,גיליון3!$U$10:$X$10,0)))," ", INDEX(גיליון3!$U$11:$X$25,MATCH('דיווח פרטני'!G3140,גיליון3!$T$11:$T$25,0),MATCH('דיווח פרטני'!C3140,גיליון3!$U$10:$X$10,0)))</f>
        <v> </v>
      </c>
    </row>
    <row r="3141" customFormat="false" ht="18.75" hidden="false" customHeight="false" outlineLevel="0" collapsed="false">
      <c r="A3141" s="47"/>
      <c r="B3141" s="47"/>
      <c r="C3141" s="48"/>
      <c r="D3141" s="35"/>
      <c r="E3141" s="43"/>
      <c r="F3141" s="48"/>
      <c r="G3141" s="44"/>
      <c r="H3141" s="49" t="str">
        <f aca="false">IF(ISERROR(INDEX(גיליון3!$U$11:$X$25,MATCH('דיווח פרטני'!G3141,גיליון3!$T$11:$T$25,0),MATCH('דיווח פרטני'!C3141,גיליון3!$U$10:$X$10,0)))," ", INDEX(גיליון3!$U$11:$X$25,MATCH('דיווח פרטני'!G3141,גיליון3!$T$11:$T$25,0),MATCH('דיווח פרטני'!C3141,גיליון3!$U$10:$X$10,0)))</f>
        <v> </v>
      </c>
    </row>
    <row r="3142" customFormat="false" ht="18.75" hidden="false" customHeight="false" outlineLevel="0" collapsed="false">
      <c r="A3142" s="47"/>
      <c r="B3142" s="47"/>
      <c r="C3142" s="48"/>
      <c r="D3142" s="35"/>
      <c r="E3142" s="43"/>
      <c r="F3142" s="48"/>
      <c r="G3142" s="44"/>
      <c r="H3142" s="49" t="str">
        <f aca="false">IF(ISERROR(INDEX(גיליון3!$U$11:$X$25,MATCH('דיווח פרטני'!G3142,גיליון3!$T$11:$T$25,0),MATCH('דיווח פרטני'!C3142,גיליון3!$U$10:$X$10,0)))," ", INDEX(גיליון3!$U$11:$X$25,MATCH('דיווח פרטני'!G3142,גיליון3!$T$11:$T$25,0),MATCH('דיווח פרטני'!C3142,גיליון3!$U$10:$X$10,0)))</f>
        <v> </v>
      </c>
    </row>
    <row r="3143" customFormat="false" ht="18.75" hidden="false" customHeight="false" outlineLevel="0" collapsed="false">
      <c r="A3143" s="47"/>
      <c r="B3143" s="47"/>
      <c r="C3143" s="48"/>
      <c r="D3143" s="35"/>
      <c r="E3143" s="43"/>
      <c r="F3143" s="48"/>
      <c r="G3143" s="44"/>
      <c r="H3143" s="49" t="str">
        <f aca="false">IF(ISERROR(INDEX(גיליון3!$U$11:$X$25,MATCH('דיווח פרטני'!G3143,גיליון3!$T$11:$T$25,0),MATCH('דיווח פרטני'!C3143,גיליון3!$U$10:$X$10,0)))," ", INDEX(גיליון3!$U$11:$X$25,MATCH('דיווח פרטני'!G3143,גיליון3!$T$11:$T$25,0),MATCH('דיווח פרטני'!C3143,גיליון3!$U$10:$X$10,0)))</f>
        <v> </v>
      </c>
    </row>
    <row r="3144" customFormat="false" ht="18.75" hidden="false" customHeight="false" outlineLevel="0" collapsed="false">
      <c r="A3144" s="47"/>
      <c r="B3144" s="47"/>
      <c r="C3144" s="48"/>
      <c r="D3144" s="35"/>
      <c r="E3144" s="43"/>
      <c r="F3144" s="48"/>
      <c r="G3144" s="44"/>
      <c r="H3144" s="49" t="str">
        <f aca="false">IF(ISERROR(INDEX(גיליון3!$U$11:$X$25,MATCH('דיווח פרטני'!G3144,גיליון3!$T$11:$T$25,0),MATCH('דיווח פרטני'!C3144,גיליון3!$U$10:$X$10,0)))," ", INDEX(גיליון3!$U$11:$X$25,MATCH('דיווח פרטני'!G3144,גיליון3!$T$11:$T$25,0),MATCH('דיווח פרטני'!C3144,גיליון3!$U$10:$X$10,0)))</f>
        <v> </v>
      </c>
    </row>
    <row r="3145" customFormat="false" ht="18.75" hidden="false" customHeight="false" outlineLevel="0" collapsed="false">
      <c r="A3145" s="47"/>
      <c r="B3145" s="47"/>
      <c r="C3145" s="48"/>
      <c r="D3145" s="35"/>
      <c r="E3145" s="43"/>
      <c r="F3145" s="48"/>
      <c r="G3145" s="44"/>
      <c r="H3145" s="49" t="str">
        <f aca="false">IF(ISERROR(INDEX(גיליון3!$U$11:$X$25,MATCH('דיווח פרטני'!G3145,גיליון3!$T$11:$T$25,0),MATCH('דיווח פרטני'!C3145,גיליון3!$U$10:$X$10,0)))," ", INDEX(גיליון3!$U$11:$X$25,MATCH('דיווח פרטני'!G3145,גיליון3!$T$11:$T$25,0),MATCH('דיווח פרטני'!C3145,גיליון3!$U$10:$X$10,0)))</f>
        <v> </v>
      </c>
    </row>
    <row r="3146" customFormat="false" ht="18.75" hidden="false" customHeight="false" outlineLevel="0" collapsed="false">
      <c r="A3146" s="47"/>
      <c r="B3146" s="47"/>
      <c r="C3146" s="48"/>
      <c r="D3146" s="35"/>
      <c r="E3146" s="43"/>
      <c r="F3146" s="48"/>
      <c r="G3146" s="44"/>
      <c r="H3146" s="49" t="str">
        <f aca="false">IF(ISERROR(INDEX(גיליון3!$U$11:$X$25,MATCH('דיווח פרטני'!G3146,גיליון3!$T$11:$T$25,0),MATCH('דיווח פרטני'!C3146,גיליון3!$U$10:$X$10,0)))," ", INDEX(גיליון3!$U$11:$X$25,MATCH('דיווח פרטני'!G3146,גיליון3!$T$11:$T$25,0),MATCH('דיווח פרטני'!C3146,גיליון3!$U$10:$X$10,0)))</f>
        <v> </v>
      </c>
    </row>
    <row r="3147" customFormat="false" ht="18.75" hidden="false" customHeight="false" outlineLevel="0" collapsed="false">
      <c r="A3147" s="47"/>
      <c r="B3147" s="47"/>
      <c r="C3147" s="48"/>
      <c r="D3147" s="35"/>
      <c r="E3147" s="43"/>
      <c r="F3147" s="48"/>
      <c r="G3147" s="44"/>
      <c r="H3147" s="49" t="str">
        <f aca="false">IF(ISERROR(INDEX(גיליון3!$U$11:$X$25,MATCH('דיווח פרטני'!G3147,גיליון3!$T$11:$T$25,0),MATCH('דיווח פרטני'!C3147,גיליון3!$U$10:$X$10,0)))," ", INDEX(גיליון3!$U$11:$X$25,MATCH('דיווח פרטני'!G3147,גיליון3!$T$11:$T$25,0),MATCH('דיווח פרטני'!C3147,גיליון3!$U$10:$X$10,0)))</f>
        <v> </v>
      </c>
    </row>
    <row r="3148" customFormat="false" ht="18.75" hidden="false" customHeight="false" outlineLevel="0" collapsed="false">
      <c r="A3148" s="47"/>
      <c r="B3148" s="47"/>
      <c r="C3148" s="48"/>
      <c r="D3148" s="35"/>
      <c r="E3148" s="43"/>
      <c r="F3148" s="48"/>
      <c r="G3148" s="44"/>
      <c r="H3148" s="49" t="str">
        <f aca="false">IF(ISERROR(INDEX(גיליון3!$U$11:$X$25,MATCH('דיווח פרטני'!G3148,גיליון3!$T$11:$T$25,0),MATCH('דיווח פרטני'!C3148,גיליון3!$U$10:$X$10,0)))," ", INDEX(גיליון3!$U$11:$X$25,MATCH('דיווח פרטני'!G3148,גיליון3!$T$11:$T$25,0),MATCH('דיווח פרטני'!C3148,גיליון3!$U$10:$X$10,0)))</f>
        <v> </v>
      </c>
    </row>
    <row r="3149" customFormat="false" ht="18.75" hidden="false" customHeight="false" outlineLevel="0" collapsed="false">
      <c r="A3149" s="47"/>
      <c r="B3149" s="47"/>
      <c r="C3149" s="48"/>
      <c r="D3149" s="35"/>
      <c r="E3149" s="43"/>
      <c r="F3149" s="48"/>
      <c r="G3149" s="44"/>
      <c r="H3149" s="49" t="str">
        <f aca="false">IF(ISERROR(INDEX(גיליון3!$U$11:$X$25,MATCH('דיווח פרטני'!G3149,גיליון3!$T$11:$T$25,0),MATCH('דיווח פרטני'!C3149,גיליון3!$U$10:$X$10,0)))," ", INDEX(גיליון3!$U$11:$X$25,MATCH('דיווח פרטני'!G3149,גיליון3!$T$11:$T$25,0),MATCH('דיווח פרטני'!C3149,גיליון3!$U$10:$X$10,0)))</f>
        <v> </v>
      </c>
    </row>
    <row r="3150" customFormat="false" ht="18.75" hidden="false" customHeight="false" outlineLevel="0" collapsed="false">
      <c r="A3150" s="47"/>
      <c r="B3150" s="47"/>
      <c r="C3150" s="48"/>
      <c r="D3150" s="35"/>
      <c r="E3150" s="43"/>
      <c r="F3150" s="48"/>
      <c r="G3150" s="44"/>
      <c r="H3150" s="49" t="str">
        <f aca="false">IF(ISERROR(INDEX(גיליון3!$U$11:$X$25,MATCH('דיווח פרטני'!G3150,גיליון3!$T$11:$T$25,0),MATCH('דיווח פרטני'!C3150,גיליון3!$U$10:$X$10,0)))," ", INDEX(גיליון3!$U$11:$X$25,MATCH('דיווח פרטני'!G3150,גיליון3!$T$11:$T$25,0),MATCH('דיווח פרטני'!C3150,גיליון3!$U$10:$X$10,0)))</f>
        <v> </v>
      </c>
    </row>
    <row r="3151" customFormat="false" ht="18.75" hidden="false" customHeight="false" outlineLevel="0" collapsed="false">
      <c r="A3151" s="47"/>
      <c r="B3151" s="47"/>
      <c r="C3151" s="48"/>
      <c r="D3151" s="35"/>
      <c r="E3151" s="43"/>
      <c r="F3151" s="48"/>
      <c r="G3151" s="44"/>
      <c r="H3151" s="49" t="str">
        <f aca="false">IF(ISERROR(INDEX(גיליון3!$U$11:$X$25,MATCH('דיווח פרטני'!G3151,גיליון3!$T$11:$T$25,0),MATCH('דיווח פרטני'!C3151,גיליון3!$U$10:$X$10,0)))," ", INDEX(גיליון3!$U$11:$X$25,MATCH('דיווח פרטני'!G3151,גיליון3!$T$11:$T$25,0),MATCH('דיווח פרטני'!C3151,גיליון3!$U$10:$X$10,0)))</f>
        <v> </v>
      </c>
    </row>
    <row r="3152" customFormat="false" ht="18.75" hidden="false" customHeight="false" outlineLevel="0" collapsed="false">
      <c r="A3152" s="47"/>
      <c r="B3152" s="47"/>
      <c r="C3152" s="48"/>
      <c r="D3152" s="35"/>
      <c r="E3152" s="43"/>
      <c r="F3152" s="48"/>
      <c r="G3152" s="44"/>
      <c r="H3152" s="49" t="str">
        <f aca="false">IF(ISERROR(INDEX(גיליון3!$U$11:$X$25,MATCH('דיווח פרטני'!G3152,גיליון3!$T$11:$T$25,0),MATCH('דיווח פרטני'!C3152,גיליון3!$U$10:$X$10,0)))," ", INDEX(גיליון3!$U$11:$X$25,MATCH('דיווח פרטני'!G3152,גיליון3!$T$11:$T$25,0),MATCH('דיווח פרטני'!C3152,גיליון3!$U$10:$X$10,0)))</f>
        <v> </v>
      </c>
    </row>
    <row r="3153" customFormat="false" ht="18.75" hidden="false" customHeight="false" outlineLevel="0" collapsed="false">
      <c r="A3153" s="47"/>
      <c r="B3153" s="47"/>
      <c r="C3153" s="48"/>
      <c r="D3153" s="35"/>
      <c r="E3153" s="43"/>
      <c r="F3153" s="48"/>
      <c r="G3153" s="44"/>
      <c r="H3153" s="49" t="str">
        <f aca="false">IF(ISERROR(INDEX(גיליון3!$U$11:$X$25,MATCH('דיווח פרטני'!G3153,גיליון3!$T$11:$T$25,0),MATCH('דיווח פרטני'!C3153,גיליון3!$U$10:$X$10,0)))," ", INDEX(גיליון3!$U$11:$X$25,MATCH('דיווח פרטני'!G3153,גיליון3!$T$11:$T$25,0),MATCH('דיווח פרטני'!C3153,גיליון3!$U$10:$X$10,0)))</f>
        <v> </v>
      </c>
    </row>
    <row r="3154" customFormat="false" ht="18.75" hidden="false" customHeight="false" outlineLevel="0" collapsed="false">
      <c r="A3154" s="47"/>
      <c r="B3154" s="47"/>
      <c r="C3154" s="48"/>
      <c r="D3154" s="35"/>
      <c r="E3154" s="43"/>
      <c r="F3154" s="48"/>
      <c r="G3154" s="44"/>
      <c r="H3154" s="49" t="str">
        <f aca="false">IF(ISERROR(INDEX(גיליון3!$U$11:$X$25,MATCH('דיווח פרטני'!G3154,גיליון3!$T$11:$T$25,0),MATCH('דיווח פרטני'!C3154,גיליון3!$U$10:$X$10,0)))," ", INDEX(גיליון3!$U$11:$X$25,MATCH('דיווח פרטני'!G3154,גיליון3!$T$11:$T$25,0),MATCH('דיווח פרטני'!C3154,גיליון3!$U$10:$X$10,0)))</f>
        <v> </v>
      </c>
    </row>
    <row r="3155" customFormat="false" ht="18.75" hidden="false" customHeight="false" outlineLevel="0" collapsed="false">
      <c r="A3155" s="47"/>
      <c r="B3155" s="47"/>
      <c r="C3155" s="48"/>
      <c r="D3155" s="35"/>
      <c r="E3155" s="43"/>
      <c r="F3155" s="48"/>
      <c r="G3155" s="44"/>
      <c r="H3155" s="49" t="str">
        <f aca="false">IF(ISERROR(INDEX(גיליון3!$U$11:$X$25,MATCH('דיווח פרטני'!G3155,גיליון3!$T$11:$T$25,0),MATCH('דיווח פרטני'!C3155,גיליון3!$U$10:$X$10,0)))," ", INDEX(גיליון3!$U$11:$X$25,MATCH('דיווח פרטני'!G3155,גיליון3!$T$11:$T$25,0),MATCH('דיווח פרטני'!C3155,גיליון3!$U$10:$X$10,0)))</f>
        <v> </v>
      </c>
    </row>
    <row r="3156" customFormat="false" ht="18.75" hidden="false" customHeight="false" outlineLevel="0" collapsed="false">
      <c r="A3156" s="47"/>
      <c r="B3156" s="47"/>
      <c r="C3156" s="48"/>
      <c r="D3156" s="35"/>
      <c r="E3156" s="43"/>
      <c r="F3156" s="48"/>
      <c r="G3156" s="44"/>
      <c r="H3156" s="49" t="str">
        <f aca="false">IF(ISERROR(INDEX(גיליון3!$U$11:$X$25,MATCH('דיווח פרטני'!G3156,גיליון3!$T$11:$T$25,0),MATCH('דיווח פרטני'!C3156,גיליון3!$U$10:$X$10,0)))," ", INDEX(גיליון3!$U$11:$X$25,MATCH('דיווח פרטני'!G3156,גיליון3!$T$11:$T$25,0),MATCH('דיווח פרטני'!C3156,גיליון3!$U$10:$X$10,0)))</f>
        <v> </v>
      </c>
    </row>
    <row r="3157" customFormat="false" ht="18.75" hidden="false" customHeight="false" outlineLevel="0" collapsed="false">
      <c r="A3157" s="47"/>
      <c r="B3157" s="47"/>
      <c r="C3157" s="48"/>
      <c r="D3157" s="35"/>
      <c r="E3157" s="43"/>
      <c r="F3157" s="48"/>
      <c r="G3157" s="44"/>
      <c r="H3157" s="49" t="str">
        <f aca="false">IF(ISERROR(INDEX(גיליון3!$U$11:$X$25,MATCH('דיווח פרטני'!G3157,גיליון3!$T$11:$T$25,0),MATCH('דיווח פרטני'!C3157,גיליון3!$U$10:$X$10,0)))," ", INDEX(גיליון3!$U$11:$X$25,MATCH('דיווח פרטני'!G3157,גיליון3!$T$11:$T$25,0),MATCH('דיווח פרטני'!C3157,גיליון3!$U$10:$X$10,0)))</f>
        <v> </v>
      </c>
    </row>
    <row r="3158" customFormat="false" ht="18.75" hidden="false" customHeight="false" outlineLevel="0" collapsed="false">
      <c r="A3158" s="47"/>
      <c r="B3158" s="47"/>
      <c r="C3158" s="48"/>
      <c r="D3158" s="35"/>
      <c r="E3158" s="43"/>
      <c r="F3158" s="48"/>
      <c r="G3158" s="44"/>
      <c r="H3158" s="49" t="str">
        <f aca="false">IF(ISERROR(INDEX(גיליון3!$U$11:$X$25,MATCH('דיווח פרטני'!G3158,גיליון3!$T$11:$T$25,0),MATCH('דיווח פרטני'!C3158,גיליון3!$U$10:$X$10,0)))," ", INDEX(גיליון3!$U$11:$X$25,MATCH('דיווח פרטני'!G3158,גיליון3!$T$11:$T$25,0),MATCH('דיווח פרטני'!C3158,גיליון3!$U$10:$X$10,0)))</f>
        <v> </v>
      </c>
    </row>
    <row r="3159" customFormat="false" ht="18.75" hidden="false" customHeight="false" outlineLevel="0" collapsed="false">
      <c r="A3159" s="47"/>
      <c r="B3159" s="47"/>
      <c r="C3159" s="48"/>
      <c r="D3159" s="35"/>
      <c r="E3159" s="43"/>
      <c r="F3159" s="48"/>
      <c r="G3159" s="44"/>
      <c r="H3159" s="49" t="str">
        <f aca="false">IF(ISERROR(INDEX(גיליון3!$U$11:$X$25,MATCH('דיווח פרטני'!G3159,גיליון3!$T$11:$T$25,0),MATCH('דיווח פרטני'!C3159,גיליון3!$U$10:$X$10,0)))," ", INDEX(גיליון3!$U$11:$X$25,MATCH('דיווח פרטני'!G3159,גיליון3!$T$11:$T$25,0),MATCH('דיווח פרטני'!C3159,גיליון3!$U$10:$X$10,0)))</f>
        <v> </v>
      </c>
    </row>
    <row r="3160" customFormat="false" ht="18.75" hidden="false" customHeight="false" outlineLevel="0" collapsed="false">
      <c r="A3160" s="47"/>
      <c r="B3160" s="47"/>
      <c r="C3160" s="48"/>
      <c r="D3160" s="35"/>
      <c r="E3160" s="43"/>
      <c r="F3160" s="48"/>
      <c r="G3160" s="44"/>
      <c r="H3160" s="49" t="str">
        <f aca="false">IF(ISERROR(INDEX(גיליון3!$U$11:$X$25,MATCH('דיווח פרטני'!G3160,גיליון3!$T$11:$T$25,0),MATCH('דיווח פרטני'!C3160,גיליון3!$U$10:$X$10,0)))," ", INDEX(גיליון3!$U$11:$X$25,MATCH('דיווח פרטני'!G3160,גיליון3!$T$11:$T$25,0),MATCH('דיווח פרטני'!C3160,גיליון3!$U$10:$X$10,0)))</f>
        <v> </v>
      </c>
    </row>
    <row r="3161" customFormat="false" ht="18.75" hidden="false" customHeight="false" outlineLevel="0" collapsed="false">
      <c r="A3161" s="47"/>
      <c r="B3161" s="47"/>
      <c r="C3161" s="48"/>
      <c r="D3161" s="35"/>
      <c r="E3161" s="43"/>
      <c r="F3161" s="48"/>
      <c r="G3161" s="44"/>
      <c r="H3161" s="49" t="str">
        <f aca="false">IF(ISERROR(INDEX(גיליון3!$U$11:$X$25,MATCH('דיווח פרטני'!G3161,גיליון3!$T$11:$T$25,0),MATCH('דיווח פרטני'!C3161,גיליון3!$U$10:$X$10,0)))," ", INDEX(גיליון3!$U$11:$X$25,MATCH('דיווח פרטני'!G3161,גיליון3!$T$11:$T$25,0),MATCH('דיווח פרטני'!C3161,גיליון3!$U$10:$X$10,0)))</f>
        <v> </v>
      </c>
    </row>
    <row r="3162" customFormat="false" ht="18.75" hidden="false" customHeight="false" outlineLevel="0" collapsed="false">
      <c r="A3162" s="47"/>
      <c r="B3162" s="47"/>
      <c r="C3162" s="48"/>
      <c r="D3162" s="35"/>
      <c r="E3162" s="43"/>
      <c r="F3162" s="48"/>
      <c r="G3162" s="44"/>
      <c r="H3162" s="49" t="str">
        <f aca="false">IF(ISERROR(INDEX(גיליון3!$U$11:$X$25,MATCH('דיווח פרטני'!G3162,גיליון3!$T$11:$T$25,0),MATCH('דיווח פרטני'!C3162,גיליון3!$U$10:$X$10,0)))," ", INDEX(גיליון3!$U$11:$X$25,MATCH('דיווח פרטני'!G3162,גיליון3!$T$11:$T$25,0),MATCH('דיווח פרטני'!C3162,גיליון3!$U$10:$X$10,0)))</f>
        <v> </v>
      </c>
    </row>
    <row r="3163" customFormat="false" ht="18.75" hidden="false" customHeight="false" outlineLevel="0" collapsed="false">
      <c r="A3163" s="47"/>
      <c r="B3163" s="47"/>
      <c r="C3163" s="48"/>
      <c r="D3163" s="35"/>
      <c r="E3163" s="43"/>
      <c r="F3163" s="48"/>
      <c r="G3163" s="44"/>
      <c r="H3163" s="49" t="str">
        <f aca="false">IF(ISERROR(INDEX(גיליון3!$U$11:$X$25,MATCH('דיווח פרטני'!G3163,גיליון3!$T$11:$T$25,0),MATCH('דיווח פרטני'!C3163,גיליון3!$U$10:$X$10,0)))," ", INDEX(גיליון3!$U$11:$X$25,MATCH('דיווח פרטני'!G3163,גיליון3!$T$11:$T$25,0),MATCH('דיווח פרטני'!C3163,גיליון3!$U$10:$X$10,0)))</f>
        <v> </v>
      </c>
    </row>
    <row r="3164" customFormat="false" ht="18.75" hidden="false" customHeight="false" outlineLevel="0" collapsed="false">
      <c r="A3164" s="47"/>
      <c r="B3164" s="47"/>
      <c r="C3164" s="48"/>
      <c r="D3164" s="35"/>
      <c r="E3164" s="43"/>
      <c r="F3164" s="48"/>
      <c r="G3164" s="44"/>
      <c r="H3164" s="49" t="str">
        <f aca="false">IF(ISERROR(INDEX(גיליון3!$U$11:$X$25,MATCH('דיווח פרטני'!G3164,גיליון3!$T$11:$T$25,0),MATCH('דיווח פרטני'!C3164,גיליון3!$U$10:$X$10,0)))," ", INDEX(גיליון3!$U$11:$X$25,MATCH('דיווח פרטני'!G3164,גיליון3!$T$11:$T$25,0),MATCH('דיווח פרטני'!C3164,גיליון3!$U$10:$X$10,0)))</f>
        <v> </v>
      </c>
    </row>
    <row r="3165" customFormat="false" ht="18.75" hidden="false" customHeight="false" outlineLevel="0" collapsed="false">
      <c r="A3165" s="47"/>
      <c r="B3165" s="47"/>
      <c r="C3165" s="48"/>
      <c r="D3165" s="35"/>
      <c r="E3165" s="43"/>
      <c r="F3165" s="48"/>
      <c r="G3165" s="44"/>
      <c r="H3165" s="49" t="str">
        <f aca="false">IF(ISERROR(INDEX(גיליון3!$U$11:$X$25,MATCH('דיווח פרטני'!G3165,גיליון3!$T$11:$T$25,0),MATCH('דיווח פרטני'!C3165,גיליון3!$U$10:$X$10,0)))," ", INDEX(גיליון3!$U$11:$X$25,MATCH('דיווח פרטני'!G3165,גיליון3!$T$11:$T$25,0),MATCH('דיווח פרטני'!C3165,גיליון3!$U$10:$X$10,0)))</f>
        <v> </v>
      </c>
    </row>
    <row r="3166" customFormat="false" ht="18.75" hidden="false" customHeight="false" outlineLevel="0" collapsed="false">
      <c r="A3166" s="47"/>
      <c r="B3166" s="47"/>
      <c r="C3166" s="48"/>
      <c r="D3166" s="35"/>
      <c r="E3166" s="43"/>
      <c r="F3166" s="48"/>
      <c r="G3166" s="44"/>
      <c r="H3166" s="49" t="str">
        <f aca="false">IF(ISERROR(INDEX(גיליון3!$U$11:$X$25,MATCH('דיווח פרטני'!G3166,גיליון3!$T$11:$T$25,0),MATCH('דיווח פרטני'!C3166,גיליון3!$U$10:$X$10,0)))," ", INDEX(גיליון3!$U$11:$X$25,MATCH('דיווח פרטני'!G3166,גיליון3!$T$11:$T$25,0),MATCH('דיווח פרטני'!C3166,גיליון3!$U$10:$X$10,0)))</f>
        <v> </v>
      </c>
    </row>
    <row r="3167" customFormat="false" ht="18.75" hidden="false" customHeight="false" outlineLevel="0" collapsed="false">
      <c r="A3167" s="47"/>
      <c r="B3167" s="47"/>
      <c r="C3167" s="48"/>
      <c r="D3167" s="35"/>
      <c r="E3167" s="43"/>
      <c r="F3167" s="48"/>
      <c r="G3167" s="44"/>
      <c r="H3167" s="49" t="str">
        <f aca="false">IF(ISERROR(INDEX(גיליון3!$U$11:$X$25,MATCH('דיווח פרטני'!G3167,גיליון3!$T$11:$T$25,0),MATCH('דיווח פרטני'!C3167,גיליון3!$U$10:$X$10,0)))," ", INDEX(גיליון3!$U$11:$X$25,MATCH('דיווח פרטני'!G3167,גיליון3!$T$11:$T$25,0),MATCH('דיווח פרטני'!C3167,גיליון3!$U$10:$X$10,0)))</f>
        <v> </v>
      </c>
    </row>
    <row r="3168" customFormat="false" ht="18.75" hidden="false" customHeight="false" outlineLevel="0" collapsed="false">
      <c r="A3168" s="47"/>
      <c r="B3168" s="47"/>
      <c r="C3168" s="48"/>
      <c r="D3168" s="35"/>
      <c r="E3168" s="43"/>
      <c r="F3168" s="48"/>
      <c r="G3168" s="44"/>
      <c r="H3168" s="49" t="str">
        <f aca="false">IF(ISERROR(INDEX(גיליון3!$U$11:$X$25,MATCH('דיווח פרטני'!G3168,גיליון3!$T$11:$T$25,0),MATCH('דיווח פרטני'!C3168,גיליון3!$U$10:$X$10,0)))," ", INDEX(גיליון3!$U$11:$X$25,MATCH('דיווח פרטני'!G3168,גיליון3!$T$11:$T$25,0),MATCH('דיווח פרטני'!C3168,גיליון3!$U$10:$X$10,0)))</f>
        <v> </v>
      </c>
    </row>
    <row r="3169" customFormat="false" ht="18.75" hidden="false" customHeight="false" outlineLevel="0" collapsed="false">
      <c r="A3169" s="47"/>
      <c r="B3169" s="47"/>
      <c r="C3169" s="48"/>
      <c r="D3169" s="35"/>
      <c r="E3169" s="43"/>
      <c r="F3169" s="48"/>
      <c r="G3169" s="44"/>
      <c r="H3169" s="49" t="str">
        <f aca="false">IF(ISERROR(INDEX(גיליון3!$U$11:$X$25,MATCH('דיווח פרטני'!G3169,גיליון3!$T$11:$T$25,0),MATCH('דיווח פרטני'!C3169,גיליון3!$U$10:$X$10,0)))," ", INDEX(גיליון3!$U$11:$X$25,MATCH('דיווח פרטני'!G3169,גיליון3!$T$11:$T$25,0),MATCH('דיווח פרטני'!C3169,גיליון3!$U$10:$X$10,0)))</f>
        <v> </v>
      </c>
    </row>
    <row r="3170" customFormat="false" ht="18.75" hidden="false" customHeight="false" outlineLevel="0" collapsed="false">
      <c r="A3170" s="47"/>
      <c r="B3170" s="47"/>
      <c r="C3170" s="48"/>
      <c r="D3170" s="35"/>
      <c r="E3170" s="43"/>
      <c r="F3170" s="48"/>
      <c r="G3170" s="44"/>
      <c r="H3170" s="49" t="str">
        <f aca="false">IF(ISERROR(INDEX(גיליון3!$U$11:$X$25,MATCH('דיווח פרטני'!G3170,גיליון3!$T$11:$T$25,0),MATCH('דיווח פרטני'!C3170,גיליון3!$U$10:$X$10,0)))," ", INDEX(גיליון3!$U$11:$X$25,MATCH('דיווח פרטני'!G3170,גיליון3!$T$11:$T$25,0),MATCH('דיווח פרטני'!C3170,גיליון3!$U$10:$X$10,0)))</f>
        <v> </v>
      </c>
    </row>
    <row r="3171" customFormat="false" ht="18.75" hidden="false" customHeight="false" outlineLevel="0" collapsed="false">
      <c r="A3171" s="47"/>
      <c r="B3171" s="47"/>
      <c r="C3171" s="48"/>
      <c r="D3171" s="35"/>
      <c r="E3171" s="43"/>
      <c r="F3171" s="48"/>
      <c r="G3171" s="44"/>
      <c r="H3171" s="49" t="str">
        <f aca="false">IF(ISERROR(INDEX(גיליון3!$U$11:$X$25,MATCH('דיווח פרטני'!G3171,גיליון3!$T$11:$T$25,0),MATCH('דיווח פרטני'!C3171,גיליון3!$U$10:$X$10,0)))," ", INDEX(גיליון3!$U$11:$X$25,MATCH('דיווח פרטני'!G3171,גיליון3!$T$11:$T$25,0),MATCH('דיווח פרטני'!C3171,גיליון3!$U$10:$X$10,0)))</f>
        <v> </v>
      </c>
    </row>
    <row r="3172" customFormat="false" ht="18.75" hidden="false" customHeight="false" outlineLevel="0" collapsed="false">
      <c r="A3172" s="47"/>
      <c r="B3172" s="47"/>
      <c r="C3172" s="48"/>
      <c r="D3172" s="35"/>
      <c r="E3172" s="43"/>
      <c r="F3172" s="48"/>
      <c r="G3172" s="44"/>
      <c r="H3172" s="49" t="str">
        <f aca="false">IF(ISERROR(INDEX(גיליון3!$U$11:$X$25,MATCH('דיווח פרטני'!G3172,גיליון3!$T$11:$T$25,0),MATCH('דיווח פרטני'!C3172,גיליון3!$U$10:$X$10,0)))," ", INDEX(גיליון3!$U$11:$X$25,MATCH('דיווח פרטני'!G3172,גיליון3!$T$11:$T$25,0),MATCH('דיווח פרטני'!C3172,גיליון3!$U$10:$X$10,0)))</f>
        <v> </v>
      </c>
    </row>
    <row r="3173" customFormat="false" ht="18.75" hidden="false" customHeight="false" outlineLevel="0" collapsed="false">
      <c r="A3173" s="47"/>
      <c r="B3173" s="47"/>
      <c r="C3173" s="48"/>
      <c r="D3173" s="35"/>
      <c r="E3173" s="43"/>
      <c r="F3173" s="48"/>
      <c r="G3173" s="44"/>
      <c r="H3173" s="49" t="str">
        <f aca="false">IF(ISERROR(INDEX(גיליון3!$U$11:$X$25,MATCH('דיווח פרטני'!G3173,גיליון3!$T$11:$T$25,0),MATCH('דיווח פרטני'!C3173,גיליון3!$U$10:$X$10,0)))," ", INDEX(גיליון3!$U$11:$X$25,MATCH('דיווח פרטני'!G3173,גיליון3!$T$11:$T$25,0),MATCH('דיווח פרטני'!C3173,גיליון3!$U$10:$X$10,0)))</f>
        <v> </v>
      </c>
    </row>
    <row r="3174" customFormat="false" ht="18.75" hidden="false" customHeight="false" outlineLevel="0" collapsed="false">
      <c r="A3174" s="47"/>
      <c r="B3174" s="47"/>
      <c r="C3174" s="48"/>
      <c r="D3174" s="35"/>
      <c r="E3174" s="43"/>
      <c r="F3174" s="48"/>
      <c r="G3174" s="44"/>
      <c r="H3174" s="49" t="str">
        <f aca="false">IF(ISERROR(INDEX(גיליון3!$U$11:$X$25,MATCH('דיווח פרטני'!G3174,גיליון3!$T$11:$T$25,0),MATCH('דיווח פרטני'!C3174,גיליון3!$U$10:$X$10,0)))," ", INDEX(גיליון3!$U$11:$X$25,MATCH('דיווח פרטני'!G3174,גיליון3!$T$11:$T$25,0),MATCH('דיווח פרטני'!C3174,גיליון3!$U$10:$X$10,0)))</f>
        <v> </v>
      </c>
    </row>
    <row r="3175" customFormat="false" ht="18.75" hidden="false" customHeight="false" outlineLevel="0" collapsed="false">
      <c r="A3175" s="47"/>
      <c r="B3175" s="47"/>
      <c r="C3175" s="48"/>
      <c r="D3175" s="35"/>
      <c r="E3175" s="43"/>
      <c r="F3175" s="48"/>
      <c r="G3175" s="44"/>
      <c r="H3175" s="49" t="str">
        <f aca="false">IF(ISERROR(INDEX(גיליון3!$U$11:$X$25,MATCH('דיווח פרטני'!G3175,גיליון3!$T$11:$T$25,0),MATCH('דיווח פרטני'!C3175,גיליון3!$U$10:$X$10,0)))," ", INDEX(גיליון3!$U$11:$X$25,MATCH('דיווח פרטני'!G3175,גיליון3!$T$11:$T$25,0),MATCH('דיווח פרטני'!C3175,גיליון3!$U$10:$X$10,0)))</f>
        <v> </v>
      </c>
    </row>
    <row r="3176" customFormat="false" ht="18.75" hidden="false" customHeight="false" outlineLevel="0" collapsed="false">
      <c r="A3176" s="47"/>
      <c r="B3176" s="47"/>
      <c r="C3176" s="48"/>
      <c r="D3176" s="35"/>
      <c r="E3176" s="43"/>
      <c r="F3176" s="48"/>
      <c r="G3176" s="44"/>
      <c r="H3176" s="49" t="str">
        <f aca="false">IF(ISERROR(INDEX(גיליון3!$U$11:$X$25,MATCH('דיווח פרטני'!G3176,גיליון3!$T$11:$T$25,0),MATCH('דיווח פרטני'!C3176,גיליון3!$U$10:$X$10,0)))," ", INDEX(גיליון3!$U$11:$X$25,MATCH('דיווח פרטני'!G3176,גיליון3!$T$11:$T$25,0),MATCH('דיווח פרטני'!C3176,גיליון3!$U$10:$X$10,0)))</f>
        <v> </v>
      </c>
    </row>
    <row r="3177" customFormat="false" ht="18.75" hidden="false" customHeight="false" outlineLevel="0" collapsed="false">
      <c r="A3177" s="47"/>
      <c r="B3177" s="47"/>
      <c r="C3177" s="48"/>
      <c r="D3177" s="35"/>
      <c r="E3177" s="43"/>
      <c r="F3177" s="48"/>
      <c r="G3177" s="44"/>
      <c r="H3177" s="49" t="str">
        <f aca="false">IF(ISERROR(INDEX(גיליון3!$U$11:$X$25,MATCH('דיווח פרטני'!G3177,גיליון3!$T$11:$T$25,0),MATCH('דיווח פרטני'!C3177,גיליון3!$U$10:$X$10,0)))," ", INDEX(גיליון3!$U$11:$X$25,MATCH('דיווח פרטני'!G3177,גיליון3!$T$11:$T$25,0),MATCH('דיווח פרטני'!C3177,גיליון3!$U$10:$X$10,0)))</f>
        <v> </v>
      </c>
    </row>
    <row r="3178" customFormat="false" ht="18.75" hidden="false" customHeight="false" outlineLevel="0" collapsed="false">
      <c r="A3178" s="47"/>
      <c r="B3178" s="47"/>
      <c r="C3178" s="48"/>
      <c r="D3178" s="35"/>
      <c r="E3178" s="43"/>
      <c r="F3178" s="48"/>
      <c r="G3178" s="44"/>
      <c r="H3178" s="49" t="str">
        <f aca="false">IF(ISERROR(INDEX(גיליון3!$U$11:$X$25,MATCH('דיווח פרטני'!G3178,גיליון3!$T$11:$T$25,0),MATCH('דיווח פרטני'!C3178,גיליון3!$U$10:$X$10,0)))," ", INDEX(גיליון3!$U$11:$X$25,MATCH('דיווח פרטני'!G3178,גיליון3!$T$11:$T$25,0),MATCH('דיווח פרטני'!C3178,גיליון3!$U$10:$X$10,0)))</f>
        <v> </v>
      </c>
    </row>
    <row r="3179" customFormat="false" ht="18.75" hidden="false" customHeight="false" outlineLevel="0" collapsed="false">
      <c r="A3179" s="47"/>
      <c r="B3179" s="47"/>
      <c r="C3179" s="48"/>
      <c r="D3179" s="35"/>
      <c r="E3179" s="43"/>
      <c r="F3179" s="48"/>
      <c r="G3179" s="44"/>
      <c r="H3179" s="49" t="str">
        <f aca="false">IF(ISERROR(INDEX(גיליון3!$U$11:$X$25,MATCH('דיווח פרטני'!G3179,גיליון3!$T$11:$T$25,0),MATCH('דיווח פרטני'!C3179,גיליון3!$U$10:$X$10,0)))," ", INDEX(גיליון3!$U$11:$X$25,MATCH('דיווח פרטני'!G3179,גיליון3!$T$11:$T$25,0),MATCH('דיווח פרטני'!C3179,גיליון3!$U$10:$X$10,0)))</f>
        <v> </v>
      </c>
    </row>
    <row r="3180" customFormat="false" ht="18.75" hidden="false" customHeight="false" outlineLevel="0" collapsed="false">
      <c r="A3180" s="47"/>
      <c r="B3180" s="47"/>
      <c r="C3180" s="48"/>
      <c r="D3180" s="35"/>
      <c r="E3180" s="43"/>
      <c r="F3180" s="48"/>
      <c r="G3180" s="44"/>
      <c r="H3180" s="49" t="str">
        <f aca="false">IF(ISERROR(INDEX(גיליון3!$U$11:$X$25,MATCH('דיווח פרטני'!G3180,גיליון3!$T$11:$T$25,0),MATCH('דיווח פרטני'!C3180,גיליון3!$U$10:$X$10,0)))," ", INDEX(גיליון3!$U$11:$X$25,MATCH('דיווח פרטני'!G3180,גיליון3!$T$11:$T$25,0),MATCH('דיווח פרטני'!C3180,גיליון3!$U$10:$X$10,0)))</f>
        <v> </v>
      </c>
    </row>
    <row r="3181" customFormat="false" ht="18.75" hidden="false" customHeight="false" outlineLevel="0" collapsed="false">
      <c r="A3181" s="47"/>
      <c r="B3181" s="47"/>
      <c r="C3181" s="48"/>
      <c r="D3181" s="35"/>
      <c r="E3181" s="43"/>
      <c r="F3181" s="48"/>
      <c r="G3181" s="44"/>
      <c r="H3181" s="49" t="str">
        <f aca="false">IF(ISERROR(INDEX(גיליון3!$U$11:$X$25,MATCH('דיווח פרטני'!G3181,גיליון3!$T$11:$T$25,0),MATCH('דיווח פרטני'!C3181,גיליון3!$U$10:$X$10,0)))," ", INDEX(גיליון3!$U$11:$X$25,MATCH('דיווח פרטני'!G3181,גיליון3!$T$11:$T$25,0),MATCH('דיווח פרטני'!C3181,גיליון3!$U$10:$X$10,0)))</f>
        <v> </v>
      </c>
    </row>
    <row r="3182" customFormat="false" ht="18.75" hidden="false" customHeight="false" outlineLevel="0" collapsed="false">
      <c r="A3182" s="47"/>
      <c r="B3182" s="47"/>
      <c r="C3182" s="48"/>
      <c r="D3182" s="35"/>
      <c r="E3182" s="43"/>
      <c r="F3182" s="48"/>
      <c r="G3182" s="44"/>
      <c r="H3182" s="49" t="str">
        <f aca="false">IF(ISERROR(INDEX(גיליון3!$U$11:$X$25,MATCH('דיווח פרטני'!G3182,גיליון3!$T$11:$T$25,0),MATCH('דיווח פרטני'!C3182,גיליון3!$U$10:$X$10,0)))," ", INDEX(גיליון3!$U$11:$X$25,MATCH('דיווח פרטני'!G3182,גיליון3!$T$11:$T$25,0),MATCH('דיווח פרטני'!C3182,גיליון3!$U$10:$X$10,0)))</f>
        <v> </v>
      </c>
    </row>
    <row r="3183" customFormat="false" ht="18.75" hidden="false" customHeight="false" outlineLevel="0" collapsed="false">
      <c r="A3183" s="47"/>
      <c r="B3183" s="47"/>
      <c r="C3183" s="48"/>
      <c r="D3183" s="35"/>
      <c r="E3183" s="43"/>
      <c r="F3183" s="48"/>
      <c r="G3183" s="44"/>
      <c r="H3183" s="49" t="str">
        <f aca="false">IF(ISERROR(INDEX(גיליון3!$U$11:$X$25,MATCH('דיווח פרטני'!G3183,גיליון3!$T$11:$T$25,0),MATCH('דיווח פרטני'!C3183,גיליון3!$U$10:$X$10,0)))," ", INDEX(גיליון3!$U$11:$X$25,MATCH('דיווח פרטני'!G3183,גיליון3!$T$11:$T$25,0),MATCH('דיווח פרטני'!C3183,גיליון3!$U$10:$X$10,0)))</f>
        <v> </v>
      </c>
    </row>
    <row r="3184" customFormat="false" ht="18.75" hidden="false" customHeight="false" outlineLevel="0" collapsed="false">
      <c r="A3184" s="47"/>
      <c r="B3184" s="47"/>
      <c r="C3184" s="48"/>
      <c r="D3184" s="35"/>
      <c r="E3184" s="43"/>
      <c r="F3184" s="48"/>
      <c r="G3184" s="44"/>
      <c r="H3184" s="49" t="str">
        <f aca="false">IF(ISERROR(INDEX(גיליון3!$U$11:$X$25,MATCH('דיווח פרטני'!G3184,גיליון3!$T$11:$T$25,0),MATCH('דיווח פרטני'!C3184,גיליון3!$U$10:$X$10,0)))," ", INDEX(גיליון3!$U$11:$X$25,MATCH('דיווח פרטני'!G3184,גיליון3!$T$11:$T$25,0),MATCH('דיווח פרטני'!C3184,גיליון3!$U$10:$X$10,0)))</f>
        <v> </v>
      </c>
    </row>
    <row r="3185" customFormat="false" ht="18.75" hidden="false" customHeight="false" outlineLevel="0" collapsed="false">
      <c r="A3185" s="47"/>
      <c r="B3185" s="47"/>
      <c r="C3185" s="48"/>
      <c r="D3185" s="35"/>
      <c r="E3185" s="43"/>
      <c r="F3185" s="48"/>
      <c r="G3185" s="44"/>
      <c r="H3185" s="49" t="str">
        <f aca="false">IF(ISERROR(INDEX(גיליון3!$U$11:$X$25,MATCH('דיווח פרטני'!G3185,גיליון3!$T$11:$T$25,0),MATCH('דיווח פרטני'!C3185,גיליון3!$U$10:$X$10,0)))," ", INDEX(גיליון3!$U$11:$X$25,MATCH('דיווח פרטני'!G3185,גיליון3!$T$11:$T$25,0),MATCH('דיווח פרטני'!C3185,גיליון3!$U$10:$X$10,0)))</f>
        <v> </v>
      </c>
    </row>
    <row r="3186" customFormat="false" ht="18.75" hidden="false" customHeight="false" outlineLevel="0" collapsed="false">
      <c r="A3186" s="47"/>
      <c r="B3186" s="47"/>
      <c r="C3186" s="48"/>
      <c r="D3186" s="35"/>
      <c r="E3186" s="43"/>
      <c r="F3186" s="48"/>
      <c r="G3186" s="44"/>
      <c r="H3186" s="49" t="str">
        <f aca="false">IF(ISERROR(INDEX(גיליון3!$U$11:$X$25,MATCH('דיווח פרטני'!G3186,גיליון3!$T$11:$T$25,0),MATCH('דיווח פרטני'!C3186,גיליון3!$U$10:$X$10,0)))," ", INDEX(גיליון3!$U$11:$X$25,MATCH('דיווח פרטני'!G3186,גיליון3!$T$11:$T$25,0),MATCH('דיווח פרטני'!C3186,גיליון3!$U$10:$X$10,0)))</f>
        <v> </v>
      </c>
    </row>
    <row r="3187" customFormat="false" ht="18.75" hidden="false" customHeight="false" outlineLevel="0" collapsed="false">
      <c r="A3187" s="47"/>
      <c r="B3187" s="47"/>
      <c r="C3187" s="48"/>
      <c r="D3187" s="35"/>
      <c r="E3187" s="43"/>
      <c r="F3187" s="48"/>
      <c r="G3187" s="44"/>
      <c r="H3187" s="49" t="str">
        <f aca="false">IF(ISERROR(INDEX(גיליון3!$U$11:$X$25,MATCH('דיווח פרטני'!G3187,גיליון3!$T$11:$T$25,0),MATCH('דיווח פרטני'!C3187,גיליון3!$U$10:$X$10,0)))," ", INDEX(גיליון3!$U$11:$X$25,MATCH('דיווח פרטני'!G3187,גיליון3!$T$11:$T$25,0),MATCH('דיווח פרטני'!C3187,גיליון3!$U$10:$X$10,0)))</f>
        <v> </v>
      </c>
    </row>
    <row r="3188" customFormat="false" ht="18.75" hidden="false" customHeight="false" outlineLevel="0" collapsed="false">
      <c r="A3188" s="47"/>
      <c r="B3188" s="47"/>
      <c r="C3188" s="48"/>
      <c r="D3188" s="35"/>
      <c r="E3188" s="43"/>
      <c r="F3188" s="48"/>
      <c r="G3188" s="44"/>
      <c r="H3188" s="49" t="str">
        <f aca="false">IF(ISERROR(INDEX(גיליון3!$U$11:$X$25,MATCH('דיווח פרטני'!G3188,גיליון3!$T$11:$T$25,0),MATCH('דיווח פרטני'!C3188,גיליון3!$U$10:$X$10,0)))," ", INDEX(גיליון3!$U$11:$X$25,MATCH('דיווח פרטני'!G3188,גיליון3!$T$11:$T$25,0),MATCH('דיווח פרטני'!C3188,גיליון3!$U$10:$X$10,0)))</f>
        <v> </v>
      </c>
    </row>
    <row r="3189" customFormat="false" ht="18.75" hidden="false" customHeight="false" outlineLevel="0" collapsed="false">
      <c r="A3189" s="47"/>
      <c r="B3189" s="47"/>
      <c r="C3189" s="48"/>
      <c r="D3189" s="35"/>
      <c r="E3189" s="43"/>
      <c r="F3189" s="48"/>
      <c r="G3189" s="44"/>
      <c r="H3189" s="49" t="str">
        <f aca="false">IF(ISERROR(INDEX(גיליון3!$U$11:$X$25,MATCH('דיווח פרטני'!G3189,גיליון3!$T$11:$T$25,0),MATCH('דיווח פרטני'!C3189,גיליון3!$U$10:$X$10,0)))," ", INDEX(גיליון3!$U$11:$X$25,MATCH('דיווח פרטני'!G3189,גיליון3!$T$11:$T$25,0),MATCH('דיווח פרטני'!C3189,גיליון3!$U$10:$X$10,0)))</f>
        <v> </v>
      </c>
    </row>
    <row r="3190" customFormat="false" ht="18.75" hidden="false" customHeight="false" outlineLevel="0" collapsed="false">
      <c r="A3190" s="47"/>
      <c r="B3190" s="47"/>
      <c r="C3190" s="48"/>
      <c r="D3190" s="35"/>
      <c r="E3190" s="43"/>
      <c r="F3190" s="48"/>
      <c r="G3190" s="44"/>
      <c r="H3190" s="49" t="str">
        <f aca="false">IF(ISERROR(INDEX(גיליון3!$U$11:$X$25,MATCH('דיווח פרטני'!G3190,גיליון3!$T$11:$T$25,0),MATCH('דיווח פרטני'!C3190,גיליון3!$U$10:$X$10,0)))," ", INDEX(גיליון3!$U$11:$X$25,MATCH('דיווח פרטני'!G3190,גיליון3!$T$11:$T$25,0),MATCH('דיווח פרטני'!C3190,גיליון3!$U$10:$X$10,0)))</f>
        <v> </v>
      </c>
    </row>
    <row r="3191" customFormat="false" ht="18.75" hidden="false" customHeight="false" outlineLevel="0" collapsed="false">
      <c r="A3191" s="47"/>
      <c r="B3191" s="47"/>
      <c r="C3191" s="48"/>
      <c r="D3191" s="35"/>
      <c r="E3191" s="43"/>
      <c r="F3191" s="48"/>
      <c r="G3191" s="44"/>
      <c r="H3191" s="49" t="str">
        <f aca="false">IF(ISERROR(INDEX(גיליון3!$U$11:$X$25,MATCH('דיווח פרטני'!G3191,גיליון3!$T$11:$T$25,0),MATCH('דיווח פרטני'!C3191,גיליון3!$U$10:$X$10,0)))," ", INDEX(גיליון3!$U$11:$X$25,MATCH('דיווח פרטני'!G3191,גיליון3!$T$11:$T$25,0),MATCH('דיווח פרטני'!C3191,גיליון3!$U$10:$X$10,0)))</f>
        <v> </v>
      </c>
    </row>
    <row r="3192" customFormat="false" ht="18.75" hidden="false" customHeight="false" outlineLevel="0" collapsed="false">
      <c r="A3192" s="47"/>
      <c r="B3192" s="47"/>
      <c r="C3192" s="48"/>
      <c r="D3192" s="35"/>
      <c r="E3192" s="43"/>
      <c r="F3192" s="48"/>
      <c r="G3192" s="44"/>
      <c r="H3192" s="49" t="str">
        <f aca="false">IF(ISERROR(INDEX(גיליון3!$U$11:$X$25,MATCH('דיווח פרטני'!G3192,גיליון3!$T$11:$T$25,0),MATCH('דיווח פרטני'!C3192,גיליון3!$U$10:$X$10,0)))," ", INDEX(גיליון3!$U$11:$X$25,MATCH('דיווח פרטני'!G3192,גיליון3!$T$11:$T$25,0),MATCH('דיווח פרטני'!C3192,גיליון3!$U$10:$X$10,0)))</f>
        <v> </v>
      </c>
    </row>
    <row r="3193" customFormat="false" ht="18.75" hidden="false" customHeight="false" outlineLevel="0" collapsed="false">
      <c r="A3193" s="47"/>
      <c r="B3193" s="47"/>
      <c r="C3193" s="48"/>
      <c r="D3193" s="35"/>
      <c r="E3193" s="43"/>
      <c r="F3193" s="48"/>
      <c r="G3193" s="44"/>
      <c r="H3193" s="49" t="str">
        <f aca="false">IF(ISERROR(INDEX(גיליון3!$U$11:$X$25,MATCH('דיווח פרטני'!G3193,גיליון3!$T$11:$T$25,0),MATCH('דיווח פרטני'!C3193,גיליון3!$U$10:$X$10,0)))," ", INDEX(גיליון3!$U$11:$X$25,MATCH('דיווח פרטני'!G3193,גיליון3!$T$11:$T$25,0),MATCH('דיווח פרטני'!C3193,גיליון3!$U$10:$X$10,0)))</f>
        <v> </v>
      </c>
    </row>
    <row r="3194" customFormat="false" ht="18.75" hidden="false" customHeight="false" outlineLevel="0" collapsed="false">
      <c r="A3194" s="47"/>
      <c r="B3194" s="47"/>
      <c r="C3194" s="48"/>
      <c r="D3194" s="35"/>
      <c r="E3194" s="43"/>
      <c r="F3194" s="48"/>
      <c r="G3194" s="44"/>
      <c r="H3194" s="49" t="str">
        <f aca="false">IF(ISERROR(INDEX(גיליון3!$U$11:$X$25,MATCH('דיווח פרטני'!G3194,גיליון3!$T$11:$T$25,0),MATCH('דיווח פרטני'!C3194,גיליון3!$U$10:$X$10,0)))," ", INDEX(גיליון3!$U$11:$X$25,MATCH('דיווח פרטני'!G3194,גיליון3!$T$11:$T$25,0),MATCH('דיווח פרטני'!C3194,גיליון3!$U$10:$X$10,0)))</f>
        <v> </v>
      </c>
    </row>
    <row r="3195" customFormat="false" ht="18.75" hidden="false" customHeight="false" outlineLevel="0" collapsed="false">
      <c r="A3195" s="47"/>
      <c r="B3195" s="47"/>
      <c r="C3195" s="48"/>
      <c r="D3195" s="35"/>
      <c r="E3195" s="43"/>
      <c r="F3195" s="48"/>
      <c r="G3195" s="44"/>
      <c r="H3195" s="49" t="str">
        <f aca="false">IF(ISERROR(INDEX(גיליון3!$U$11:$X$25,MATCH('דיווח פרטני'!G3195,גיליון3!$T$11:$T$25,0),MATCH('דיווח פרטני'!C3195,גיליון3!$U$10:$X$10,0)))," ", INDEX(גיליון3!$U$11:$X$25,MATCH('דיווח פרטני'!G3195,גיליון3!$T$11:$T$25,0),MATCH('דיווח פרטני'!C3195,גיליון3!$U$10:$X$10,0)))</f>
        <v> </v>
      </c>
    </row>
    <row r="3196" customFormat="false" ht="18.75" hidden="false" customHeight="false" outlineLevel="0" collapsed="false">
      <c r="A3196" s="47"/>
      <c r="B3196" s="47"/>
      <c r="C3196" s="48"/>
      <c r="D3196" s="35"/>
      <c r="E3196" s="43"/>
      <c r="F3196" s="48"/>
      <c r="G3196" s="44"/>
      <c r="H3196" s="49" t="str">
        <f aca="false">IF(ISERROR(INDEX(גיליון3!$U$11:$X$25,MATCH('דיווח פרטני'!G3196,גיליון3!$T$11:$T$25,0),MATCH('דיווח פרטני'!C3196,גיליון3!$U$10:$X$10,0)))," ", INDEX(גיליון3!$U$11:$X$25,MATCH('דיווח פרטני'!G3196,גיליון3!$T$11:$T$25,0),MATCH('דיווח פרטני'!C3196,גיליון3!$U$10:$X$10,0)))</f>
        <v> </v>
      </c>
    </row>
    <row r="3197" customFormat="false" ht="18.75" hidden="false" customHeight="false" outlineLevel="0" collapsed="false">
      <c r="A3197" s="47"/>
      <c r="B3197" s="47"/>
      <c r="C3197" s="48"/>
      <c r="D3197" s="35"/>
      <c r="E3197" s="43"/>
      <c r="F3197" s="48"/>
      <c r="G3197" s="44"/>
      <c r="H3197" s="49" t="str">
        <f aca="false">IF(ISERROR(INDEX(גיליון3!$U$11:$X$25,MATCH('דיווח פרטני'!G3197,גיליון3!$T$11:$T$25,0),MATCH('דיווח פרטני'!C3197,גיליון3!$U$10:$X$10,0)))," ", INDEX(גיליון3!$U$11:$X$25,MATCH('דיווח פרטני'!G3197,גיליון3!$T$11:$T$25,0),MATCH('דיווח פרטני'!C3197,גיליון3!$U$10:$X$10,0)))</f>
        <v> </v>
      </c>
    </row>
    <row r="3198" customFormat="false" ht="18.75" hidden="false" customHeight="false" outlineLevel="0" collapsed="false">
      <c r="A3198" s="47"/>
      <c r="B3198" s="47"/>
      <c r="C3198" s="48"/>
      <c r="D3198" s="35"/>
      <c r="E3198" s="43"/>
      <c r="F3198" s="48"/>
      <c r="G3198" s="44"/>
      <c r="H3198" s="49" t="str">
        <f aca="false">IF(ISERROR(INDEX(גיליון3!$U$11:$X$25,MATCH('דיווח פרטני'!G3198,גיליון3!$T$11:$T$25,0),MATCH('דיווח פרטני'!C3198,גיליון3!$U$10:$X$10,0)))," ", INDEX(גיליון3!$U$11:$X$25,MATCH('דיווח פרטני'!G3198,גיליון3!$T$11:$T$25,0),MATCH('דיווח פרטני'!C3198,גיליון3!$U$10:$X$10,0)))</f>
        <v> </v>
      </c>
    </row>
    <row r="3199" customFormat="false" ht="18.75" hidden="false" customHeight="false" outlineLevel="0" collapsed="false">
      <c r="A3199" s="47"/>
      <c r="B3199" s="47"/>
      <c r="C3199" s="48"/>
      <c r="D3199" s="35"/>
      <c r="E3199" s="43"/>
      <c r="F3199" s="48"/>
      <c r="G3199" s="44"/>
      <c r="H3199" s="49" t="str">
        <f aca="false">IF(ISERROR(INDEX(גיליון3!$U$11:$X$25,MATCH('דיווח פרטני'!G3199,גיליון3!$T$11:$T$25,0),MATCH('דיווח פרטני'!C3199,גיליון3!$U$10:$X$10,0)))," ", INDEX(גיליון3!$U$11:$X$25,MATCH('דיווח פרטני'!G3199,גיליון3!$T$11:$T$25,0),MATCH('דיווח פרטני'!C3199,גיליון3!$U$10:$X$10,0)))</f>
        <v> </v>
      </c>
    </row>
    <row r="3200" customFormat="false" ht="18.75" hidden="false" customHeight="false" outlineLevel="0" collapsed="false">
      <c r="A3200" s="47"/>
      <c r="B3200" s="47"/>
      <c r="C3200" s="48"/>
      <c r="D3200" s="35"/>
      <c r="E3200" s="43"/>
      <c r="F3200" s="48"/>
      <c r="G3200" s="44"/>
      <c r="H3200" s="49" t="str">
        <f aca="false">IF(ISERROR(INDEX(גיליון3!$U$11:$X$25,MATCH('דיווח פרטני'!G3200,גיליון3!$T$11:$T$25,0),MATCH('דיווח פרטני'!C3200,גיליון3!$U$10:$X$10,0)))," ", INDEX(גיליון3!$U$11:$X$25,MATCH('דיווח פרטני'!G3200,גיליון3!$T$11:$T$25,0),MATCH('דיווח פרטני'!C3200,גיליון3!$U$10:$X$10,0)))</f>
        <v> </v>
      </c>
    </row>
    <row r="3201" customFormat="false" ht="18.75" hidden="false" customHeight="false" outlineLevel="0" collapsed="false">
      <c r="A3201" s="47"/>
      <c r="B3201" s="47"/>
      <c r="C3201" s="48"/>
      <c r="D3201" s="35"/>
      <c r="E3201" s="43"/>
      <c r="F3201" s="48"/>
      <c r="G3201" s="44"/>
      <c r="H3201" s="49" t="str">
        <f aca="false">IF(ISERROR(INDEX(גיליון3!$U$11:$X$25,MATCH('דיווח פרטני'!G3201,גיליון3!$T$11:$T$25,0),MATCH('דיווח פרטני'!C3201,גיליון3!$U$10:$X$10,0)))," ", INDEX(גיליון3!$U$11:$X$25,MATCH('דיווח פרטני'!G3201,גיליון3!$T$11:$T$25,0),MATCH('דיווח פרטני'!C3201,גיליון3!$U$10:$X$10,0)))</f>
        <v> </v>
      </c>
    </row>
    <row r="3202" customFormat="false" ht="18.75" hidden="false" customHeight="false" outlineLevel="0" collapsed="false">
      <c r="A3202" s="47"/>
      <c r="B3202" s="47"/>
      <c r="C3202" s="48"/>
      <c r="D3202" s="35"/>
      <c r="E3202" s="43"/>
      <c r="F3202" s="48"/>
      <c r="G3202" s="44"/>
      <c r="H3202" s="49" t="str">
        <f aca="false">IF(ISERROR(INDEX(גיליון3!$U$11:$X$25,MATCH('דיווח פרטני'!G3202,גיליון3!$T$11:$T$25,0),MATCH('דיווח פרטני'!C3202,גיליון3!$U$10:$X$10,0)))," ", INDEX(גיליון3!$U$11:$X$25,MATCH('דיווח פרטני'!G3202,גיליון3!$T$11:$T$25,0),MATCH('דיווח פרטני'!C3202,גיליון3!$U$10:$X$10,0)))</f>
        <v> </v>
      </c>
    </row>
    <row r="3203" customFormat="false" ht="18.75" hidden="false" customHeight="false" outlineLevel="0" collapsed="false">
      <c r="A3203" s="47"/>
      <c r="B3203" s="47"/>
      <c r="C3203" s="48"/>
      <c r="D3203" s="35"/>
      <c r="E3203" s="43"/>
      <c r="F3203" s="48"/>
      <c r="G3203" s="44"/>
      <c r="H3203" s="49" t="str">
        <f aca="false">IF(ISERROR(INDEX(גיליון3!$U$11:$X$25,MATCH('דיווח פרטני'!G3203,גיליון3!$T$11:$T$25,0),MATCH('דיווח פרטני'!C3203,גיליון3!$U$10:$X$10,0)))," ", INDEX(גיליון3!$U$11:$X$25,MATCH('דיווח פרטני'!G3203,גיליון3!$T$11:$T$25,0),MATCH('דיווח פרטני'!C3203,גיליון3!$U$10:$X$10,0)))</f>
        <v> </v>
      </c>
    </row>
    <row r="3204" customFormat="false" ht="18.75" hidden="false" customHeight="false" outlineLevel="0" collapsed="false">
      <c r="A3204" s="47"/>
      <c r="B3204" s="47"/>
      <c r="C3204" s="48"/>
      <c r="D3204" s="35"/>
      <c r="E3204" s="43"/>
      <c r="F3204" s="48"/>
      <c r="G3204" s="44"/>
      <c r="H3204" s="49" t="str">
        <f aca="false">IF(ISERROR(INDEX(גיליון3!$U$11:$X$25,MATCH('דיווח פרטני'!G3204,גיליון3!$T$11:$T$25,0),MATCH('דיווח פרטני'!C3204,גיליון3!$U$10:$X$10,0)))," ", INDEX(גיליון3!$U$11:$X$25,MATCH('דיווח פרטני'!G3204,גיליון3!$T$11:$T$25,0),MATCH('דיווח פרטני'!C3204,גיליון3!$U$10:$X$10,0)))</f>
        <v> </v>
      </c>
    </row>
    <row r="3205" customFormat="false" ht="18.75" hidden="false" customHeight="false" outlineLevel="0" collapsed="false">
      <c r="A3205" s="47"/>
      <c r="B3205" s="47"/>
      <c r="C3205" s="48"/>
      <c r="D3205" s="35"/>
      <c r="E3205" s="43"/>
      <c r="F3205" s="48"/>
      <c r="G3205" s="44"/>
      <c r="H3205" s="49" t="str">
        <f aca="false">IF(ISERROR(INDEX(גיליון3!$U$11:$X$25,MATCH('דיווח פרטני'!G3205,גיליון3!$T$11:$T$25,0),MATCH('דיווח פרטני'!C3205,גיליון3!$U$10:$X$10,0)))," ", INDEX(גיליון3!$U$11:$X$25,MATCH('דיווח פרטני'!G3205,גיליון3!$T$11:$T$25,0),MATCH('דיווח פרטני'!C3205,גיליון3!$U$10:$X$10,0)))</f>
        <v> </v>
      </c>
    </row>
    <row r="3206" customFormat="false" ht="18.75" hidden="false" customHeight="false" outlineLevel="0" collapsed="false">
      <c r="A3206" s="47"/>
      <c r="B3206" s="47"/>
      <c r="C3206" s="48"/>
      <c r="D3206" s="35"/>
      <c r="E3206" s="43"/>
      <c r="F3206" s="48"/>
      <c r="G3206" s="44"/>
      <c r="H3206" s="49" t="str">
        <f aca="false">IF(ISERROR(INDEX(גיליון3!$U$11:$X$25,MATCH('דיווח פרטני'!G3206,גיליון3!$T$11:$T$25,0),MATCH('דיווח פרטני'!C3206,גיליון3!$U$10:$X$10,0)))," ", INDEX(גיליון3!$U$11:$X$25,MATCH('דיווח פרטני'!G3206,גיליון3!$T$11:$T$25,0),MATCH('דיווח פרטני'!C3206,גיליון3!$U$10:$X$10,0)))</f>
        <v> </v>
      </c>
    </row>
    <row r="3207" customFormat="false" ht="18.75" hidden="false" customHeight="false" outlineLevel="0" collapsed="false">
      <c r="A3207" s="47"/>
      <c r="B3207" s="47"/>
      <c r="C3207" s="48"/>
      <c r="D3207" s="35"/>
      <c r="E3207" s="43"/>
      <c r="F3207" s="48"/>
      <c r="G3207" s="44"/>
      <c r="H3207" s="49" t="str">
        <f aca="false">IF(ISERROR(INDEX(גיליון3!$U$11:$X$25,MATCH('דיווח פרטני'!G3207,גיליון3!$T$11:$T$25,0),MATCH('דיווח פרטני'!C3207,גיליון3!$U$10:$X$10,0)))," ", INDEX(גיליון3!$U$11:$X$25,MATCH('דיווח פרטני'!G3207,גיליון3!$T$11:$T$25,0),MATCH('דיווח פרטני'!C3207,גיליון3!$U$10:$X$10,0)))</f>
        <v> </v>
      </c>
    </row>
    <row r="3208" customFormat="false" ht="18.75" hidden="false" customHeight="false" outlineLevel="0" collapsed="false">
      <c r="A3208" s="47"/>
      <c r="B3208" s="47"/>
      <c r="C3208" s="48"/>
      <c r="D3208" s="35"/>
      <c r="E3208" s="43"/>
      <c r="F3208" s="48"/>
      <c r="G3208" s="44"/>
      <c r="H3208" s="49" t="str">
        <f aca="false">IF(ISERROR(INDEX(גיליון3!$U$11:$X$25,MATCH('דיווח פרטני'!G3208,גיליון3!$T$11:$T$25,0),MATCH('דיווח פרטני'!C3208,גיליון3!$U$10:$X$10,0)))," ", INDEX(גיליון3!$U$11:$X$25,MATCH('דיווח פרטני'!G3208,גיליון3!$T$11:$T$25,0),MATCH('דיווח פרטני'!C3208,גיליון3!$U$10:$X$10,0)))</f>
        <v> </v>
      </c>
    </row>
    <row r="3209" customFormat="false" ht="18.75" hidden="false" customHeight="false" outlineLevel="0" collapsed="false">
      <c r="A3209" s="47"/>
      <c r="B3209" s="47"/>
      <c r="C3209" s="48"/>
      <c r="D3209" s="35"/>
      <c r="E3209" s="43"/>
      <c r="F3209" s="48"/>
      <c r="G3209" s="44"/>
      <c r="H3209" s="49" t="str">
        <f aca="false">IF(ISERROR(INDEX(גיליון3!$U$11:$X$25,MATCH('דיווח פרטני'!G3209,גיליון3!$T$11:$T$25,0),MATCH('דיווח פרטני'!C3209,גיליון3!$U$10:$X$10,0)))," ", INDEX(גיליון3!$U$11:$X$25,MATCH('דיווח פרטני'!G3209,גיליון3!$T$11:$T$25,0),MATCH('דיווח פרטני'!C3209,גיליון3!$U$10:$X$10,0)))</f>
        <v> </v>
      </c>
    </row>
    <row r="3210" customFormat="false" ht="18.75" hidden="false" customHeight="false" outlineLevel="0" collapsed="false">
      <c r="A3210" s="47"/>
      <c r="B3210" s="47"/>
      <c r="C3210" s="48"/>
      <c r="D3210" s="35"/>
      <c r="E3210" s="43"/>
      <c r="F3210" s="48"/>
      <c r="G3210" s="44"/>
      <c r="H3210" s="49" t="str">
        <f aca="false">IF(ISERROR(INDEX(גיליון3!$U$11:$X$25,MATCH('דיווח פרטני'!G3210,גיליון3!$T$11:$T$25,0),MATCH('דיווח פרטני'!C3210,גיליון3!$U$10:$X$10,0)))," ", INDEX(גיליון3!$U$11:$X$25,MATCH('דיווח פרטני'!G3210,גיליון3!$T$11:$T$25,0),MATCH('דיווח פרטני'!C3210,גיליון3!$U$10:$X$10,0)))</f>
        <v> </v>
      </c>
    </row>
    <row r="3211" customFormat="false" ht="18.75" hidden="false" customHeight="false" outlineLevel="0" collapsed="false">
      <c r="A3211" s="47"/>
      <c r="B3211" s="47"/>
      <c r="C3211" s="48"/>
      <c r="D3211" s="35"/>
      <c r="E3211" s="43"/>
      <c r="F3211" s="48"/>
      <c r="G3211" s="44"/>
      <c r="H3211" s="49" t="str">
        <f aca="false">IF(ISERROR(INDEX(גיליון3!$U$11:$X$25,MATCH('דיווח פרטני'!G3211,גיליון3!$T$11:$T$25,0),MATCH('דיווח פרטני'!C3211,גיליון3!$U$10:$X$10,0)))," ", INDEX(גיליון3!$U$11:$X$25,MATCH('דיווח פרטני'!G3211,גיליון3!$T$11:$T$25,0),MATCH('דיווח פרטני'!C3211,גיליון3!$U$10:$X$10,0)))</f>
        <v> </v>
      </c>
    </row>
    <row r="3212" customFormat="false" ht="18.75" hidden="false" customHeight="false" outlineLevel="0" collapsed="false">
      <c r="A3212" s="47"/>
      <c r="B3212" s="47"/>
      <c r="C3212" s="48"/>
      <c r="D3212" s="35"/>
      <c r="E3212" s="43"/>
      <c r="F3212" s="48"/>
      <c r="G3212" s="44"/>
      <c r="H3212" s="49" t="str">
        <f aca="false">IF(ISERROR(INDEX(גיליון3!$U$11:$X$25,MATCH('דיווח פרטני'!G3212,גיליון3!$T$11:$T$25,0),MATCH('דיווח פרטני'!C3212,גיליון3!$U$10:$X$10,0)))," ", INDEX(גיליון3!$U$11:$X$25,MATCH('דיווח פרטני'!G3212,גיליון3!$T$11:$T$25,0),MATCH('דיווח פרטני'!C3212,גיליון3!$U$10:$X$10,0)))</f>
        <v> </v>
      </c>
    </row>
    <row r="3213" customFormat="false" ht="18.75" hidden="false" customHeight="false" outlineLevel="0" collapsed="false">
      <c r="A3213" s="47"/>
      <c r="B3213" s="47"/>
      <c r="C3213" s="48"/>
      <c r="D3213" s="35"/>
      <c r="E3213" s="43"/>
      <c r="F3213" s="48"/>
      <c r="G3213" s="44"/>
      <c r="H3213" s="49" t="str">
        <f aca="false">IF(ISERROR(INDEX(גיליון3!$U$11:$X$25,MATCH('דיווח פרטני'!G3213,גיליון3!$T$11:$T$25,0),MATCH('דיווח פרטני'!C3213,גיליון3!$U$10:$X$10,0)))," ", INDEX(גיליון3!$U$11:$X$25,MATCH('דיווח פרטני'!G3213,גיליון3!$T$11:$T$25,0),MATCH('דיווח פרטני'!C3213,גיליון3!$U$10:$X$10,0)))</f>
        <v> </v>
      </c>
    </row>
    <row r="3214" customFormat="false" ht="18.75" hidden="false" customHeight="false" outlineLevel="0" collapsed="false">
      <c r="A3214" s="47"/>
      <c r="B3214" s="47"/>
      <c r="C3214" s="48"/>
      <c r="D3214" s="35"/>
      <c r="E3214" s="43"/>
      <c r="F3214" s="48"/>
      <c r="G3214" s="44"/>
      <c r="H3214" s="49" t="str">
        <f aca="false">IF(ISERROR(INDEX(גיליון3!$U$11:$X$25,MATCH('דיווח פרטני'!G3214,גיליון3!$T$11:$T$25,0),MATCH('דיווח פרטני'!C3214,גיליון3!$U$10:$X$10,0)))," ", INDEX(גיליון3!$U$11:$X$25,MATCH('דיווח פרטני'!G3214,גיליון3!$T$11:$T$25,0),MATCH('דיווח פרטני'!C3214,גיליון3!$U$10:$X$10,0)))</f>
        <v> </v>
      </c>
    </row>
    <row r="3215" customFormat="false" ht="18.75" hidden="false" customHeight="false" outlineLevel="0" collapsed="false">
      <c r="A3215" s="47"/>
      <c r="B3215" s="47"/>
      <c r="C3215" s="48"/>
      <c r="D3215" s="35"/>
      <c r="E3215" s="43"/>
      <c r="F3215" s="48"/>
      <c r="G3215" s="44"/>
      <c r="H3215" s="49" t="str">
        <f aca="false">IF(ISERROR(INDEX(גיליון3!$U$11:$X$25,MATCH('דיווח פרטני'!G3215,גיליון3!$T$11:$T$25,0),MATCH('דיווח פרטני'!C3215,גיליון3!$U$10:$X$10,0)))," ", INDEX(גיליון3!$U$11:$X$25,MATCH('דיווח פרטני'!G3215,גיליון3!$T$11:$T$25,0),MATCH('דיווח פרטני'!C3215,גיליון3!$U$10:$X$10,0)))</f>
        <v> </v>
      </c>
    </row>
    <row r="3216" customFormat="false" ht="18.75" hidden="false" customHeight="false" outlineLevel="0" collapsed="false">
      <c r="A3216" s="47"/>
      <c r="B3216" s="47"/>
      <c r="C3216" s="48"/>
      <c r="D3216" s="35"/>
      <c r="E3216" s="43"/>
      <c r="F3216" s="48"/>
      <c r="G3216" s="44"/>
      <c r="H3216" s="49" t="str">
        <f aca="false">IF(ISERROR(INDEX(גיליון3!$U$11:$X$25,MATCH('דיווח פרטני'!G3216,גיליון3!$T$11:$T$25,0),MATCH('דיווח פרטני'!C3216,גיליון3!$U$10:$X$10,0)))," ", INDEX(גיליון3!$U$11:$X$25,MATCH('דיווח פרטני'!G3216,גיליון3!$T$11:$T$25,0),MATCH('דיווח פרטני'!C3216,גיליון3!$U$10:$X$10,0)))</f>
        <v> </v>
      </c>
    </row>
    <row r="3217" customFormat="false" ht="18.75" hidden="false" customHeight="false" outlineLevel="0" collapsed="false">
      <c r="A3217" s="47"/>
      <c r="B3217" s="47"/>
      <c r="C3217" s="48"/>
      <c r="D3217" s="35"/>
      <c r="E3217" s="43"/>
      <c r="F3217" s="48"/>
      <c r="G3217" s="44"/>
      <c r="H3217" s="49" t="str">
        <f aca="false">IF(ISERROR(INDEX(גיליון3!$U$11:$X$25,MATCH('דיווח פרטני'!G3217,גיליון3!$T$11:$T$25,0),MATCH('דיווח פרטני'!C3217,גיליון3!$U$10:$X$10,0)))," ", INDEX(גיליון3!$U$11:$X$25,MATCH('דיווח פרטני'!G3217,גיליון3!$T$11:$T$25,0),MATCH('דיווח פרטני'!C3217,גיליון3!$U$10:$X$10,0)))</f>
        <v> </v>
      </c>
    </row>
    <row r="3218" customFormat="false" ht="18.75" hidden="false" customHeight="false" outlineLevel="0" collapsed="false">
      <c r="A3218" s="47"/>
      <c r="B3218" s="47"/>
      <c r="C3218" s="48"/>
      <c r="D3218" s="35"/>
      <c r="E3218" s="43"/>
      <c r="F3218" s="48"/>
      <c r="G3218" s="44"/>
      <c r="H3218" s="49" t="str">
        <f aca="false">IF(ISERROR(INDEX(גיליון3!$U$11:$X$25,MATCH('דיווח פרטני'!G3218,גיליון3!$T$11:$T$25,0),MATCH('דיווח פרטני'!C3218,גיליון3!$U$10:$X$10,0)))," ", INDEX(גיליון3!$U$11:$X$25,MATCH('דיווח פרטני'!G3218,גיליון3!$T$11:$T$25,0),MATCH('דיווח פרטני'!C3218,גיליון3!$U$10:$X$10,0)))</f>
        <v> </v>
      </c>
    </row>
    <row r="3219" customFormat="false" ht="18.75" hidden="false" customHeight="false" outlineLevel="0" collapsed="false">
      <c r="A3219" s="47"/>
      <c r="B3219" s="47"/>
      <c r="C3219" s="48"/>
      <c r="D3219" s="35"/>
      <c r="E3219" s="43"/>
      <c r="F3219" s="48"/>
      <c r="G3219" s="44"/>
      <c r="H3219" s="49" t="str">
        <f aca="false">IF(ISERROR(INDEX(גיליון3!$U$11:$X$25,MATCH('דיווח פרטני'!G3219,גיליון3!$T$11:$T$25,0),MATCH('דיווח פרטני'!C3219,גיליון3!$U$10:$X$10,0)))," ", INDEX(גיליון3!$U$11:$X$25,MATCH('דיווח פרטני'!G3219,גיליון3!$T$11:$T$25,0),MATCH('דיווח פרטני'!C3219,גיליון3!$U$10:$X$10,0)))</f>
        <v> </v>
      </c>
    </row>
    <row r="3220" customFormat="false" ht="18.75" hidden="false" customHeight="false" outlineLevel="0" collapsed="false">
      <c r="A3220" s="47"/>
      <c r="B3220" s="47"/>
      <c r="C3220" s="48"/>
      <c r="D3220" s="35"/>
      <c r="E3220" s="43"/>
      <c r="F3220" s="48"/>
      <c r="G3220" s="44"/>
      <c r="H3220" s="49" t="str">
        <f aca="false">IF(ISERROR(INDEX(גיליון3!$U$11:$X$25,MATCH('דיווח פרטני'!G3220,גיליון3!$T$11:$T$25,0),MATCH('דיווח פרטני'!C3220,גיליון3!$U$10:$X$10,0)))," ", INDEX(גיליון3!$U$11:$X$25,MATCH('דיווח פרטני'!G3220,גיליון3!$T$11:$T$25,0),MATCH('דיווח פרטני'!C3220,גיליון3!$U$10:$X$10,0)))</f>
        <v> </v>
      </c>
    </row>
    <row r="3221" customFormat="false" ht="18.75" hidden="false" customHeight="false" outlineLevel="0" collapsed="false">
      <c r="A3221" s="47"/>
      <c r="B3221" s="47"/>
      <c r="C3221" s="48"/>
      <c r="D3221" s="35"/>
      <c r="E3221" s="43"/>
      <c r="F3221" s="48"/>
      <c r="G3221" s="44"/>
      <c r="H3221" s="49" t="str">
        <f aca="false">IF(ISERROR(INDEX(גיליון3!$U$11:$X$25,MATCH('דיווח פרטני'!G3221,גיליון3!$T$11:$T$25,0),MATCH('דיווח פרטני'!C3221,גיליון3!$U$10:$X$10,0)))," ", INDEX(גיליון3!$U$11:$X$25,MATCH('דיווח פרטני'!G3221,גיליון3!$T$11:$T$25,0),MATCH('דיווח פרטני'!C3221,גיליון3!$U$10:$X$10,0)))</f>
        <v> </v>
      </c>
    </row>
    <row r="3222" customFormat="false" ht="18.75" hidden="false" customHeight="false" outlineLevel="0" collapsed="false">
      <c r="A3222" s="47"/>
      <c r="B3222" s="47"/>
      <c r="C3222" s="48"/>
      <c r="D3222" s="35"/>
      <c r="E3222" s="43"/>
      <c r="F3222" s="48"/>
      <c r="G3222" s="44"/>
      <c r="H3222" s="49" t="str">
        <f aca="false">IF(ISERROR(INDEX(גיליון3!$U$11:$X$25,MATCH('דיווח פרטני'!G3222,גיליון3!$T$11:$T$25,0),MATCH('דיווח פרטני'!C3222,גיליון3!$U$10:$X$10,0)))," ", INDEX(גיליון3!$U$11:$X$25,MATCH('דיווח פרטני'!G3222,גיליון3!$T$11:$T$25,0),MATCH('דיווח פרטני'!C3222,גיליון3!$U$10:$X$10,0)))</f>
        <v> </v>
      </c>
    </row>
    <row r="3223" customFormat="false" ht="18.75" hidden="false" customHeight="false" outlineLevel="0" collapsed="false">
      <c r="A3223" s="47"/>
      <c r="B3223" s="47"/>
      <c r="C3223" s="48"/>
      <c r="D3223" s="35"/>
      <c r="E3223" s="43"/>
      <c r="F3223" s="48"/>
      <c r="G3223" s="44"/>
      <c r="H3223" s="49" t="str">
        <f aca="false">IF(ISERROR(INDEX(גיליון3!$U$11:$X$25,MATCH('דיווח פרטני'!G3223,גיליון3!$T$11:$T$25,0),MATCH('דיווח פרטני'!C3223,גיליון3!$U$10:$X$10,0)))," ", INDEX(גיליון3!$U$11:$X$25,MATCH('דיווח פרטני'!G3223,גיליון3!$T$11:$T$25,0),MATCH('דיווח פרטני'!C3223,גיליון3!$U$10:$X$10,0)))</f>
        <v> </v>
      </c>
    </row>
    <row r="3224" customFormat="false" ht="18.75" hidden="false" customHeight="false" outlineLevel="0" collapsed="false">
      <c r="A3224" s="47"/>
      <c r="B3224" s="47"/>
      <c r="C3224" s="48"/>
      <c r="D3224" s="35"/>
      <c r="E3224" s="43"/>
      <c r="F3224" s="48"/>
      <c r="G3224" s="44"/>
      <c r="H3224" s="49" t="str">
        <f aca="false">IF(ISERROR(INDEX(גיליון3!$U$11:$X$25,MATCH('דיווח פרטני'!G3224,גיליון3!$T$11:$T$25,0),MATCH('דיווח פרטני'!C3224,גיליון3!$U$10:$X$10,0)))," ", INDEX(גיליון3!$U$11:$X$25,MATCH('דיווח פרטני'!G3224,גיליון3!$T$11:$T$25,0),MATCH('דיווח פרטני'!C3224,גיליון3!$U$10:$X$10,0)))</f>
        <v> </v>
      </c>
    </row>
    <row r="3225" customFormat="false" ht="18.75" hidden="false" customHeight="false" outlineLevel="0" collapsed="false">
      <c r="A3225" s="47"/>
      <c r="B3225" s="47"/>
      <c r="C3225" s="48"/>
      <c r="D3225" s="35"/>
      <c r="E3225" s="43"/>
      <c r="F3225" s="48"/>
      <c r="G3225" s="44"/>
      <c r="H3225" s="49" t="str">
        <f aca="false">IF(ISERROR(INDEX(גיליון3!$U$11:$X$25,MATCH('דיווח פרטני'!G3225,גיליון3!$T$11:$T$25,0),MATCH('דיווח פרטני'!C3225,גיליון3!$U$10:$X$10,0)))," ", INDEX(גיליון3!$U$11:$X$25,MATCH('דיווח פרטני'!G3225,גיליון3!$T$11:$T$25,0),MATCH('דיווח פרטני'!C3225,גיליון3!$U$10:$X$10,0)))</f>
        <v> </v>
      </c>
    </row>
    <row r="3226" customFormat="false" ht="18.75" hidden="false" customHeight="false" outlineLevel="0" collapsed="false">
      <c r="A3226" s="47"/>
      <c r="B3226" s="47"/>
      <c r="C3226" s="48"/>
      <c r="D3226" s="35"/>
      <c r="E3226" s="43"/>
      <c r="F3226" s="48"/>
      <c r="G3226" s="44"/>
      <c r="H3226" s="49" t="str">
        <f aca="false">IF(ISERROR(INDEX(גיליון3!$U$11:$X$25,MATCH('דיווח פרטני'!G3226,גיליון3!$T$11:$T$25,0),MATCH('דיווח פרטני'!C3226,גיליון3!$U$10:$X$10,0)))," ", INDEX(גיליון3!$U$11:$X$25,MATCH('דיווח פרטני'!G3226,גיליון3!$T$11:$T$25,0),MATCH('דיווח פרטני'!C3226,גיליון3!$U$10:$X$10,0)))</f>
        <v> </v>
      </c>
    </row>
    <row r="3227" customFormat="false" ht="18.75" hidden="false" customHeight="false" outlineLevel="0" collapsed="false">
      <c r="A3227" s="47"/>
      <c r="B3227" s="47"/>
      <c r="C3227" s="48"/>
      <c r="D3227" s="35"/>
      <c r="E3227" s="43"/>
      <c r="F3227" s="48"/>
      <c r="G3227" s="44"/>
      <c r="H3227" s="49" t="str">
        <f aca="false">IF(ISERROR(INDEX(גיליון3!$U$11:$X$25,MATCH('דיווח פרטני'!G3227,גיליון3!$T$11:$T$25,0),MATCH('דיווח פרטני'!C3227,גיליון3!$U$10:$X$10,0)))," ", INDEX(גיליון3!$U$11:$X$25,MATCH('דיווח פרטני'!G3227,גיליון3!$T$11:$T$25,0),MATCH('דיווח פרטני'!C3227,גיליון3!$U$10:$X$10,0)))</f>
        <v> </v>
      </c>
    </row>
    <row r="3228" customFormat="false" ht="18.75" hidden="false" customHeight="false" outlineLevel="0" collapsed="false">
      <c r="A3228" s="47"/>
      <c r="B3228" s="47"/>
      <c r="C3228" s="48"/>
      <c r="D3228" s="35"/>
      <c r="E3228" s="43"/>
      <c r="F3228" s="48"/>
      <c r="G3228" s="44"/>
      <c r="H3228" s="49" t="str">
        <f aca="false">IF(ISERROR(INDEX(גיליון3!$U$11:$X$25,MATCH('דיווח פרטני'!G3228,גיליון3!$T$11:$T$25,0),MATCH('דיווח פרטני'!C3228,גיליון3!$U$10:$X$10,0)))," ", INDEX(גיליון3!$U$11:$X$25,MATCH('דיווח פרטני'!G3228,גיליון3!$T$11:$T$25,0),MATCH('דיווח פרטני'!C3228,גיליון3!$U$10:$X$10,0)))</f>
        <v> </v>
      </c>
    </row>
    <row r="3229" customFormat="false" ht="18.75" hidden="false" customHeight="false" outlineLevel="0" collapsed="false">
      <c r="A3229" s="47"/>
      <c r="B3229" s="47"/>
      <c r="C3229" s="48"/>
      <c r="D3229" s="35"/>
      <c r="E3229" s="43"/>
      <c r="F3229" s="48"/>
      <c r="G3229" s="44"/>
      <c r="H3229" s="49" t="str">
        <f aca="false">IF(ISERROR(INDEX(גיליון3!$U$11:$X$25,MATCH('דיווח פרטני'!G3229,גיליון3!$T$11:$T$25,0),MATCH('דיווח פרטני'!C3229,גיליון3!$U$10:$X$10,0)))," ", INDEX(גיליון3!$U$11:$X$25,MATCH('דיווח פרטני'!G3229,גיליון3!$T$11:$T$25,0),MATCH('דיווח פרטני'!C3229,גיליון3!$U$10:$X$10,0)))</f>
        <v> </v>
      </c>
    </row>
    <row r="3230" customFormat="false" ht="18.75" hidden="false" customHeight="false" outlineLevel="0" collapsed="false">
      <c r="A3230" s="47"/>
      <c r="B3230" s="47"/>
      <c r="C3230" s="48"/>
      <c r="D3230" s="35"/>
      <c r="E3230" s="43"/>
      <c r="F3230" s="48"/>
      <c r="G3230" s="44"/>
      <c r="H3230" s="49" t="str">
        <f aca="false">IF(ISERROR(INDEX(גיליון3!$U$11:$X$25,MATCH('דיווח פרטני'!G3230,גיליון3!$T$11:$T$25,0),MATCH('דיווח פרטני'!C3230,גיליון3!$U$10:$X$10,0)))," ", INDEX(גיליון3!$U$11:$X$25,MATCH('דיווח פרטני'!G3230,גיליון3!$T$11:$T$25,0),MATCH('דיווח פרטני'!C3230,גיליון3!$U$10:$X$10,0)))</f>
        <v> </v>
      </c>
    </row>
    <row r="3231" customFormat="false" ht="18.75" hidden="false" customHeight="false" outlineLevel="0" collapsed="false">
      <c r="A3231" s="47"/>
      <c r="B3231" s="47"/>
      <c r="C3231" s="48"/>
      <c r="D3231" s="35"/>
      <c r="E3231" s="43"/>
      <c r="F3231" s="48"/>
      <c r="G3231" s="44"/>
      <c r="H3231" s="49" t="str">
        <f aca="false">IF(ISERROR(INDEX(גיליון3!$U$11:$X$25,MATCH('דיווח פרטני'!G3231,גיליון3!$T$11:$T$25,0),MATCH('דיווח פרטני'!C3231,גיליון3!$U$10:$X$10,0)))," ", INDEX(גיליון3!$U$11:$X$25,MATCH('דיווח פרטני'!G3231,גיליון3!$T$11:$T$25,0),MATCH('דיווח פרטני'!C3231,גיליון3!$U$10:$X$10,0)))</f>
        <v> </v>
      </c>
    </row>
    <row r="3232" customFormat="false" ht="18.75" hidden="false" customHeight="false" outlineLevel="0" collapsed="false">
      <c r="A3232" s="47"/>
      <c r="B3232" s="47"/>
      <c r="C3232" s="48"/>
      <c r="D3232" s="35"/>
      <c r="E3232" s="43"/>
      <c r="F3232" s="48"/>
      <c r="G3232" s="44"/>
      <c r="H3232" s="49" t="str">
        <f aca="false">IF(ISERROR(INDEX(גיליון3!$U$11:$X$25,MATCH('דיווח פרטני'!G3232,גיליון3!$T$11:$T$25,0),MATCH('דיווח פרטני'!C3232,גיליון3!$U$10:$X$10,0)))," ", INDEX(גיליון3!$U$11:$X$25,MATCH('דיווח פרטני'!G3232,גיליון3!$T$11:$T$25,0),MATCH('דיווח פרטני'!C3232,גיליון3!$U$10:$X$10,0)))</f>
        <v> </v>
      </c>
    </row>
    <row r="3233" customFormat="false" ht="18.75" hidden="false" customHeight="false" outlineLevel="0" collapsed="false">
      <c r="A3233" s="47"/>
      <c r="B3233" s="47"/>
      <c r="C3233" s="48"/>
      <c r="D3233" s="35"/>
      <c r="E3233" s="43"/>
      <c r="F3233" s="48"/>
      <c r="G3233" s="44"/>
      <c r="H3233" s="49" t="str">
        <f aca="false">IF(ISERROR(INDEX(גיליון3!$U$11:$X$25,MATCH('דיווח פרטני'!G3233,גיליון3!$T$11:$T$25,0),MATCH('דיווח פרטני'!C3233,גיליון3!$U$10:$X$10,0)))," ", INDEX(גיליון3!$U$11:$X$25,MATCH('דיווח פרטני'!G3233,גיליון3!$T$11:$T$25,0),MATCH('דיווח פרטני'!C3233,גיליון3!$U$10:$X$10,0)))</f>
        <v> </v>
      </c>
    </row>
    <row r="3234" customFormat="false" ht="18.75" hidden="false" customHeight="false" outlineLevel="0" collapsed="false">
      <c r="A3234" s="47"/>
      <c r="B3234" s="47"/>
      <c r="C3234" s="48"/>
      <c r="D3234" s="35"/>
      <c r="E3234" s="43"/>
      <c r="F3234" s="48"/>
      <c r="G3234" s="44"/>
      <c r="H3234" s="49" t="str">
        <f aca="false">IF(ISERROR(INDEX(גיליון3!$U$11:$X$25,MATCH('דיווח פרטני'!G3234,גיליון3!$T$11:$T$25,0),MATCH('דיווח פרטני'!C3234,גיליון3!$U$10:$X$10,0)))," ", INDEX(גיליון3!$U$11:$X$25,MATCH('דיווח פרטני'!G3234,גיליון3!$T$11:$T$25,0),MATCH('דיווח פרטני'!C3234,גיליון3!$U$10:$X$10,0)))</f>
        <v> </v>
      </c>
    </row>
    <row r="3235" customFormat="false" ht="18.75" hidden="false" customHeight="false" outlineLevel="0" collapsed="false">
      <c r="A3235" s="47"/>
      <c r="B3235" s="47"/>
      <c r="C3235" s="48"/>
      <c r="D3235" s="35"/>
      <c r="E3235" s="43"/>
      <c r="F3235" s="48"/>
      <c r="G3235" s="44"/>
      <c r="H3235" s="49" t="str">
        <f aca="false">IF(ISERROR(INDEX(גיליון3!$U$11:$X$25,MATCH('דיווח פרטני'!G3235,גיליון3!$T$11:$T$25,0),MATCH('דיווח פרטני'!C3235,גיליון3!$U$10:$X$10,0)))," ", INDEX(גיליון3!$U$11:$X$25,MATCH('דיווח פרטני'!G3235,גיליון3!$T$11:$T$25,0),MATCH('דיווח פרטני'!C3235,גיליון3!$U$10:$X$10,0)))</f>
        <v> </v>
      </c>
    </row>
    <row r="3236" customFormat="false" ht="18.75" hidden="false" customHeight="false" outlineLevel="0" collapsed="false">
      <c r="A3236" s="47"/>
      <c r="B3236" s="47"/>
      <c r="C3236" s="48"/>
      <c r="D3236" s="35"/>
      <c r="E3236" s="43"/>
      <c r="F3236" s="48"/>
      <c r="G3236" s="44"/>
      <c r="H3236" s="49" t="str">
        <f aca="false">IF(ISERROR(INDEX(גיליון3!$U$11:$X$25,MATCH('דיווח פרטני'!G3236,גיליון3!$T$11:$T$25,0),MATCH('דיווח פרטני'!C3236,גיליון3!$U$10:$X$10,0)))," ", INDEX(גיליון3!$U$11:$X$25,MATCH('דיווח פרטני'!G3236,גיליון3!$T$11:$T$25,0),MATCH('דיווח פרטני'!C3236,גיליון3!$U$10:$X$10,0)))</f>
        <v> </v>
      </c>
    </row>
    <row r="3237" customFormat="false" ht="18.75" hidden="false" customHeight="false" outlineLevel="0" collapsed="false">
      <c r="A3237" s="47"/>
      <c r="B3237" s="47"/>
      <c r="C3237" s="48"/>
      <c r="D3237" s="35"/>
      <c r="E3237" s="43"/>
      <c r="F3237" s="48"/>
      <c r="G3237" s="44"/>
      <c r="H3237" s="49" t="str">
        <f aca="false">IF(ISERROR(INDEX(גיליון3!$U$11:$X$25,MATCH('דיווח פרטני'!G3237,גיליון3!$T$11:$T$25,0),MATCH('דיווח פרטני'!C3237,גיליון3!$U$10:$X$10,0)))," ", INDEX(גיליון3!$U$11:$X$25,MATCH('דיווח פרטני'!G3237,גיליון3!$T$11:$T$25,0),MATCH('דיווח פרטני'!C3237,גיליון3!$U$10:$X$10,0)))</f>
        <v> </v>
      </c>
    </row>
    <row r="3238" customFormat="false" ht="18.75" hidden="false" customHeight="false" outlineLevel="0" collapsed="false">
      <c r="A3238" s="47"/>
      <c r="B3238" s="47"/>
      <c r="C3238" s="48"/>
      <c r="D3238" s="35"/>
      <c r="E3238" s="43"/>
      <c r="F3238" s="48"/>
      <c r="G3238" s="44"/>
      <c r="H3238" s="49" t="str">
        <f aca="false">IF(ISERROR(INDEX(גיליון3!$U$11:$X$25,MATCH('דיווח פרטני'!G3238,גיליון3!$T$11:$T$25,0),MATCH('דיווח פרטני'!C3238,גיליון3!$U$10:$X$10,0)))," ", INDEX(גיליון3!$U$11:$X$25,MATCH('דיווח פרטני'!G3238,גיליון3!$T$11:$T$25,0),MATCH('דיווח פרטני'!C3238,גיליון3!$U$10:$X$10,0)))</f>
        <v> </v>
      </c>
    </row>
    <row r="3239" customFormat="false" ht="18.75" hidden="false" customHeight="false" outlineLevel="0" collapsed="false">
      <c r="A3239" s="47"/>
      <c r="B3239" s="47"/>
      <c r="C3239" s="48"/>
      <c r="D3239" s="35"/>
      <c r="E3239" s="43"/>
      <c r="F3239" s="48"/>
      <c r="G3239" s="44"/>
      <c r="H3239" s="49" t="str">
        <f aca="false">IF(ISERROR(INDEX(גיליון3!$U$11:$X$25,MATCH('דיווח פרטני'!G3239,גיליון3!$T$11:$T$25,0),MATCH('דיווח פרטני'!C3239,גיליון3!$U$10:$X$10,0)))," ", INDEX(גיליון3!$U$11:$X$25,MATCH('דיווח פרטני'!G3239,גיליון3!$T$11:$T$25,0),MATCH('דיווח פרטני'!C3239,גיליון3!$U$10:$X$10,0)))</f>
        <v> </v>
      </c>
    </row>
    <row r="3240" customFormat="false" ht="18.75" hidden="false" customHeight="false" outlineLevel="0" collapsed="false">
      <c r="A3240" s="47"/>
      <c r="B3240" s="47"/>
      <c r="C3240" s="48"/>
      <c r="D3240" s="35"/>
      <c r="E3240" s="43"/>
      <c r="F3240" s="48"/>
      <c r="G3240" s="44"/>
      <c r="H3240" s="49" t="str">
        <f aca="false">IF(ISERROR(INDEX(גיליון3!$U$11:$X$25,MATCH('דיווח פרטני'!G3240,גיליון3!$T$11:$T$25,0),MATCH('דיווח פרטני'!C3240,גיליון3!$U$10:$X$10,0)))," ", INDEX(גיליון3!$U$11:$X$25,MATCH('דיווח פרטני'!G3240,גיליון3!$T$11:$T$25,0),MATCH('דיווח פרטני'!C3240,גיליון3!$U$10:$X$10,0)))</f>
        <v> </v>
      </c>
    </row>
    <row r="3241" customFormat="false" ht="18.75" hidden="false" customHeight="false" outlineLevel="0" collapsed="false">
      <c r="A3241" s="47"/>
      <c r="B3241" s="47"/>
      <c r="C3241" s="48"/>
      <c r="D3241" s="35"/>
      <c r="E3241" s="43"/>
      <c r="F3241" s="48"/>
      <c r="G3241" s="44"/>
      <c r="H3241" s="49" t="str">
        <f aca="false">IF(ISERROR(INDEX(גיליון3!$U$11:$X$25,MATCH('דיווח פרטני'!G3241,גיליון3!$T$11:$T$25,0),MATCH('דיווח פרטני'!C3241,גיליון3!$U$10:$X$10,0)))," ", INDEX(גיליון3!$U$11:$X$25,MATCH('דיווח פרטני'!G3241,גיליון3!$T$11:$T$25,0),MATCH('דיווח פרטני'!C3241,גיליון3!$U$10:$X$10,0)))</f>
        <v> </v>
      </c>
    </row>
    <row r="3242" customFormat="false" ht="18.75" hidden="false" customHeight="false" outlineLevel="0" collapsed="false">
      <c r="A3242" s="47"/>
      <c r="B3242" s="47"/>
      <c r="C3242" s="48"/>
      <c r="D3242" s="35"/>
      <c r="E3242" s="43"/>
      <c r="F3242" s="48"/>
      <c r="G3242" s="44"/>
      <c r="H3242" s="49" t="str">
        <f aca="false">IF(ISERROR(INDEX(גיליון3!$U$11:$X$25,MATCH('דיווח פרטני'!G3242,גיליון3!$T$11:$T$25,0),MATCH('דיווח פרטני'!C3242,גיליון3!$U$10:$X$10,0)))," ", INDEX(גיליון3!$U$11:$X$25,MATCH('דיווח פרטני'!G3242,גיליון3!$T$11:$T$25,0),MATCH('דיווח פרטני'!C3242,גיליון3!$U$10:$X$10,0)))</f>
        <v> </v>
      </c>
    </row>
    <row r="3243" customFormat="false" ht="18.75" hidden="false" customHeight="false" outlineLevel="0" collapsed="false">
      <c r="A3243" s="47"/>
      <c r="B3243" s="47"/>
      <c r="C3243" s="48"/>
      <c r="D3243" s="35"/>
      <c r="E3243" s="43"/>
      <c r="F3243" s="48"/>
      <c r="G3243" s="44"/>
      <c r="H3243" s="49" t="str">
        <f aca="false">IF(ISERROR(INDEX(גיליון3!$U$11:$X$25,MATCH('דיווח פרטני'!G3243,גיליון3!$T$11:$T$25,0),MATCH('דיווח פרטני'!C3243,גיליון3!$U$10:$X$10,0)))," ", INDEX(גיליון3!$U$11:$X$25,MATCH('דיווח פרטני'!G3243,גיליון3!$T$11:$T$25,0),MATCH('דיווח פרטני'!C3243,גיליון3!$U$10:$X$10,0)))</f>
        <v> </v>
      </c>
    </row>
    <row r="3244" customFormat="false" ht="18.75" hidden="false" customHeight="false" outlineLevel="0" collapsed="false">
      <c r="A3244" s="47"/>
      <c r="B3244" s="47"/>
      <c r="C3244" s="48"/>
      <c r="D3244" s="35"/>
      <c r="E3244" s="43"/>
      <c r="F3244" s="48"/>
      <c r="G3244" s="44"/>
      <c r="H3244" s="49" t="str">
        <f aca="false">IF(ISERROR(INDEX(גיליון3!$U$11:$X$25,MATCH('דיווח פרטני'!G3244,גיליון3!$T$11:$T$25,0),MATCH('דיווח פרטני'!C3244,גיליון3!$U$10:$X$10,0)))," ", INDEX(גיליון3!$U$11:$X$25,MATCH('דיווח פרטני'!G3244,גיליון3!$T$11:$T$25,0),MATCH('דיווח פרטני'!C3244,גיליון3!$U$10:$X$10,0)))</f>
        <v> </v>
      </c>
    </row>
    <row r="3245" customFormat="false" ht="18.75" hidden="false" customHeight="false" outlineLevel="0" collapsed="false">
      <c r="A3245" s="47"/>
      <c r="B3245" s="47"/>
      <c r="C3245" s="48"/>
      <c r="D3245" s="35"/>
      <c r="E3245" s="43"/>
      <c r="F3245" s="48"/>
      <c r="G3245" s="44"/>
      <c r="H3245" s="49" t="str">
        <f aca="false">IF(ISERROR(INDEX(גיליון3!$U$11:$X$25,MATCH('דיווח פרטני'!G3245,גיליון3!$T$11:$T$25,0),MATCH('דיווח פרטני'!C3245,גיליון3!$U$10:$X$10,0)))," ", INDEX(גיליון3!$U$11:$X$25,MATCH('דיווח פרטני'!G3245,גיליון3!$T$11:$T$25,0),MATCH('דיווח פרטני'!C3245,גיליון3!$U$10:$X$10,0)))</f>
        <v> </v>
      </c>
    </row>
    <row r="3246" customFormat="false" ht="18.75" hidden="false" customHeight="false" outlineLevel="0" collapsed="false">
      <c r="A3246" s="47"/>
      <c r="B3246" s="47"/>
      <c r="C3246" s="48"/>
      <c r="D3246" s="35"/>
      <c r="E3246" s="43"/>
      <c r="F3246" s="48"/>
      <c r="G3246" s="44"/>
      <c r="H3246" s="49" t="str">
        <f aca="false">IF(ISERROR(INDEX(גיליון3!$U$11:$X$25,MATCH('דיווח פרטני'!G3246,גיליון3!$T$11:$T$25,0),MATCH('דיווח פרטני'!C3246,גיליון3!$U$10:$X$10,0)))," ", INDEX(גיליון3!$U$11:$X$25,MATCH('דיווח פרטני'!G3246,גיליון3!$T$11:$T$25,0),MATCH('דיווח פרטני'!C3246,גיליון3!$U$10:$X$10,0)))</f>
        <v> </v>
      </c>
    </row>
    <row r="3247" customFormat="false" ht="18.75" hidden="false" customHeight="false" outlineLevel="0" collapsed="false">
      <c r="A3247" s="47"/>
      <c r="B3247" s="47"/>
      <c r="C3247" s="48"/>
      <c r="D3247" s="35"/>
      <c r="E3247" s="43"/>
      <c r="F3247" s="48"/>
      <c r="G3247" s="44"/>
      <c r="H3247" s="49" t="str">
        <f aca="false">IF(ISERROR(INDEX(גיליון3!$U$11:$X$25,MATCH('דיווח פרטני'!G3247,גיליון3!$T$11:$T$25,0),MATCH('דיווח פרטני'!C3247,גיליון3!$U$10:$X$10,0)))," ", INDEX(גיליון3!$U$11:$X$25,MATCH('דיווח פרטני'!G3247,גיליון3!$T$11:$T$25,0),MATCH('דיווח פרטני'!C3247,גיליון3!$U$10:$X$10,0)))</f>
        <v> </v>
      </c>
    </row>
    <row r="3248" customFormat="false" ht="18.75" hidden="false" customHeight="false" outlineLevel="0" collapsed="false">
      <c r="A3248" s="47"/>
      <c r="B3248" s="47"/>
      <c r="C3248" s="48"/>
      <c r="D3248" s="35"/>
      <c r="E3248" s="43"/>
      <c r="F3248" s="48"/>
      <c r="G3248" s="44"/>
      <c r="H3248" s="49" t="str">
        <f aca="false">IF(ISERROR(INDEX(גיליון3!$U$11:$X$25,MATCH('דיווח פרטני'!G3248,גיליון3!$T$11:$T$25,0),MATCH('דיווח פרטני'!C3248,גיליון3!$U$10:$X$10,0)))," ", INDEX(גיליון3!$U$11:$X$25,MATCH('דיווח פרטני'!G3248,גיליון3!$T$11:$T$25,0),MATCH('דיווח פרטני'!C3248,גיליון3!$U$10:$X$10,0)))</f>
        <v> </v>
      </c>
    </row>
    <row r="3249" customFormat="false" ht="18.75" hidden="false" customHeight="false" outlineLevel="0" collapsed="false">
      <c r="A3249" s="47"/>
      <c r="B3249" s="47"/>
      <c r="C3249" s="48"/>
      <c r="D3249" s="35"/>
      <c r="E3249" s="43"/>
      <c r="F3249" s="48"/>
      <c r="G3249" s="44"/>
      <c r="H3249" s="49" t="str">
        <f aca="false">IF(ISERROR(INDEX(גיליון3!$U$11:$X$25,MATCH('דיווח פרטני'!G3249,גיליון3!$T$11:$T$25,0),MATCH('דיווח פרטני'!C3249,גיליון3!$U$10:$X$10,0)))," ", INDEX(גיליון3!$U$11:$X$25,MATCH('דיווח פרטני'!G3249,גיליון3!$T$11:$T$25,0),MATCH('דיווח פרטני'!C3249,גיליון3!$U$10:$X$10,0)))</f>
        <v> </v>
      </c>
    </row>
    <row r="3250" customFormat="false" ht="18.75" hidden="false" customHeight="false" outlineLevel="0" collapsed="false">
      <c r="A3250" s="47"/>
      <c r="B3250" s="47"/>
      <c r="C3250" s="48"/>
      <c r="D3250" s="35"/>
      <c r="E3250" s="43"/>
      <c r="F3250" s="48"/>
      <c r="G3250" s="44"/>
      <c r="H3250" s="49" t="str">
        <f aca="false">IF(ISERROR(INDEX(גיליון3!$U$11:$X$25,MATCH('דיווח פרטני'!G3250,גיליון3!$T$11:$T$25,0),MATCH('דיווח פרטני'!C3250,גיליון3!$U$10:$X$10,0)))," ", INDEX(גיליון3!$U$11:$X$25,MATCH('דיווח פרטני'!G3250,גיליון3!$T$11:$T$25,0),MATCH('דיווח פרטני'!C3250,גיליון3!$U$10:$X$10,0)))</f>
        <v> </v>
      </c>
    </row>
    <row r="3251" customFormat="false" ht="18.75" hidden="false" customHeight="false" outlineLevel="0" collapsed="false">
      <c r="A3251" s="47"/>
      <c r="B3251" s="47"/>
      <c r="C3251" s="48"/>
      <c r="D3251" s="35"/>
      <c r="E3251" s="43"/>
      <c r="F3251" s="48"/>
      <c r="G3251" s="44"/>
      <c r="H3251" s="49" t="str">
        <f aca="false">IF(ISERROR(INDEX(גיליון3!$U$11:$X$25,MATCH('דיווח פרטני'!G3251,גיליון3!$T$11:$T$25,0),MATCH('דיווח פרטני'!C3251,גיליון3!$U$10:$X$10,0)))," ", INDEX(גיליון3!$U$11:$X$25,MATCH('דיווח פרטני'!G3251,גיליון3!$T$11:$T$25,0),MATCH('דיווח פרטני'!C3251,גיליון3!$U$10:$X$10,0)))</f>
        <v> </v>
      </c>
    </row>
    <row r="3252" customFormat="false" ht="18.75" hidden="false" customHeight="false" outlineLevel="0" collapsed="false">
      <c r="A3252" s="47"/>
      <c r="B3252" s="47"/>
      <c r="C3252" s="48"/>
      <c r="D3252" s="35"/>
      <c r="E3252" s="43"/>
      <c r="F3252" s="48"/>
      <c r="G3252" s="44"/>
      <c r="H3252" s="49" t="str">
        <f aca="false">IF(ISERROR(INDEX(גיליון3!$U$11:$X$25,MATCH('דיווח פרטני'!G3252,גיליון3!$T$11:$T$25,0),MATCH('דיווח פרטני'!C3252,גיליון3!$U$10:$X$10,0)))," ", INDEX(גיליון3!$U$11:$X$25,MATCH('דיווח פרטני'!G3252,גיליון3!$T$11:$T$25,0),MATCH('דיווח פרטני'!C3252,גיליון3!$U$10:$X$10,0)))</f>
        <v> </v>
      </c>
    </row>
    <row r="3253" customFormat="false" ht="18.75" hidden="false" customHeight="false" outlineLevel="0" collapsed="false">
      <c r="A3253" s="47"/>
      <c r="B3253" s="47"/>
      <c r="C3253" s="48"/>
      <c r="D3253" s="35"/>
      <c r="E3253" s="43"/>
      <c r="F3253" s="48"/>
      <c r="G3253" s="44"/>
      <c r="H3253" s="49" t="str">
        <f aca="false">IF(ISERROR(INDEX(גיליון3!$U$11:$X$25,MATCH('דיווח פרטני'!G3253,גיליון3!$T$11:$T$25,0),MATCH('דיווח פרטני'!C3253,גיליון3!$U$10:$X$10,0)))," ", INDEX(גיליון3!$U$11:$X$25,MATCH('דיווח פרטני'!G3253,גיליון3!$T$11:$T$25,0),MATCH('דיווח פרטני'!C3253,גיליון3!$U$10:$X$10,0)))</f>
        <v> </v>
      </c>
    </row>
    <row r="3254" customFormat="false" ht="18.75" hidden="false" customHeight="false" outlineLevel="0" collapsed="false">
      <c r="A3254" s="47"/>
      <c r="B3254" s="47"/>
      <c r="C3254" s="48"/>
      <c r="D3254" s="35"/>
      <c r="E3254" s="43"/>
      <c r="F3254" s="48"/>
      <c r="G3254" s="44"/>
      <c r="H3254" s="49" t="str">
        <f aca="false">IF(ISERROR(INDEX(גיליון3!$U$11:$X$25,MATCH('דיווח פרטני'!G3254,גיליון3!$T$11:$T$25,0),MATCH('דיווח פרטני'!C3254,גיליון3!$U$10:$X$10,0)))," ", INDEX(גיליון3!$U$11:$X$25,MATCH('דיווח פרטני'!G3254,גיליון3!$T$11:$T$25,0),MATCH('דיווח פרטני'!C3254,גיליון3!$U$10:$X$10,0)))</f>
        <v> </v>
      </c>
    </row>
    <row r="3255" customFormat="false" ht="18.75" hidden="false" customHeight="false" outlineLevel="0" collapsed="false">
      <c r="A3255" s="47"/>
      <c r="B3255" s="47"/>
      <c r="C3255" s="48"/>
      <c r="D3255" s="35"/>
      <c r="E3255" s="43"/>
      <c r="F3255" s="48"/>
      <c r="G3255" s="44"/>
      <c r="H3255" s="49" t="str">
        <f aca="false">IF(ISERROR(INDEX(גיליון3!$U$11:$X$25,MATCH('דיווח פרטני'!G3255,גיליון3!$T$11:$T$25,0),MATCH('דיווח פרטני'!C3255,גיליון3!$U$10:$X$10,0)))," ", INDEX(גיליון3!$U$11:$X$25,MATCH('דיווח פרטני'!G3255,גיליון3!$T$11:$T$25,0),MATCH('דיווח פרטני'!C3255,גיליון3!$U$10:$X$10,0)))</f>
        <v> </v>
      </c>
    </row>
    <row r="3256" customFormat="false" ht="18.75" hidden="false" customHeight="false" outlineLevel="0" collapsed="false">
      <c r="A3256" s="47"/>
      <c r="B3256" s="47"/>
      <c r="C3256" s="48"/>
      <c r="D3256" s="35"/>
      <c r="E3256" s="43"/>
      <c r="F3256" s="48"/>
      <c r="G3256" s="44"/>
      <c r="H3256" s="49" t="str">
        <f aca="false">IF(ISERROR(INDEX(גיליון3!$U$11:$X$25,MATCH('דיווח פרטני'!G3256,גיליון3!$T$11:$T$25,0),MATCH('דיווח פרטני'!C3256,גיליון3!$U$10:$X$10,0)))," ", INDEX(גיליון3!$U$11:$X$25,MATCH('דיווח פרטני'!G3256,גיליון3!$T$11:$T$25,0),MATCH('דיווח פרטני'!C3256,גיליון3!$U$10:$X$10,0)))</f>
        <v> </v>
      </c>
    </row>
    <row r="3257" customFormat="false" ht="18.75" hidden="false" customHeight="false" outlineLevel="0" collapsed="false">
      <c r="A3257" s="47"/>
      <c r="B3257" s="47"/>
      <c r="C3257" s="48"/>
      <c r="D3257" s="35"/>
      <c r="E3257" s="43"/>
      <c r="F3257" s="48"/>
      <c r="G3257" s="44"/>
      <c r="H3257" s="49" t="str">
        <f aca="false">IF(ISERROR(INDEX(גיליון3!$U$11:$X$25,MATCH('דיווח פרטני'!G3257,גיליון3!$T$11:$T$25,0),MATCH('דיווח פרטני'!C3257,גיליון3!$U$10:$X$10,0)))," ", INDEX(גיליון3!$U$11:$X$25,MATCH('דיווח פרטני'!G3257,גיליון3!$T$11:$T$25,0),MATCH('דיווח פרטני'!C3257,גיליון3!$U$10:$X$10,0)))</f>
        <v> </v>
      </c>
    </row>
    <row r="3258" customFormat="false" ht="18.75" hidden="false" customHeight="false" outlineLevel="0" collapsed="false">
      <c r="A3258" s="47"/>
      <c r="B3258" s="47"/>
      <c r="C3258" s="48"/>
      <c r="D3258" s="35"/>
      <c r="E3258" s="43"/>
      <c r="F3258" s="48"/>
      <c r="G3258" s="44"/>
      <c r="H3258" s="49" t="str">
        <f aca="false">IF(ISERROR(INDEX(גיליון3!$U$11:$X$25,MATCH('דיווח פרטני'!G3258,גיליון3!$T$11:$T$25,0),MATCH('דיווח פרטני'!C3258,גיליון3!$U$10:$X$10,0)))," ", INDEX(גיליון3!$U$11:$X$25,MATCH('דיווח פרטני'!G3258,גיליון3!$T$11:$T$25,0),MATCH('דיווח פרטני'!C3258,גיליון3!$U$10:$X$10,0)))</f>
        <v> </v>
      </c>
    </row>
    <row r="3259" customFormat="false" ht="18.75" hidden="false" customHeight="false" outlineLevel="0" collapsed="false">
      <c r="A3259" s="47"/>
      <c r="B3259" s="47"/>
      <c r="C3259" s="48"/>
      <c r="D3259" s="35"/>
      <c r="E3259" s="43"/>
      <c r="F3259" s="48"/>
      <c r="G3259" s="44"/>
      <c r="H3259" s="49" t="str">
        <f aca="false">IF(ISERROR(INDEX(גיליון3!$U$11:$X$25,MATCH('דיווח פרטני'!G3259,גיליון3!$T$11:$T$25,0),MATCH('דיווח פרטני'!C3259,גיליון3!$U$10:$X$10,0)))," ", INDEX(גיליון3!$U$11:$X$25,MATCH('דיווח פרטני'!G3259,גיליון3!$T$11:$T$25,0),MATCH('דיווח פרטני'!C3259,גיליון3!$U$10:$X$10,0)))</f>
        <v> </v>
      </c>
    </row>
    <row r="3260" customFormat="false" ht="18.75" hidden="false" customHeight="false" outlineLevel="0" collapsed="false">
      <c r="A3260" s="47"/>
      <c r="B3260" s="47"/>
      <c r="C3260" s="48"/>
      <c r="D3260" s="35"/>
      <c r="E3260" s="43"/>
      <c r="F3260" s="48"/>
      <c r="G3260" s="44"/>
      <c r="H3260" s="49" t="str">
        <f aca="false">IF(ISERROR(INDEX(גיליון3!$U$11:$X$25,MATCH('דיווח פרטני'!G3260,גיליון3!$T$11:$T$25,0),MATCH('דיווח פרטני'!C3260,גיליון3!$U$10:$X$10,0)))," ", INDEX(גיליון3!$U$11:$X$25,MATCH('דיווח פרטני'!G3260,גיליון3!$T$11:$T$25,0),MATCH('דיווח פרטני'!C3260,גיליון3!$U$10:$X$10,0)))</f>
        <v> </v>
      </c>
    </row>
    <row r="3261" customFormat="false" ht="18.75" hidden="false" customHeight="false" outlineLevel="0" collapsed="false">
      <c r="A3261" s="47"/>
      <c r="B3261" s="47"/>
      <c r="C3261" s="48"/>
      <c r="D3261" s="35"/>
      <c r="E3261" s="43"/>
      <c r="F3261" s="48"/>
      <c r="G3261" s="44"/>
      <c r="H3261" s="49" t="str">
        <f aca="false">IF(ISERROR(INDEX(גיליון3!$U$11:$X$25,MATCH('דיווח פרטני'!G3261,גיליון3!$T$11:$T$25,0),MATCH('דיווח פרטני'!C3261,גיליון3!$U$10:$X$10,0)))," ", INDEX(גיליון3!$U$11:$X$25,MATCH('דיווח פרטני'!G3261,גיליון3!$T$11:$T$25,0),MATCH('דיווח פרטני'!C3261,גיליון3!$U$10:$X$10,0)))</f>
        <v> </v>
      </c>
    </row>
    <row r="3262" customFormat="false" ht="18.75" hidden="false" customHeight="false" outlineLevel="0" collapsed="false">
      <c r="A3262" s="47"/>
      <c r="B3262" s="47"/>
      <c r="C3262" s="48"/>
      <c r="D3262" s="35"/>
      <c r="E3262" s="43"/>
      <c r="F3262" s="48"/>
      <c r="G3262" s="44"/>
      <c r="H3262" s="49" t="str">
        <f aca="false">IF(ISERROR(INDEX(גיליון3!$U$11:$X$25,MATCH('דיווח פרטני'!G3262,גיליון3!$T$11:$T$25,0),MATCH('דיווח פרטני'!C3262,גיליון3!$U$10:$X$10,0)))," ", INDEX(גיליון3!$U$11:$X$25,MATCH('דיווח פרטני'!G3262,גיליון3!$T$11:$T$25,0),MATCH('דיווח פרטני'!C3262,גיליון3!$U$10:$X$10,0)))</f>
        <v> </v>
      </c>
    </row>
    <row r="3263" customFormat="false" ht="18.75" hidden="false" customHeight="false" outlineLevel="0" collapsed="false">
      <c r="A3263" s="47"/>
      <c r="B3263" s="47"/>
      <c r="C3263" s="48"/>
      <c r="D3263" s="35"/>
      <c r="E3263" s="43"/>
      <c r="F3263" s="48"/>
      <c r="G3263" s="44"/>
      <c r="H3263" s="49" t="str">
        <f aca="false">IF(ISERROR(INDEX(גיליון3!$U$11:$X$25,MATCH('דיווח פרטני'!G3263,גיליון3!$T$11:$T$25,0),MATCH('דיווח פרטני'!C3263,גיליון3!$U$10:$X$10,0)))," ", INDEX(גיליון3!$U$11:$X$25,MATCH('דיווח פרטני'!G3263,גיליון3!$T$11:$T$25,0),MATCH('דיווח פרטני'!C3263,גיליון3!$U$10:$X$10,0)))</f>
        <v> </v>
      </c>
    </row>
    <row r="3264" customFormat="false" ht="18.75" hidden="false" customHeight="false" outlineLevel="0" collapsed="false">
      <c r="A3264" s="47"/>
      <c r="B3264" s="47"/>
      <c r="C3264" s="48"/>
      <c r="D3264" s="35"/>
      <c r="E3264" s="43"/>
      <c r="F3264" s="48"/>
      <c r="G3264" s="44"/>
      <c r="H3264" s="49" t="str">
        <f aca="false">IF(ISERROR(INDEX(גיליון3!$U$11:$X$25,MATCH('דיווח פרטני'!G3264,גיליון3!$T$11:$T$25,0),MATCH('דיווח פרטני'!C3264,גיליון3!$U$10:$X$10,0)))," ", INDEX(גיליון3!$U$11:$X$25,MATCH('דיווח פרטני'!G3264,גיליון3!$T$11:$T$25,0),MATCH('דיווח פרטני'!C3264,גיליון3!$U$10:$X$10,0)))</f>
        <v> </v>
      </c>
    </row>
    <row r="3265" customFormat="false" ht="18.75" hidden="false" customHeight="false" outlineLevel="0" collapsed="false">
      <c r="A3265" s="47"/>
      <c r="B3265" s="47"/>
      <c r="C3265" s="48"/>
      <c r="D3265" s="35"/>
      <c r="E3265" s="43"/>
      <c r="F3265" s="48"/>
      <c r="G3265" s="44"/>
      <c r="H3265" s="49" t="str">
        <f aca="false">IF(ISERROR(INDEX(גיליון3!$U$11:$X$25,MATCH('דיווח פרטני'!G3265,גיליון3!$T$11:$T$25,0),MATCH('דיווח פרטני'!C3265,גיליון3!$U$10:$X$10,0)))," ", INDEX(גיליון3!$U$11:$X$25,MATCH('דיווח פרטני'!G3265,גיליון3!$T$11:$T$25,0),MATCH('דיווח פרטני'!C3265,גיליון3!$U$10:$X$10,0)))</f>
        <v> </v>
      </c>
    </row>
    <row r="3266" customFormat="false" ht="18.75" hidden="false" customHeight="false" outlineLevel="0" collapsed="false">
      <c r="A3266" s="47"/>
      <c r="B3266" s="47"/>
      <c r="C3266" s="48"/>
      <c r="D3266" s="35"/>
      <c r="E3266" s="43"/>
      <c r="F3266" s="48"/>
      <c r="G3266" s="44"/>
      <c r="H3266" s="49" t="str">
        <f aca="false">IF(ISERROR(INDEX(גיליון3!$U$11:$X$25,MATCH('דיווח פרטני'!G3266,גיליון3!$T$11:$T$25,0),MATCH('דיווח פרטני'!C3266,גיליון3!$U$10:$X$10,0)))," ", INDEX(גיליון3!$U$11:$X$25,MATCH('דיווח פרטני'!G3266,גיליון3!$T$11:$T$25,0),MATCH('דיווח פרטני'!C3266,גיליון3!$U$10:$X$10,0)))</f>
        <v> </v>
      </c>
    </row>
    <row r="3267" customFormat="false" ht="18.75" hidden="false" customHeight="false" outlineLevel="0" collapsed="false">
      <c r="A3267" s="47"/>
      <c r="B3267" s="47"/>
      <c r="C3267" s="48"/>
      <c r="D3267" s="35"/>
      <c r="E3267" s="43"/>
      <c r="F3267" s="48"/>
      <c r="G3267" s="44"/>
      <c r="H3267" s="49" t="str">
        <f aca="false">IF(ISERROR(INDEX(גיליון3!$U$11:$X$25,MATCH('דיווח פרטני'!G3267,גיליון3!$T$11:$T$25,0),MATCH('דיווח פרטני'!C3267,גיליון3!$U$10:$X$10,0)))," ", INDEX(גיליון3!$U$11:$X$25,MATCH('דיווח פרטני'!G3267,גיליון3!$T$11:$T$25,0),MATCH('דיווח פרטני'!C3267,גיליון3!$U$10:$X$10,0)))</f>
        <v> </v>
      </c>
    </row>
    <row r="3268" customFormat="false" ht="18.75" hidden="false" customHeight="false" outlineLevel="0" collapsed="false">
      <c r="A3268" s="47"/>
      <c r="B3268" s="47"/>
      <c r="C3268" s="48"/>
      <c r="D3268" s="35"/>
      <c r="E3268" s="43"/>
      <c r="F3268" s="48"/>
      <c r="G3268" s="44"/>
      <c r="H3268" s="49" t="str">
        <f aca="false">IF(ISERROR(INDEX(גיליון3!$U$11:$X$25,MATCH('דיווח פרטני'!G3268,גיליון3!$T$11:$T$25,0),MATCH('דיווח פרטני'!C3268,גיליון3!$U$10:$X$10,0)))," ", INDEX(גיליון3!$U$11:$X$25,MATCH('דיווח פרטני'!G3268,גיליון3!$T$11:$T$25,0),MATCH('דיווח פרטני'!C3268,גיליון3!$U$10:$X$10,0)))</f>
        <v> </v>
      </c>
    </row>
    <row r="3269" customFormat="false" ht="18.75" hidden="false" customHeight="false" outlineLevel="0" collapsed="false">
      <c r="A3269" s="47"/>
      <c r="B3269" s="47"/>
      <c r="C3269" s="48"/>
      <c r="D3269" s="35"/>
      <c r="E3269" s="43"/>
      <c r="F3269" s="48"/>
      <c r="G3269" s="44"/>
      <c r="H3269" s="49" t="str">
        <f aca="false">IF(ISERROR(INDEX(גיליון3!$U$11:$X$25,MATCH('דיווח פרטני'!G3269,גיליון3!$T$11:$T$25,0),MATCH('דיווח פרטני'!C3269,גיליון3!$U$10:$X$10,0)))," ", INDEX(גיליון3!$U$11:$X$25,MATCH('דיווח פרטני'!G3269,גיליון3!$T$11:$T$25,0),MATCH('דיווח פרטני'!C3269,גיליון3!$U$10:$X$10,0)))</f>
        <v> </v>
      </c>
    </row>
    <row r="3270" customFormat="false" ht="18.75" hidden="false" customHeight="false" outlineLevel="0" collapsed="false">
      <c r="A3270" s="47"/>
      <c r="B3270" s="47"/>
      <c r="C3270" s="48"/>
      <c r="D3270" s="35"/>
      <c r="E3270" s="43"/>
      <c r="F3270" s="48"/>
      <c r="G3270" s="44"/>
      <c r="H3270" s="49" t="str">
        <f aca="false">IF(ISERROR(INDEX(גיליון3!$U$11:$X$25,MATCH('דיווח פרטני'!G3270,גיליון3!$T$11:$T$25,0),MATCH('דיווח פרטני'!C3270,גיליון3!$U$10:$X$10,0)))," ", INDEX(גיליון3!$U$11:$X$25,MATCH('דיווח פרטני'!G3270,גיליון3!$T$11:$T$25,0),MATCH('דיווח פרטני'!C3270,גיליון3!$U$10:$X$10,0)))</f>
        <v> </v>
      </c>
    </row>
    <row r="3271" customFormat="false" ht="18.75" hidden="false" customHeight="false" outlineLevel="0" collapsed="false">
      <c r="A3271" s="47"/>
      <c r="B3271" s="47"/>
      <c r="C3271" s="48"/>
      <c r="D3271" s="35"/>
      <c r="E3271" s="43"/>
      <c r="F3271" s="48"/>
      <c r="G3271" s="44"/>
      <c r="H3271" s="49" t="str">
        <f aca="false">IF(ISERROR(INDEX(גיליון3!$U$11:$X$25,MATCH('דיווח פרטני'!G3271,גיליון3!$T$11:$T$25,0),MATCH('דיווח פרטני'!C3271,גיליון3!$U$10:$X$10,0)))," ", INDEX(גיליון3!$U$11:$X$25,MATCH('דיווח פרטני'!G3271,גיליון3!$T$11:$T$25,0),MATCH('דיווח פרטני'!C3271,גיליון3!$U$10:$X$10,0)))</f>
        <v> </v>
      </c>
    </row>
    <row r="3272" customFormat="false" ht="18.75" hidden="false" customHeight="false" outlineLevel="0" collapsed="false">
      <c r="A3272" s="47"/>
      <c r="B3272" s="47"/>
      <c r="C3272" s="48"/>
      <c r="D3272" s="35"/>
      <c r="E3272" s="43"/>
      <c r="F3272" s="48"/>
      <c r="G3272" s="44"/>
      <c r="H3272" s="49" t="str">
        <f aca="false">IF(ISERROR(INDEX(גיליון3!$U$11:$X$25,MATCH('דיווח פרטני'!G3272,גיליון3!$T$11:$T$25,0),MATCH('דיווח פרטני'!C3272,גיליון3!$U$10:$X$10,0)))," ", INDEX(גיליון3!$U$11:$X$25,MATCH('דיווח פרטני'!G3272,גיליון3!$T$11:$T$25,0),MATCH('דיווח פרטני'!C3272,גיליון3!$U$10:$X$10,0)))</f>
        <v> </v>
      </c>
    </row>
    <row r="3273" customFormat="false" ht="18.75" hidden="false" customHeight="false" outlineLevel="0" collapsed="false">
      <c r="A3273" s="47"/>
      <c r="B3273" s="47"/>
      <c r="C3273" s="48"/>
      <c r="D3273" s="35"/>
      <c r="E3273" s="43"/>
      <c r="F3273" s="48"/>
      <c r="G3273" s="44"/>
      <c r="H3273" s="49" t="str">
        <f aca="false">IF(ISERROR(INDEX(גיליון3!$U$11:$X$25,MATCH('דיווח פרטני'!G3273,גיליון3!$T$11:$T$25,0),MATCH('דיווח פרטני'!C3273,גיליון3!$U$10:$X$10,0)))," ", INDEX(גיליון3!$U$11:$X$25,MATCH('דיווח פרטני'!G3273,גיליון3!$T$11:$T$25,0),MATCH('דיווח פרטני'!C3273,גיליון3!$U$10:$X$10,0)))</f>
        <v> </v>
      </c>
    </row>
    <row r="3274" customFormat="false" ht="18.75" hidden="false" customHeight="false" outlineLevel="0" collapsed="false">
      <c r="A3274" s="47"/>
      <c r="B3274" s="47"/>
      <c r="C3274" s="48"/>
      <c r="D3274" s="35"/>
      <c r="E3274" s="43"/>
      <c r="F3274" s="48"/>
      <c r="G3274" s="44"/>
      <c r="H3274" s="49" t="str">
        <f aca="false">IF(ISERROR(INDEX(גיליון3!$U$11:$X$25,MATCH('דיווח פרטני'!G3274,גיליון3!$T$11:$T$25,0),MATCH('דיווח פרטני'!C3274,גיליון3!$U$10:$X$10,0)))," ", INDEX(גיליון3!$U$11:$X$25,MATCH('דיווח פרטני'!G3274,גיליון3!$T$11:$T$25,0),MATCH('דיווח פרטני'!C3274,גיליון3!$U$10:$X$10,0)))</f>
        <v> </v>
      </c>
    </row>
    <row r="3275" customFormat="false" ht="18.75" hidden="false" customHeight="false" outlineLevel="0" collapsed="false">
      <c r="A3275" s="47"/>
      <c r="B3275" s="47"/>
      <c r="C3275" s="48"/>
      <c r="D3275" s="35"/>
      <c r="E3275" s="43"/>
      <c r="F3275" s="48"/>
      <c r="G3275" s="44"/>
      <c r="H3275" s="49" t="str">
        <f aca="false">IF(ISERROR(INDEX(גיליון3!$U$11:$X$25,MATCH('דיווח פרטני'!G3275,גיליון3!$T$11:$T$25,0),MATCH('דיווח פרטני'!C3275,גיליון3!$U$10:$X$10,0)))," ", INDEX(גיליון3!$U$11:$X$25,MATCH('דיווח פרטני'!G3275,גיליון3!$T$11:$T$25,0),MATCH('דיווח פרטני'!C3275,גיליון3!$U$10:$X$10,0)))</f>
        <v> </v>
      </c>
    </row>
    <row r="3276" customFormat="false" ht="18.75" hidden="false" customHeight="false" outlineLevel="0" collapsed="false">
      <c r="A3276" s="47"/>
      <c r="B3276" s="47"/>
      <c r="C3276" s="48"/>
      <c r="D3276" s="35"/>
      <c r="E3276" s="43"/>
      <c r="F3276" s="48"/>
      <c r="G3276" s="44"/>
      <c r="H3276" s="49" t="str">
        <f aca="false">IF(ISERROR(INDEX(גיליון3!$U$11:$X$25,MATCH('דיווח פרטני'!G3276,גיליון3!$T$11:$T$25,0),MATCH('דיווח פרטני'!C3276,גיליון3!$U$10:$X$10,0)))," ", INDEX(גיליון3!$U$11:$X$25,MATCH('דיווח פרטני'!G3276,גיליון3!$T$11:$T$25,0),MATCH('דיווח פרטני'!C3276,גיליון3!$U$10:$X$10,0)))</f>
        <v> </v>
      </c>
    </row>
    <row r="3277" customFormat="false" ht="18.75" hidden="false" customHeight="false" outlineLevel="0" collapsed="false">
      <c r="A3277" s="47"/>
      <c r="B3277" s="47"/>
      <c r="C3277" s="48"/>
      <c r="D3277" s="35"/>
      <c r="E3277" s="43"/>
      <c r="F3277" s="48"/>
      <c r="G3277" s="44"/>
      <c r="H3277" s="49" t="str">
        <f aca="false">IF(ISERROR(INDEX(גיליון3!$U$11:$X$25,MATCH('דיווח פרטני'!G3277,גיליון3!$T$11:$T$25,0),MATCH('דיווח פרטני'!C3277,גיליון3!$U$10:$X$10,0)))," ", INDEX(גיליון3!$U$11:$X$25,MATCH('דיווח פרטני'!G3277,גיליון3!$T$11:$T$25,0),MATCH('דיווח פרטני'!C3277,גיליון3!$U$10:$X$10,0)))</f>
        <v> </v>
      </c>
    </row>
    <row r="3278" customFormat="false" ht="18.75" hidden="false" customHeight="false" outlineLevel="0" collapsed="false">
      <c r="A3278" s="47"/>
      <c r="B3278" s="47"/>
      <c r="C3278" s="48"/>
      <c r="D3278" s="35"/>
      <c r="E3278" s="43"/>
      <c r="F3278" s="48"/>
      <c r="G3278" s="44"/>
      <c r="H3278" s="49" t="str">
        <f aca="false">IF(ISERROR(INDEX(גיליון3!$U$11:$X$25,MATCH('דיווח פרטני'!G3278,גיליון3!$T$11:$T$25,0),MATCH('דיווח פרטני'!C3278,גיליון3!$U$10:$X$10,0)))," ", INDEX(גיליון3!$U$11:$X$25,MATCH('דיווח פרטני'!G3278,גיליון3!$T$11:$T$25,0),MATCH('דיווח פרטני'!C3278,גיליון3!$U$10:$X$10,0)))</f>
        <v> </v>
      </c>
    </row>
    <row r="3279" customFormat="false" ht="18.75" hidden="false" customHeight="false" outlineLevel="0" collapsed="false">
      <c r="A3279" s="47"/>
      <c r="B3279" s="47"/>
      <c r="C3279" s="48"/>
      <c r="D3279" s="35"/>
      <c r="E3279" s="43"/>
      <c r="F3279" s="48"/>
      <c r="G3279" s="44"/>
      <c r="H3279" s="49" t="str">
        <f aca="false">IF(ISERROR(INDEX(גיליון3!$U$11:$X$25,MATCH('דיווח פרטני'!G3279,גיליון3!$T$11:$T$25,0),MATCH('דיווח פרטני'!C3279,גיליון3!$U$10:$X$10,0)))," ", INDEX(גיליון3!$U$11:$X$25,MATCH('דיווח פרטני'!G3279,גיליון3!$T$11:$T$25,0),MATCH('דיווח פרטני'!C3279,גיליון3!$U$10:$X$10,0)))</f>
        <v> </v>
      </c>
    </row>
    <row r="3280" customFormat="false" ht="18.75" hidden="false" customHeight="false" outlineLevel="0" collapsed="false">
      <c r="A3280" s="47"/>
      <c r="B3280" s="47"/>
      <c r="C3280" s="48"/>
      <c r="D3280" s="35"/>
      <c r="E3280" s="43"/>
      <c r="F3280" s="48"/>
      <c r="G3280" s="44"/>
      <c r="H3280" s="49" t="str">
        <f aca="false">IF(ISERROR(INDEX(גיליון3!$U$11:$X$25,MATCH('דיווח פרטני'!G3280,גיליון3!$T$11:$T$25,0),MATCH('דיווח פרטני'!C3280,גיליון3!$U$10:$X$10,0)))," ", INDEX(גיליון3!$U$11:$X$25,MATCH('דיווח פרטני'!G3280,גיליון3!$T$11:$T$25,0),MATCH('דיווח פרטני'!C3280,גיליון3!$U$10:$X$10,0)))</f>
        <v> </v>
      </c>
    </row>
    <row r="3281" customFormat="false" ht="18.75" hidden="false" customHeight="false" outlineLevel="0" collapsed="false">
      <c r="A3281" s="47"/>
      <c r="B3281" s="47"/>
      <c r="C3281" s="48"/>
      <c r="D3281" s="35"/>
      <c r="E3281" s="43"/>
      <c r="F3281" s="48"/>
      <c r="G3281" s="44"/>
      <c r="H3281" s="49" t="str">
        <f aca="false">IF(ISERROR(INDEX(גיליון3!$U$11:$X$25,MATCH('דיווח פרטני'!G3281,גיליון3!$T$11:$T$25,0),MATCH('דיווח פרטני'!C3281,גיליון3!$U$10:$X$10,0)))," ", INDEX(גיליון3!$U$11:$X$25,MATCH('דיווח פרטני'!G3281,גיליון3!$T$11:$T$25,0),MATCH('דיווח פרטני'!C3281,גיליון3!$U$10:$X$10,0)))</f>
        <v> </v>
      </c>
    </row>
    <row r="3282" customFormat="false" ht="18.75" hidden="false" customHeight="false" outlineLevel="0" collapsed="false">
      <c r="A3282" s="47"/>
      <c r="B3282" s="47"/>
      <c r="C3282" s="48"/>
      <c r="D3282" s="35"/>
      <c r="E3282" s="43"/>
      <c r="F3282" s="48"/>
      <c r="G3282" s="44"/>
      <c r="H3282" s="49" t="str">
        <f aca="false">IF(ISERROR(INDEX(גיליון3!$U$11:$X$25,MATCH('דיווח פרטני'!G3282,גיליון3!$T$11:$T$25,0),MATCH('דיווח פרטני'!C3282,גיליון3!$U$10:$X$10,0)))," ", INDEX(גיליון3!$U$11:$X$25,MATCH('דיווח פרטני'!G3282,גיליון3!$T$11:$T$25,0),MATCH('דיווח פרטני'!C3282,גיליון3!$U$10:$X$10,0)))</f>
        <v> </v>
      </c>
    </row>
    <row r="3283" customFormat="false" ht="18.75" hidden="false" customHeight="false" outlineLevel="0" collapsed="false">
      <c r="A3283" s="47"/>
      <c r="B3283" s="47"/>
      <c r="C3283" s="48"/>
      <c r="D3283" s="35"/>
      <c r="E3283" s="43"/>
      <c r="F3283" s="48"/>
      <c r="G3283" s="44"/>
      <c r="H3283" s="49" t="str">
        <f aca="false">IF(ISERROR(INDEX(גיליון3!$U$11:$X$25,MATCH('דיווח פרטני'!G3283,גיליון3!$T$11:$T$25,0),MATCH('דיווח פרטני'!C3283,גיליון3!$U$10:$X$10,0)))," ", INDEX(גיליון3!$U$11:$X$25,MATCH('דיווח פרטני'!G3283,גיליון3!$T$11:$T$25,0),MATCH('דיווח פרטני'!C3283,גיליון3!$U$10:$X$10,0)))</f>
        <v> </v>
      </c>
    </row>
    <row r="3284" customFormat="false" ht="18.75" hidden="false" customHeight="false" outlineLevel="0" collapsed="false">
      <c r="A3284" s="47"/>
      <c r="B3284" s="47"/>
      <c r="C3284" s="48"/>
      <c r="D3284" s="35"/>
      <c r="E3284" s="43"/>
      <c r="F3284" s="48"/>
      <c r="G3284" s="44"/>
      <c r="H3284" s="49" t="str">
        <f aca="false">IF(ISERROR(INDEX(גיליון3!$U$11:$X$25,MATCH('דיווח פרטני'!G3284,גיליון3!$T$11:$T$25,0),MATCH('דיווח פרטני'!C3284,גיליון3!$U$10:$X$10,0)))," ", INDEX(גיליון3!$U$11:$X$25,MATCH('דיווח פרטני'!G3284,גיליון3!$T$11:$T$25,0),MATCH('דיווח פרטני'!C3284,גיליון3!$U$10:$X$10,0)))</f>
        <v> </v>
      </c>
    </row>
    <row r="3285" customFormat="false" ht="18.75" hidden="false" customHeight="false" outlineLevel="0" collapsed="false">
      <c r="A3285" s="47"/>
      <c r="B3285" s="47"/>
      <c r="C3285" s="48"/>
      <c r="D3285" s="35"/>
      <c r="E3285" s="43"/>
      <c r="F3285" s="48"/>
      <c r="G3285" s="44"/>
      <c r="H3285" s="49" t="str">
        <f aca="false">IF(ISERROR(INDEX(גיליון3!$U$11:$X$25,MATCH('דיווח פרטני'!G3285,גיליון3!$T$11:$T$25,0),MATCH('דיווח פרטני'!C3285,גיליון3!$U$10:$X$10,0)))," ", INDEX(גיליון3!$U$11:$X$25,MATCH('דיווח פרטני'!G3285,גיליון3!$T$11:$T$25,0),MATCH('דיווח פרטני'!C3285,גיליון3!$U$10:$X$10,0)))</f>
        <v> </v>
      </c>
    </row>
    <row r="3286" customFormat="false" ht="18.75" hidden="false" customHeight="false" outlineLevel="0" collapsed="false">
      <c r="A3286" s="47"/>
      <c r="B3286" s="47"/>
      <c r="C3286" s="48"/>
      <c r="D3286" s="35"/>
      <c r="E3286" s="43"/>
      <c r="F3286" s="48"/>
      <c r="G3286" s="44"/>
      <c r="H3286" s="49" t="str">
        <f aca="false">IF(ISERROR(INDEX(גיליון3!$U$11:$X$25,MATCH('דיווח פרטני'!G3286,גיליון3!$T$11:$T$25,0),MATCH('דיווח פרטני'!C3286,גיליון3!$U$10:$X$10,0)))," ", INDEX(גיליון3!$U$11:$X$25,MATCH('דיווח פרטני'!G3286,גיליון3!$T$11:$T$25,0),MATCH('דיווח פרטני'!C3286,גיליון3!$U$10:$X$10,0)))</f>
        <v> </v>
      </c>
    </row>
    <row r="3287" customFormat="false" ht="18.75" hidden="false" customHeight="false" outlineLevel="0" collapsed="false">
      <c r="A3287" s="47"/>
      <c r="B3287" s="47"/>
      <c r="C3287" s="48"/>
      <c r="D3287" s="35"/>
      <c r="E3287" s="43"/>
      <c r="F3287" s="48"/>
      <c r="G3287" s="44"/>
      <c r="H3287" s="49" t="str">
        <f aca="false">IF(ISERROR(INDEX(גיליון3!$U$11:$X$25,MATCH('דיווח פרטני'!G3287,גיליון3!$T$11:$T$25,0),MATCH('דיווח פרטני'!C3287,גיליון3!$U$10:$X$10,0)))," ", INDEX(גיליון3!$U$11:$X$25,MATCH('דיווח פרטני'!G3287,גיליון3!$T$11:$T$25,0),MATCH('דיווח פרטני'!C3287,גיליון3!$U$10:$X$10,0)))</f>
        <v> </v>
      </c>
    </row>
    <row r="3288" customFormat="false" ht="18.75" hidden="false" customHeight="false" outlineLevel="0" collapsed="false">
      <c r="A3288" s="47"/>
      <c r="B3288" s="47"/>
      <c r="C3288" s="48"/>
      <c r="D3288" s="35"/>
      <c r="E3288" s="43"/>
      <c r="F3288" s="48"/>
      <c r="G3288" s="44"/>
      <c r="H3288" s="49" t="str">
        <f aca="false">IF(ISERROR(INDEX(גיליון3!$U$11:$X$25,MATCH('דיווח פרטני'!G3288,גיליון3!$T$11:$T$25,0),MATCH('דיווח פרטני'!C3288,גיליון3!$U$10:$X$10,0)))," ", INDEX(גיליון3!$U$11:$X$25,MATCH('דיווח פרטני'!G3288,גיליון3!$T$11:$T$25,0),MATCH('דיווח פרטני'!C3288,גיליון3!$U$10:$X$10,0)))</f>
        <v> </v>
      </c>
    </row>
    <row r="3289" customFormat="false" ht="18.75" hidden="false" customHeight="false" outlineLevel="0" collapsed="false">
      <c r="A3289" s="47"/>
      <c r="B3289" s="47"/>
      <c r="C3289" s="48"/>
      <c r="D3289" s="35"/>
      <c r="E3289" s="43"/>
      <c r="F3289" s="48"/>
      <c r="G3289" s="44"/>
      <c r="H3289" s="49" t="str">
        <f aca="false">IF(ISERROR(INDEX(גיליון3!$U$11:$X$25,MATCH('דיווח פרטני'!G3289,גיליון3!$T$11:$T$25,0),MATCH('דיווח פרטני'!C3289,גיליון3!$U$10:$X$10,0)))," ", INDEX(גיליון3!$U$11:$X$25,MATCH('דיווח פרטני'!G3289,גיליון3!$T$11:$T$25,0),MATCH('דיווח פרטני'!C3289,גיליון3!$U$10:$X$10,0)))</f>
        <v> </v>
      </c>
    </row>
    <row r="3290" customFormat="false" ht="18.75" hidden="false" customHeight="false" outlineLevel="0" collapsed="false">
      <c r="A3290" s="47"/>
      <c r="B3290" s="47"/>
      <c r="C3290" s="48"/>
      <c r="D3290" s="35"/>
      <c r="E3290" s="43"/>
      <c r="F3290" s="48"/>
      <c r="G3290" s="44"/>
      <c r="H3290" s="49" t="str">
        <f aca="false">IF(ISERROR(INDEX(גיליון3!$U$11:$X$25,MATCH('דיווח פרטני'!G3290,גיליון3!$T$11:$T$25,0),MATCH('דיווח פרטני'!C3290,גיליון3!$U$10:$X$10,0)))," ", INDEX(גיליון3!$U$11:$X$25,MATCH('דיווח פרטני'!G3290,גיליון3!$T$11:$T$25,0),MATCH('דיווח פרטני'!C3290,גיליון3!$U$10:$X$10,0)))</f>
        <v> </v>
      </c>
    </row>
    <row r="3291" customFormat="false" ht="18.75" hidden="false" customHeight="false" outlineLevel="0" collapsed="false">
      <c r="A3291" s="47"/>
      <c r="B3291" s="47"/>
      <c r="C3291" s="48"/>
      <c r="D3291" s="35"/>
      <c r="E3291" s="43"/>
      <c r="F3291" s="48"/>
      <c r="G3291" s="44"/>
      <c r="H3291" s="49" t="str">
        <f aca="false">IF(ISERROR(INDEX(גיליון3!$U$11:$X$25,MATCH('דיווח פרטני'!G3291,גיליון3!$T$11:$T$25,0),MATCH('דיווח פרטני'!C3291,גיליון3!$U$10:$X$10,0)))," ", INDEX(גיליון3!$U$11:$X$25,MATCH('דיווח פרטני'!G3291,גיליון3!$T$11:$T$25,0),MATCH('דיווח פרטני'!C3291,גיליון3!$U$10:$X$10,0)))</f>
        <v> </v>
      </c>
    </row>
    <row r="3292" customFormat="false" ht="18.75" hidden="false" customHeight="false" outlineLevel="0" collapsed="false">
      <c r="A3292" s="47"/>
      <c r="B3292" s="47"/>
      <c r="C3292" s="48"/>
      <c r="D3292" s="35"/>
      <c r="E3292" s="43"/>
      <c r="F3292" s="48"/>
      <c r="G3292" s="44"/>
      <c r="H3292" s="49" t="str">
        <f aca="false">IF(ISERROR(INDEX(גיליון3!$U$11:$X$25,MATCH('דיווח פרטני'!G3292,גיליון3!$T$11:$T$25,0),MATCH('דיווח פרטני'!C3292,גיליון3!$U$10:$X$10,0)))," ", INDEX(גיליון3!$U$11:$X$25,MATCH('דיווח פרטני'!G3292,גיליון3!$T$11:$T$25,0),MATCH('דיווח פרטני'!C3292,גיליון3!$U$10:$X$10,0)))</f>
        <v> </v>
      </c>
    </row>
    <row r="3293" customFormat="false" ht="18.75" hidden="false" customHeight="false" outlineLevel="0" collapsed="false">
      <c r="A3293" s="47"/>
      <c r="B3293" s="47"/>
      <c r="C3293" s="48"/>
      <c r="D3293" s="35"/>
      <c r="E3293" s="43"/>
      <c r="F3293" s="48"/>
      <c r="G3293" s="44"/>
      <c r="H3293" s="49" t="str">
        <f aca="false">IF(ISERROR(INDEX(גיליון3!$U$11:$X$25,MATCH('דיווח פרטני'!G3293,גיליון3!$T$11:$T$25,0),MATCH('דיווח פרטני'!C3293,גיליון3!$U$10:$X$10,0)))," ", INDEX(גיליון3!$U$11:$X$25,MATCH('דיווח פרטני'!G3293,גיליון3!$T$11:$T$25,0),MATCH('דיווח פרטני'!C3293,גיליון3!$U$10:$X$10,0)))</f>
        <v> </v>
      </c>
    </row>
    <row r="3294" customFormat="false" ht="18.75" hidden="false" customHeight="false" outlineLevel="0" collapsed="false">
      <c r="A3294" s="47"/>
      <c r="B3294" s="47"/>
      <c r="C3294" s="48"/>
      <c r="D3294" s="35"/>
      <c r="E3294" s="43"/>
      <c r="F3294" s="48"/>
      <c r="G3294" s="44"/>
      <c r="H3294" s="49" t="str">
        <f aca="false">IF(ISERROR(INDEX(גיליון3!$U$11:$X$25,MATCH('דיווח פרטני'!G3294,גיליון3!$T$11:$T$25,0),MATCH('דיווח פרטני'!C3294,גיליון3!$U$10:$X$10,0)))," ", INDEX(גיליון3!$U$11:$X$25,MATCH('דיווח פרטני'!G3294,גיליון3!$T$11:$T$25,0),MATCH('דיווח פרטני'!C3294,גיליון3!$U$10:$X$10,0)))</f>
        <v> </v>
      </c>
    </row>
    <row r="3295" customFormat="false" ht="18.75" hidden="false" customHeight="false" outlineLevel="0" collapsed="false">
      <c r="A3295" s="47"/>
      <c r="B3295" s="47"/>
      <c r="C3295" s="48"/>
      <c r="D3295" s="35"/>
      <c r="E3295" s="43"/>
      <c r="F3295" s="48"/>
      <c r="G3295" s="44"/>
      <c r="H3295" s="49" t="str">
        <f aca="false">IF(ISERROR(INDEX(גיליון3!$U$11:$X$25,MATCH('דיווח פרטני'!G3295,גיליון3!$T$11:$T$25,0),MATCH('דיווח פרטני'!C3295,גיליון3!$U$10:$X$10,0)))," ", INDEX(גיליון3!$U$11:$X$25,MATCH('דיווח פרטני'!G3295,גיליון3!$T$11:$T$25,0),MATCH('דיווח פרטני'!C3295,גיליון3!$U$10:$X$10,0)))</f>
        <v> </v>
      </c>
    </row>
    <row r="3296" customFormat="false" ht="18.75" hidden="false" customHeight="false" outlineLevel="0" collapsed="false">
      <c r="A3296" s="47"/>
      <c r="B3296" s="47"/>
      <c r="C3296" s="48"/>
      <c r="D3296" s="35"/>
      <c r="E3296" s="43"/>
      <c r="F3296" s="48"/>
      <c r="G3296" s="44"/>
      <c r="H3296" s="49" t="str">
        <f aca="false">IF(ISERROR(INDEX(גיליון3!$U$11:$X$25,MATCH('דיווח פרטני'!G3296,גיליון3!$T$11:$T$25,0),MATCH('דיווח פרטני'!C3296,גיליון3!$U$10:$X$10,0)))," ", INDEX(גיליון3!$U$11:$X$25,MATCH('דיווח פרטני'!G3296,גיליון3!$T$11:$T$25,0),MATCH('דיווח פרטני'!C3296,גיליון3!$U$10:$X$10,0)))</f>
        <v> </v>
      </c>
    </row>
    <row r="3297" customFormat="false" ht="18.75" hidden="false" customHeight="false" outlineLevel="0" collapsed="false">
      <c r="A3297" s="47"/>
      <c r="B3297" s="47"/>
      <c r="C3297" s="48"/>
      <c r="D3297" s="35"/>
      <c r="E3297" s="43"/>
      <c r="F3297" s="48"/>
      <c r="G3297" s="44"/>
      <c r="H3297" s="49" t="str">
        <f aca="false">IF(ISERROR(INDEX(גיליון3!$U$11:$X$25,MATCH('דיווח פרטני'!G3297,גיליון3!$T$11:$T$25,0),MATCH('דיווח פרטני'!C3297,גיליון3!$U$10:$X$10,0)))," ", INDEX(גיליון3!$U$11:$X$25,MATCH('דיווח פרטני'!G3297,גיליון3!$T$11:$T$25,0),MATCH('דיווח פרטני'!C3297,גיליון3!$U$10:$X$10,0)))</f>
        <v> </v>
      </c>
    </row>
    <row r="3298" customFormat="false" ht="18.75" hidden="false" customHeight="false" outlineLevel="0" collapsed="false">
      <c r="A3298" s="47"/>
      <c r="B3298" s="47"/>
      <c r="C3298" s="48"/>
      <c r="D3298" s="35"/>
      <c r="E3298" s="43"/>
      <c r="F3298" s="48"/>
      <c r="G3298" s="44"/>
      <c r="H3298" s="49" t="str">
        <f aca="false">IF(ISERROR(INDEX(גיליון3!$U$11:$X$25,MATCH('דיווח פרטני'!G3298,גיליון3!$T$11:$T$25,0),MATCH('דיווח פרטני'!C3298,גיליון3!$U$10:$X$10,0)))," ", INDEX(גיליון3!$U$11:$X$25,MATCH('דיווח פרטני'!G3298,גיליון3!$T$11:$T$25,0),MATCH('דיווח פרטני'!C3298,גיליון3!$U$10:$X$10,0)))</f>
        <v> </v>
      </c>
    </row>
    <row r="3299" customFormat="false" ht="18.75" hidden="false" customHeight="false" outlineLevel="0" collapsed="false">
      <c r="A3299" s="47"/>
      <c r="B3299" s="47"/>
      <c r="C3299" s="48"/>
      <c r="D3299" s="35"/>
      <c r="E3299" s="43"/>
      <c r="F3299" s="48"/>
      <c r="G3299" s="44"/>
      <c r="H3299" s="49" t="str">
        <f aca="false">IF(ISERROR(INDEX(גיליון3!$U$11:$X$25,MATCH('דיווח פרטני'!G3299,גיליון3!$T$11:$T$25,0),MATCH('דיווח פרטני'!C3299,גיליון3!$U$10:$X$10,0)))," ", INDEX(גיליון3!$U$11:$X$25,MATCH('דיווח פרטני'!G3299,גיליון3!$T$11:$T$25,0),MATCH('דיווח פרטני'!C3299,גיליון3!$U$10:$X$10,0)))</f>
        <v> </v>
      </c>
    </row>
    <row r="3300" customFormat="false" ht="18.75" hidden="false" customHeight="false" outlineLevel="0" collapsed="false">
      <c r="A3300" s="47"/>
      <c r="B3300" s="47"/>
      <c r="C3300" s="48"/>
      <c r="D3300" s="35"/>
      <c r="E3300" s="43"/>
      <c r="F3300" s="48"/>
      <c r="G3300" s="44"/>
      <c r="H3300" s="49" t="str">
        <f aca="false">IF(ISERROR(INDEX(גיליון3!$U$11:$X$25,MATCH('דיווח פרטני'!G3300,גיליון3!$T$11:$T$25,0),MATCH('דיווח פרטני'!C3300,גיליון3!$U$10:$X$10,0)))," ", INDEX(גיליון3!$U$11:$X$25,MATCH('דיווח פרטני'!G3300,גיליון3!$T$11:$T$25,0),MATCH('דיווח פרטני'!C3300,גיליון3!$U$10:$X$10,0)))</f>
        <v> </v>
      </c>
    </row>
    <row r="3301" customFormat="false" ht="18.75" hidden="false" customHeight="false" outlineLevel="0" collapsed="false">
      <c r="A3301" s="47"/>
      <c r="B3301" s="47"/>
      <c r="C3301" s="48"/>
      <c r="D3301" s="35"/>
      <c r="E3301" s="43"/>
      <c r="F3301" s="48"/>
      <c r="G3301" s="44"/>
      <c r="H3301" s="49" t="str">
        <f aca="false">IF(ISERROR(INDEX(גיליון3!$U$11:$X$25,MATCH('דיווח פרטני'!G3301,גיליון3!$T$11:$T$25,0),MATCH('דיווח פרטני'!C3301,גיליון3!$U$10:$X$10,0)))," ", INDEX(גיליון3!$U$11:$X$25,MATCH('דיווח פרטני'!G3301,גיליון3!$T$11:$T$25,0),MATCH('דיווח פרטני'!C3301,גיליון3!$U$10:$X$10,0)))</f>
        <v> </v>
      </c>
    </row>
    <row r="3302" customFormat="false" ht="18.75" hidden="false" customHeight="false" outlineLevel="0" collapsed="false">
      <c r="A3302" s="47"/>
      <c r="B3302" s="47"/>
      <c r="C3302" s="48"/>
      <c r="D3302" s="35"/>
      <c r="E3302" s="43"/>
      <c r="F3302" s="48"/>
      <c r="G3302" s="44"/>
      <c r="H3302" s="49" t="str">
        <f aca="false">IF(ISERROR(INDEX(גיליון3!$U$11:$X$25,MATCH('דיווח פרטני'!G3302,גיליון3!$T$11:$T$25,0),MATCH('דיווח פרטני'!C3302,גיליון3!$U$10:$X$10,0)))," ", INDEX(גיליון3!$U$11:$X$25,MATCH('דיווח פרטני'!G3302,גיליון3!$T$11:$T$25,0),MATCH('דיווח פרטני'!C3302,גיליון3!$U$10:$X$10,0)))</f>
        <v> </v>
      </c>
    </row>
    <row r="3303" customFormat="false" ht="18.75" hidden="false" customHeight="false" outlineLevel="0" collapsed="false">
      <c r="A3303" s="47"/>
      <c r="B3303" s="47"/>
      <c r="C3303" s="48"/>
      <c r="D3303" s="35"/>
      <c r="E3303" s="43"/>
      <c r="F3303" s="48"/>
      <c r="G3303" s="44"/>
      <c r="H3303" s="49" t="str">
        <f aca="false">IF(ISERROR(INDEX(גיליון3!$U$11:$X$25,MATCH('דיווח פרטני'!G3303,גיליון3!$T$11:$T$25,0),MATCH('דיווח פרטני'!C3303,גיליון3!$U$10:$X$10,0)))," ", INDEX(גיליון3!$U$11:$X$25,MATCH('דיווח פרטני'!G3303,גיליון3!$T$11:$T$25,0),MATCH('דיווח פרטני'!C3303,גיליון3!$U$10:$X$10,0)))</f>
        <v> </v>
      </c>
    </row>
    <row r="3304" customFormat="false" ht="18.75" hidden="false" customHeight="false" outlineLevel="0" collapsed="false">
      <c r="A3304" s="47"/>
      <c r="B3304" s="47"/>
      <c r="C3304" s="48"/>
      <c r="D3304" s="35"/>
      <c r="E3304" s="43"/>
      <c r="F3304" s="48"/>
      <c r="G3304" s="44"/>
      <c r="H3304" s="49" t="str">
        <f aca="false">IF(ISERROR(INDEX(גיליון3!$U$11:$X$25,MATCH('דיווח פרטני'!G3304,גיליון3!$T$11:$T$25,0),MATCH('דיווח פרטני'!C3304,גיליון3!$U$10:$X$10,0)))," ", INDEX(גיליון3!$U$11:$X$25,MATCH('דיווח פרטני'!G3304,גיליון3!$T$11:$T$25,0),MATCH('דיווח פרטני'!C3304,גיליון3!$U$10:$X$10,0)))</f>
        <v> </v>
      </c>
    </row>
    <row r="3305" customFormat="false" ht="18.75" hidden="false" customHeight="false" outlineLevel="0" collapsed="false">
      <c r="A3305" s="47"/>
      <c r="B3305" s="47"/>
      <c r="C3305" s="48"/>
      <c r="D3305" s="35"/>
      <c r="E3305" s="43"/>
      <c r="F3305" s="48"/>
      <c r="G3305" s="44"/>
      <c r="H3305" s="49" t="str">
        <f aca="false">IF(ISERROR(INDEX(גיליון3!$U$11:$X$25,MATCH('דיווח פרטני'!G3305,גיליון3!$T$11:$T$25,0),MATCH('דיווח פרטני'!C3305,גיליון3!$U$10:$X$10,0)))," ", INDEX(גיליון3!$U$11:$X$25,MATCH('דיווח פרטני'!G3305,גיליון3!$T$11:$T$25,0),MATCH('דיווח פרטני'!C3305,גיליון3!$U$10:$X$10,0)))</f>
        <v> </v>
      </c>
    </row>
    <row r="3306" customFormat="false" ht="18.75" hidden="false" customHeight="false" outlineLevel="0" collapsed="false">
      <c r="A3306" s="47"/>
      <c r="B3306" s="47"/>
      <c r="C3306" s="48"/>
      <c r="D3306" s="35"/>
      <c r="E3306" s="43"/>
      <c r="F3306" s="48"/>
      <c r="G3306" s="44"/>
      <c r="H3306" s="49" t="str">
        <f aca="false">IF(ISERROR(INDEX(גיליון3!$U$11:$X$25,MATCH('דיווח פרטני'!G3306,גיליון3!$T$11:$T$25,0),MATCH('דיווח פרטני'!C3306,גיליון3!$U$10:$X$10,0)))," ", INDEX(גיליון3!$U$11:$X$25,MATCH('דיווח פרטני'!G3306,גיליון3!$T$11:$T$25,0),MATCH('דיווח פרטני'!C3306,גיליון3!$U$10:$X$10,0)))</f>
        <v> </v>
      </c>
    </row>
    <row r="3307" customFormat="false" ht="18.75" hidden="false" customHeight="false" outlineLevel="0" collapsed="false">
      <c r="A3307" s="47"/>
      <c r="B3307" s="47"/>
      <c r="C3307" s="48"/>
      <c r="D3307" s="35"/>
      <c r="E3307" s="43"/>
      <c r="F3307" s="48"/>
      <c r="G3307" s="44"/>
      <c r="H3307" s="49" t="str">
        <f aca="false">IF(ISERROR(INDEX(גיליון3!$U$11:$X$25,MATCH('דיווח פרטני'!G3307,גיליון3!$T$11:$T$25,0),MATCH('דיווח פרטני'!C3307,גיליון3!$U$10:$X$10,0)))," ", INDEX(גיליון3!$U$11:$X$25,MATCH('דיווח פרטני'!G3307,גיליון3!$T$11:$T$25,0),MATCH('דיווח פרטני'!C3307,גיליון3!$U$10:$X$10,0)))</f>
        <v> </v>
      </c>
    </row>
    <row r="3308" customFormat="false" ht="18.75" hidden="false" customHeight="false" outlineLevel="0" collapsed="false">
      <c r="A3308" s="47"/>
      <c r="B3308" s="47"/>
      <c r="C3308" s="48"/>
      <c r="D3308" s="35"/>
      <c r="E3308" s="43"/>
      <c r="F3308" s="48"/>
      <c r="G3308" s="44"/>
      <c r="H3308" s="49" t="str">
        <f aca="false">IF(ISERROR(INDEX(גיליון3!$U$11:$X$25,MATCH('דיווח פרטני'!G3308,גיליון3!$T$11:$T$25,0),MATCH('דיווח פרטני'!C3308,גיליון3!$U$10:$X$10,0)))," ", INDEX(גיליון3!$U$11:$X$25,MATCH('דיווח פרטני'!G3308,גיליון3!$T$11:$T$25,0),MATCH('דיווח פרטני'!C3308,גיליון3!$U$10:$X$10,0)))</f>
        <v> </v>
      </c>
    </row>
    <row r="3309" customFormat="false" ht="18.75" hidden="false" customHeight="false" outlineLevel="0" collapsed="false">
      <c r="A3309" s="47"/>
      <c r="B3309" s="47"/>
      <c r="C3309" s="48"/>
      <c r="D3309" s="35"/>
      <c r="E3309" s="43"/>
      <c r="F3309" s="48"/>
      <c r="G3309" s="44"/>
      <c r="H3309" s="49" t="str">
        <f aca="false">IF(ISERROR(INDEX(גיליון3!$U$11:$X$25,MATCH('דיווח פרטני'!G3309,גיליון3!$T$11:$T$25,0),MATCH('דיווח פרטני'!C3309,גיליון3!$U$10:$X$10,0)))," ", INDEX(גיליון3!$U$11:$X$25,MATCH('דיווח פרטני'!G3309,גיליון3!$T$11:$T$25,0),MATCH('דיווח פרטני'!C3309,גיליון3!$U$10:$X$10,0)))</f>
        <v> </v>
      </c>
    </row>
    <row r="3310" customFormat="false" ht="18.75" hidden="false" customHeight="false" outlineLevel="0" collapsed="false">
      <c r="A3310" s="47"/>
      <c r="B3310" s="47"/>
      <c r="C3310" s="48"/>
      <c r="D3310" s="35"/>
      <c r="E3310" s="43"/>
      <c r="F3310" s="48"/>
      <c r="G3310" s="44"/>
      <c r="H3310" s="49" t="str">
        <f aca="false">IF(ISERROR(INDEX(גיליון3!$U$11:$X$25,MATCH('דיווח פרטני'!G3310,גיליון3!$T$11:$T$25,0),MATCH('דיווח פרטני'!C3310,גיליון3!$U$10:$X$10,0)))," ", INDEX(גיליון3!$U$11:$X$25,MATCH('דיווח פרטני'!G3310,גיליון3!$T$11:$T$25,0),MATCH('דיווח פרטני'!C3310,גיליון3!$U$10:$X$10,0)))</f>
        <v> </v>
      </c>
    </row>
    <row r="3311" customFormat="false" ht="18.75" hidden="false" customHeight="false" outlineLevel="0" collapsed="false">
      <c r="A3311" s="47"/>
      <c r="B3311" s="47"/>
      <c r="C3311" s="48"/>
      <c r="D3311" s="35"/>
      <c r="E3311" s="43"/>
      <c r="F3311" s="48"/>
      <c r="G3311" s="44"/>
      <c r="H3311" s="49" t="str">
        <f aca="false">IF(ISERROR(INDEX(גיליון3!$U$11:$X$25,MATCH('דיווח פרטני'!G3311,גיליון3!$T$11:$T$25,0),MATCH('דיווח פרטני'!C3311,גיליון3!$U$10:$X$10,0)))," ", INDEX(גיליון3!$U$11:$X$25,MATCH('דיווח פרטני'!G3311,גיליון3!$T$11:$T$25,0),MATCH('דיווח פרטני'!C3311,גיליון3!$U$10:$X$10,0)))</f>
        <v> </v>
      </c>
    </row>
    <row r="3312" customFormat="false" ht="18.75" hidden="false" customHeight="false" outlineLevel="0" collapsed="false">
      <c r="A3312" s="47"/>
      <c r="B3312" s="47"/>
      <c r="C3312" s="48"/>
      <c r="D3312" s="35"/>
      <c r="E3312" s="43"/>
      <c r="F3312" s="48"/>
      <c r="G3312" s="44"/>
      <c r="H3312" s="49" t="str">
        <f aca="false">IF(ISERROR(INDEX(גיליון3!$U$11:$X$25,MATCH('דיווח פרטני'!G3312,גיליון3!$T$11:$T$25,0),MATCH('דיווח פרטני'!C3312,גיליון3!$U$10:$X$10,0)))," ", INDEX(גיליון3!$U$11:$X$25,MATCH('דיווח פרטני'!G3312,גיליון3!$T$11:$T$25,0),MATCH('דיווח פרטני'!C3312,גיליון3!$U$10:$X$10,0)))</f>
        <v> </v>
      </c>
    </row>
    <row r="3313" customFormat="false" ht="18.75" hidden="false" customHeight="false" outlineLevel="0" collapsed="false">
      <c r="A3313" s="47"/>
      <c r="B3313" s="47"/>
      <c r="C3313" s="48"/>
      <c r="D3313" s="35"/>
      <c r="E3313" s="43"/>
      <c r="F3313" s="48"/>
      <c r="G3313" s="44"/>
      <c r="H3313" s="49" t="str">
        <f aca="false">IF(ISERROR(INDEX(גיליון3!$U$11:$X$25,MATCH('דיווח פרטני'!G3313,גיליון3!$T$11:$T$25,0),MATCH('דיווח פרטני'!C3313,גיליון3!$U$10:$X$10,0)))," ", INDEX(גיליון3!$U$11:$X$25,MATCH('דיווח פרטני'!G3313,גיליון3!$T$11:$T$25,0),MATCH('דיווח פרטני'!C3313,גיליון3!$U$10:$X$10,0)))</f>
        <v> </v>
      </c>
    </row>
    <row r="3314" customFormat="false" ht="18.75" hidden="false" customHeight="false" outlineLevel="0" collapsed="false">
      <c r="A3314" s="47"/>
      <c r="B3314" s="47"/>
      <c r="C3314" s="48"/>
      <c r="D3314" s="35"/>
      <c r="E3314" s="43"/>
      <c r="F3314" s="48"/>
      <c r="G3314" s="44"/>
      <c r="H3314" s="49" t="str">
        <f aca="false">IF(ISERROR(INDEX(גיליון3!$U$11:$X$25,MATCH('דיווח פרטני'!G3314,גיליון3!$T$11:$T$25,0),MATCH('דיווח פרטני'!C3314,גיליון3!$U$10:$X$10,0)))," ", INDEX(גיליון3!$U$11:$X$25,MATCH('דיווח פרטני'!G3314,גיליון3!$T$11:$T$25,0),MATCH('דיווח פרטני'!C3314,גיליון3!$U$10:$X$10,0)))</f>
        <v> </v>
      </c>
    </row>
    <row r="3315" customFormat="false" ht="18.75" hidden="false" customHeight="false" outlineLevel="0" collapsed="false">
      <c r="A3315" s="47"/>
      <c r="B3315" s="47"/>
      <c r="C3315" s="48"/>
      <c r="D3315" s="35"/>
      <c r="E3315" s="43"/>
      <c r="F3315" s="48"/>
      <c r="G3315" s="44"/>
      <c r="H3315" s="49" t="str">
        <f aca="false">IF(ISERROR(INDEX(גיליון3!$U$11:$X$25,MATCH('דיווח פרטני'!G3315,גיליון3!$T$11:$T$25,0),MATCH('דיווח פרטני'!C3315,גיליון3!$U$10:$X$10,0)))," ", INDEX(גיליון3!$U$11:$X$25,MATCH('דיווח פרטני'!G3315,גיליון3!$T$11:$T$25,0),MATCH('דיווח פרטני'!C3315,גיליון3!$U$10:$X$10,0)))</f>
        <v> </v>
      </c>
    </row>
    <row r="3316" customFormat="false" ht="18.75" hidden="false" customHeight="false" outlineLevel="0" collapsed="false">
      <c r="A3316" s="47"/>
      <c r="B3316" s="47"/>
      <c r="C3316" s="48"/>
      <c r="D3316" s="35"/>
      <c r="E3316" s="43"/>
      <c r="F3316" s="48"/>
      <c r="G3316" s="44"/>
      <c r="H3316" s="49" t="str">
        <f aca="false">IF(ISERROR(INDEX(גיליון3!$U$11:$X$25,MATCH('דיווח פרטני'!G3316,גיליון3!$T$11:$T$25,0),MATCH('דיווח פרטני'!C3316,גיליון3!$U$10:$X$10,0)))," ", INDEX(גיליון3!$U$11:$X$25,MATCH('דיווח פרטני'!G3316,גיליון3!$T$11:$T$25,0),MATCH('דיווח פרטני'!C3316,גיליון3!$U$10:$X$10,0)))</f>
        <v> </v>
      </c>
    </row>
    <row r="3317" customFormat="false" ht="18.75" hidden="false" customHeight="false" outlineLevel="0" collapsed="false">
      <c r="A3317" s="47"/>
      <c r="B3317" s="47"/>
      <c r="C3317" s="48"/>
      <c r="D3317" s="35"/>
      <c r="E3317" s="43"/>
      <c r="F3317" s="48"/>
      <c r="G3317" s="44"/>
      <c r="H3317" s="49" t="str">
        <f aca="false">IF(ISERROR(INDEX(גיליון3!$U$11:$X$25,MATCH('דיווח פרטני'!G3317,גיליון3!$T$11:$T$25,0),MATCH('דיווח פרטני'!C3317,גיליון3!$U$10:$X$10,0)))," ", INDEX(גיליון3!$U$11:$X$25,MATCH('דיווח פרטני'!G3317,גיליון3!$T$11:$T$25,0),MATCH('דיווח פרטני'!C3317,גיליון3!$U$10:$X$10,0)))</f>
        <v> </v>
      </c>
    </row>
    <row r="3318" customFormat="false" ht="18.75" hidden="false" customHeight="false" outlineLevel="0" collapsed="false">
      <c r="A3318" s="47"/>
      <c r="B3318" s="47"/>
      <c r="C3318" s="48"/>
      <c r="D3318" s="35"/>
      <c r="E3318" s="43"/>
      <c r="F3318" s="48"/>
      <c r="G3318" s="44"/>
      <c r="H3318" s="49" t="str">
        <f aca="false">IF(ISERROR(INDEX(גיליון3!$U$11:$X$25,MATCH('דיווח פרטני'!G3318,גיליון3!$T$11:$T$25,0),MATCH('דיווח פרטני'!C3318,גיליון3!$U$10:$X$10,0)))," ", INDEX(גיליון3!$U$11:$X$25,MATCH('דיווח פרטני'!G3318,גיליון3!$T$11:$T$25,0),MATCH('דיווח פרטני'!C3318,גיליון3!$U$10:$X$10,0)))</f>
        <v> </v>
      </c>
    </row>
    <row r="3319" customFormat="false" ht="18.75" hidden="false" customHeight="false" outlineLevel="0" collapsed="false">
      <c r="A3319" s="47"/>
      <c r="B3319" s="47"/>
      <c r="C3319" s="48"/>
      <c r="D3319" s="35"/>
      <c r="E3319" s="43"/>
      <c r="F3319" s="48"/>
      <c r="G3319" s="44"/>
      <c r="H3319" s="49" t="str">
        <f aca="false">IF(ISERROR(INDEX(גיליון3!$U$11:$X$25,MATCH('דיווח פרטני'!G3319,גיליון3!$T$11:$T$25,0),MATCH('דיווח פרטני'!C3319,גיליון3!$U$10:$X$10,0)))," ", INDEX(גיליון3!$U$11:$X$25,MATCH('דיווח פרטני'!G3319,גיליון3!$T$11:$T$25,0),MATCH('דיווח פרטני'!C3319,גיליון3!$U$10:$X$10,0)))</f>
        <v> </v>
      </c>
    </row>
    <row r="3320" customFormat="false" ht="18.75" hidden="false" customHeight="false" outlineLevel="0" collapsed="false">
      <c r="A3320" s="47"/>
      <c r="B3320" s="47"/>
      <c r="C3320" s="48"/>
      <c r="D3320" s="35"/>
      <c r="E3320" s="43"/>
      <c r="F3320" s="48"/>
      <c r="G3320" s="44"/>
      <c r="H3320" s="49" t="str">
        <f aca="false">IF(ISERROR(INDEX(גיליון3!$U$11:$X$25,MATCH('דיווח פרטני'!G3320,גיליון3!$T$11:$T$25,0),MATCH('דיווח פרטני'!C3320,גיליון3!$U$10:$X$10,0)))," ", INDEX(גיליון3!$U$11:$X$25,MATCH('דיווח פרטני'!G3320,גיליון3!$T$11:$T$25,0),MATCH('דיווח פרטני'!C3320,גיליון3!$U$10:$X$10,0)))</f>
        <v> </v>
      </c>
    </row>
    <row r="3321" customFormat="false" ht="18.75" hidden="false" customHeight="false" outlineLevel="0" collapsed="false">
      <c r="A3321" s="47"/>
      <c r="B3321" s="47"/>
      <c r="C3321" s="48"/>
      <c r="D3321" s="35"/>
      <c r="E3321" s="43"/>
      <c r="F3321" s="48"/>
      <c r="G3321" s="44"/>
      <c r="H3321" s="49" t="str">
        <f aca="false">IF(ISERROR(INDEX(גיליון3!$U$11:$X$25,MATCH('דיווח פרטני'!G3321,גיליון3!$T$11:$T$25,0),MATCH('דיווח פרטני'!C3321,גיליון3!$U$10:$X$10,0)))," ", INDEX(גיליון3!$U$11:$X$25,MATCH('דיווח פרטני'!G3321,גיליון3!$T$11:$T$25,0),MATCH('דיווח פרטני'!C3321,גיליון3!$U$10:$X$10,0)))</f>
        <v> </v>
      </c>
    </row>
    <row r="3322" customFormat="false" ht="18.75" hidden="false" customHeight="false" outlineLevel="0" collapsed="false">
      <c r="A3322" s="47"/>
      <c r="B3322" s="47"/>
      <c r="C3322" s="48"/>
      <c r="D3322" s="35"/>
      <c r="E3322" s="43"/>
      <c r="F3322" s="48"/>
      <c r="G3322" s="44"/>
      <c r="H3322" s="49" t="str">
        <f aca="false">IF(ISERROR(INDEX(גיליון3!$U$11:$X$25,MATCH('דיווח פרטני'!G3322,גיליון3!$T$11:$T$25,0),MATCH('דיווח פרטני'!C3322,גיליון3!$U$10:$X$10,0)))," ", INDEX(גיליון3!$U$11:$X$25,MATCH('דיווח פרטני'!G3322,גיליון3!$T$11:$T$25,0),MATCH('דיווח פרטני'!C3322,גיליון3!$U$10:$X$10,0)))</f>
        <v> </v>
      </c>
    </row>
    <row r="3323" customFormat="false" ht="18.75" hidden="false" customHeight="false" outlineLevel="0" collapsed="false">
      <c r="A3323" s="47"/>
      <c r="B3323" s="47"/>
      <c r="C3323" s="48"/>
      <c r="D3323" s="35"/>
      <c r="E3323" s="43"/>
      <c r="F3323" s="48"/>
      <c r="G3323" s="44"/>
      <c r="H3323" s="49" t="str">
        <f aca="false">IF(ISERROR(INDEX(גיליון3!$U$11:$X$25,MATCH('דיווח פרטני'!G3323,גיליון3!$T$11:$T$25,0),MATCH('דיווח פרטני'!C3323,גיליון3!$U$10:$X$10,0)))," ", INDEX(גיליון3!$U$11:$X$25,MATCH('דיווח פרטני'!G3323,גיליון3!$T$11:$T$25,0),MATCH('דיווח פרטני'!C3323,גיליון3!$U$10:$X$10,0)))</f>
        <v> </v>
      </c>
    </row>
    <row r="3324" customFormat="false" ht="18.75" hidden="false" customHeight="false" outlineLevel="0" collapsed="false">
      <c r="A3324" s="47"/>
      <c r="B3324" s="47"/>
      <c r="C3324" s="48"/>
      <c r="D3324" s="35"/>
      <c r="E3324" s="43"/>
      <c r="F3324" s="48"/>
      <c r="G3324" s="44"/>
      <c r="H3324" s="49" t="str">
        <f aca="false">IF(ISERROR(INDEX(גיליון3!$U$11:$X$25,MATCH('דיווח פרטני'!G3324,גיליון3!$T$11:$T$25,0),MATCH('דיווח פרטני'!C3324,גיליון3!$U$10:$X$10,0)))," ", INDEX(גיליון3!$U$11:$X$25,MATCH('דיווח פרטני'!G3324,גיליון3!$T$11:$T$25,0),MATCH('דיווח פרטני'!C3324,גיליון3!$U$10:$X$10,0)))</f>
        <v> </v>
      </c>
    </row>
    <row r="3325" customFormat="false" ht="18.75" hidden="false" customHeight="false" outlineLevel="0" collapsed="false">
      <c r="A3325" s="47"/>
      <c r="B3325" s="47"/>
      <c r="C3325" s="48"/>
      <c r="D3325" s="35"/>
      <c r="E3325" s="43"/>
      <c r="F3325" s="48"/>
      <c r="G3325" s="44"/>
      <c r="H3325" s="49" t="str">
        <f aca="false">IF(ISERROR(INDEX(גיליון3!$U$11:$X$25,MATCH('דיווח פרטני'!G3325,גיליון3!$T$11:$T$25,0),MATCH('דיווח פרטני'!C3325,גיליון3!$U$10:$X$10,0)))," ", INDEX(גיליון3!$U$11:$X$25,MATCH('דיווח פרטני'!G3325,גיליון3!$T$11:$T$25,0),MATCH('דיווח פרטני'!C3325,גיליון3!$U$10:$X$10,0)))</f>
        <v> </v>
      </c>
    </row>
    <row r="3326" customFormat="false" ht="18.75" hidden="false" customHeight="false" outlineLevel="0" collapsed="false">
      <c r="A3326" s="47"/>
      <c r="B3326" s="47"/>
      <c r="C3326" s="48"/>
      <c r="D3326" s="35"/>
      <c r="E3326" s="43"/>
      <c r="F3326" s="48"/>
      <c r="G3326" s="44"/>
      <c r="H3326" s="49" t="str">
        <f aca="false">IF(ISERROR(INDEX(גיליון3!$U$11:$X$25,MATCH('דיווח פרטני'!G3326,גיליון3!$T$11:$T$25,0),MATCH('דיווח פרטני'!C3326,גיליון3!$U$10:$X$10,0)))," ", INDEX(גיליון3!$U$11:$X$25,MATCH('דיווח פרטני'!G3326,גיליון3!$T$11:$T$25,0),MATCH('דיווח פרטני'!C3326,גיליון3!$U$10:$X$10,0)))</f>
        <v> </v>
      </c>
    </row>
    <row r="3327" customFormat="false" ht="18.75" hidden="false" customHeight="false" outlineLevel="0" collapsed="false">
      <c r="A3327" s="47"/>
      <c r="B3327" s="47"/>
      <c r="C3327" s="48"/>
      <c r="D3327" s="35"/>
      <c r="E3327" s="43"/>
      <c r="F3327" s="48"/>
      <c r="G3327" s="44"/>
      <c r="H3327" s="49" t="str">
        <f aca="false">IF(ISERROR(INDEX(גיליון3!$U$11:$X$25,MATCH('דיווח פרטני'!G3327,גיליון3!$T$11:$T$25,0),MATCH('דיווח פרטני'!C3327,גיליון3!$U$10:$X$10,0)))," ", INDEX(גיליון3!$U$11:$X$25,MATCH('דיווח פרטני'!G3327,גיליון3!$T$11:$T$25,0),MATCH('דיווח פרטני'!C3327,גיליון3!$U$10:$X$10,0)))</f>
        <v> </v>
      </c>
    </row>
    <row r="3328" customFormat="false" ht="18.75" hidden="false" customHeight="false" outlineLevel="0" collapsed="false">
      <c r="A3328" s="47"/>
      <c r="B3328" s="47"/>
      <c r="C3328" s="48"/>
      <c r="D3328" s="35"/>
      <c r="E3328" s="43"/>
      <c r="F3328" s="48"/>
      <c r="G3328" s="44"/>
      <c r="H3328" s="49" t="str">
        <f aca="false">IF(ISERROR(INDEX(גיליון3!$U$11:$X$25,MATCH('דיווח פרטני'!G3328,גיליון3!$T$11:$T$25,0),MATCH('דיווח פרטני'!C3328,גיליון3!$U$10:$X$10,0)))," ", INDEX(גיליון3!$U$11:$X$25,MATCH('דיווח פרטני'!G3328,גיליון3!$T$11:$T$25,0),MATCH('דיווח פרטני'!C3328,גיליון3!$U$10:$X$10,0)))</f>
        <v> </v>
      </c>
    </row>
    <row r="3329" customFormat="false" ht="18.75" hidden="false" customHeight="false" outlineLevel="0" collapsed="false">
      <c r="A3329" s="47"/>
      <c r="B3329" s="47"/>
      <c r="C3329" s="48"/>
      <c r="D3329" s="35"/>
      <c r="E3329" s="43"/>
      <c r="F3329" s="48"/>
      <c r="G3329" s="44"/>
      <c r="H3329" s="49" t="str">
        <f aca="false">IF(ISERROR(INDEX(גיליון3!$U$11:$X$25,MATCH('דיווח פרטני'!G3329,גיליון3!$T$11:$T$25,0),MATCH('דיווח פרטני'!C3329,גיליון3!$U$10:$X$10,0)))," ", INDEX(גיליון3!$U$11:$X$25,MATCH('דיווח פרטני'!G3329,גיליון3!$T$11:$T$25,0),MATCH('דיווח פרטני'!C3329,גיליון3!$U$10:$X$10,0)))</f>
        <v> </v>
      </c>
    </row>
    <row r="3330" customFormat="false" ht="18.75" hidden="false" customHeight="false" outlineLevel="0" collapsed="false">
      <c r="A3330" s="47"/>
      <c r="B3330" s="47"/>
      <c r="C3330" s="48"/>
      <c r="D3330" s="35"/>
      <c r="E3330" s="43"/>
      <c r="F3330" s="48"/>
      <c r="G3330" s="44"/>
      <c r="H3330" s="49" t="str">
        <f aca="false">IF(ISERROR(INDEX(גיליון3!$U$11:$X$25,MATCH('דיווח פרטני'!G3330,גיליון3!$T$11:$T$25,0),MATCH('דיווח פרטני'!C3330,גיליון3!$U$10:$X$10,0)))," ", INDEX(גיליון3!$U$11:$X$25,MATCH('דיווח פרטני'!G3330,גיליון3!$T$11:$T$25,0),MATCH('דיווח פרטני'!C3330,גיליון3!$U$10:$X$10,0)))</f>
        <v> </v>
      </c>
    </row>
    <row r="3331" customFormat="false" ht="18.75" hidden="false" customHeight="false" outlineLevel="0" collapsed="false">
      <c r="A3331" s="47"/>
      <c r="B3331" s="47"/>
      <c r="C3331" s="48"/>
      <c r="D3331" s="35"/>
      <c r="E3331" s="43"/>
      <c r="F3331" s="48"/>
      <c r="G3331" s="44"/>
      <c r="H3331" s="49" t="str">
        <f aca="false">IF(ISERROR(INDEX(גיליון3!$U$11:$X$25,MATCH('דיווח פרטני'!G3331,גיליון3!$T$11:$T$25,0),MATCH('דיווח פרטני'!C3331,גיליון3!$U$10:$X$10,0)))," ", INDEX(גיליון3!$U$11:$X$25,MATCH('דיווח פרטני'!G3331,גיליון3!$T$11:$T$25,0),MATCH('דיווח פרטני'!C3331,גיליון3!$U$10:$X$10,0)))</f>
        <v> </v>
      </c>
    </row>
    <row r="3332" customFormat="false" ht="18.75" hidden="false" customHeight="false" outlineLevel="0" collapsed="false">
      <c r="A3332" s="47"/>
      <c r="B3332" s="47"/>
      <c r="C3332" s="48"/>
      <c r="D3332" s="35"/>
      <c r="E3332" s="43"/>
      <c r="F3332" s="48"/>
      <c r="G3332" s="44"/>
      <c r="H3332" s="49" t="str">
        <f aca="false">IF(ISERROR(INDEX(גיליון3!$U$11:$X$25,MATCH('דיווח פרטני'!G3332,גיליון3!$T$11:$T$25,0),MATCH('דיווח פרטני'!C3332,גיליון3!$U$10:$X$10,0)))," ", INDEX(גיליון3!$U$11:$X$25,MATCH('דיווח פרטני'!G3332,גיליון3!$T$11:$T$25,0),MATCH('דיווח פרטני'!C3332,גיליון3!$U$10:$X$10,0)))</f>
        <v> </v>
      </c>
    </row>
    <row r="3333" customFormat="false" ht="18.75" hidden="false" customHeight="false" outlineLevel="0" collapsed="false">
      <c r="A3333" s="47"/>
      <c r="B3333" s="47"/>
      <c r="C3333" s="48"/>
      <c r="D3333" s="35"/>
      <c r="E3333" s="43"/>
      <c r="F3333" s="48"/>
      <c r="G3333" s="44"/>
      <c r="H3333" s="49" t="str">
        <f aca="false">IF(ISERROR(INDEX(גיליון3!$U$11:$X$25,MATCH('דיווח פרטני'!G3333,גיליון3!$T$11:$T$25,0),MATCH('דיווח פרטני'!C3333,גיליון3!$U$10:$X$10,0)))," ", INDEX(גיליון3!$U$11:$X$25,MATCH('דיווח פרטני'!G3333,גיליון3!$T$11:$T$25,0),MATCH('דיווח פרטני'!C3333,גיליון3!$U$10:$X$10,0)))</f>
        <v> </v>
      </c>
    </row>
    <row r="3334" customFormat="false" ht="18.75" hidden="false" customHeight="false" outlineLevel="0" collapsed="false">
      <c r="A3334" s="47"/>
      <c r="B3334" s="47"/>
      <c r="C3334" s="48"/>
      <c r="D3334" s="35"/>
      <c r="E3334" s="43"/>
      <c r="F3334" s="48"/>
      <c r="G3334" s="44"/>
      <c r="H3334" s="49" t="str">
        <f aca="false">IF(ISERROR(INDEX(גיליון3!$U$11:$X$25,MATCH('דיווח פרטני'!G3334,גיליון3!$T$11:$T$25,0),MATCH('דיווח פרטני'!C3334,גיליון3!$U$10:$X$10,0)))," ", INDEX(גיליון3!$U$11:$X$25,MATCH('דיווח פרטני'!G3334,גיליון3!$T$11:$T$25,0),MATCH('דיווח פרטני'!C3334,גיליון3!$U$10:$X$10,0)))</f>
        <v> </v>
      </c>
    </row>
    <row r="3335" customFormat="false" ht="18.75" hidden="false" customHeight="false" outlineLevel="0" collapsed="false">
      <c r="A3335" s="47"/>
      <c r="B3335" s="47"/>
      <c r="C3335" s="48"/>
      <c r="D3335" s="35"/>
      <c r="E3335" s="43"/>
      <c r="F3335" s="48"/>
      <c r="G3335" s="44"/>
      <c r="H3335" s="49" t="str">
        <f aca="false">IF(ISERROR(INDEX(גיליון3!$U$11:$X$25,MATCH('דיווח פרטני'!G3335,גיליון3!$T$11:$T$25,0),MATCH('דיווח פרטני'!C3335,גיליון3!$U$10:$X$10,0)))," ", INDEX(גיליון3!$U$11:$X$25,MATCH('דיווח פרטני'!G3335,גיליון3!$T$11:$T$25,0),MATCH('דיווח פרטני'!C3335,גיליון3!$U$10:$X$10,0)))</f>
        <v> </v>
      </c>
    </row>
    <row r="3336" customFormat="false" ht="18.75" hidden="false" customHeight="false" outlineLevel="0" collapsed="false">
      <c r="A3336" s="47"/>
      <c r="B3336" s="47"/>
      <c r="C3336" s="48"/>
      <c r="D3336" s="35"/>
      <c r="E3336" s="43"/>
      <c r="F3336" s="48"/>
      <c r="G3336" s="44"/>
      <c r="H3336" s="49" t="str">
        <f aca="false">IF(ISERROR(INDEX(גיליון3!$U$11:$X$25,MATCH('דיווח פרטני'!G3336,גיליון3!$T$11:$T$25,0),MATCH('דיווח פרטני'!C3336,גיליון3!$U$10:$X$10,0)))," ", INDEX(גיליון3!$U$11:$X$25,MATCH('דיווח פרטני'!G3336,גיליון3!$T$11:$T$25,0),MATCH('דיווח פרטני'!C3336,גיליון3!$U$10:$X$10,0)))</f>
        <v> </v>
      </c>
    </row>
    <row r="3337" customFormat="false" ht="18.75" hidden="false" customHeight="false" outlineLevel="0" collapsed="false">
      <c r="A3337" s="47"/>
      <c r="B3337" s="47"/>
      <c r="C3337" s="48"/>
      <c r="D3337" s="35"/>
      <c r="E3337" s="43"/>
      <c r="F3337" s="48"/>
      <c r="G3337" s="44"/>
      <c r="H3337" s="49" t="str">
        <f aca="false">IF(ISERROR(INDEX(גיליון3!$U$11:$X$25,MATCH('דיווח פרטני'!G3337,גיליון3!$T$11:$T$25,0),MATCH('דיווח פרטני'!C3337,גיליון3!$U$10:$X$10,0)))," ", INDEX(גיליון3!$U$11:$X$25,MATCH('דיווח פרטני'!G3337,גיליון3!$T$11:$T$25,0),MATCH('דיווח פרטני'!C3337,גיליון3!$U$10:$X$10,0)))</f>
        <v> </v>
      </c>
    </row>
    <row r="3338" customFormat="false" ht="18.75" hidden="false" customHeight="false" outlineLevel="0" collapsed="false">
      <c r="A3338" s="47"/>
      <c r="B3338" s="47"/>
      <c r="C3338" s="48"/>
      <c r="D3338" s="35"/>
      <c r="E3338" s="43"/>
      <c r="F3338" s="48"/>
      <c r="G3338" s="44"/>
      <c r="H3338" s="49" t="str">
        <f aca="false">IF(ISERROR(INDEX(גיליון3!$U$11:$X$25,MATCH('דיווח פרטני'!G3338,גיליון3!$T$11:$T$25,0),MATCH('דיווח פרטני'!C3338,גיליון3!$U$10:$X$10,0)))," ", INDEX(גיליון3!$U$11:$X$25,MATCH('דיווח פרטני'!G3338,גיליון3!$T$11:$T$25,0),MATCH('דיווח פרטני'!C3338,גיליון3!$U$10:$X$10,0)))</f>
        <v> </v>
      </c>
    </row>
    <row r="3339" customFormat="false" ht="18.75" hidden="false" customHeight="false" outlineLevel="0" collapsed="false">
      <c r="A3339" s="47"/>
      <c r="B3339" s="47"/>
      <c r="C3339" s="48"/>
      <c r="D3339" s="35"/>
      <c r="E3339" s="43"/>
      <c r="F3339" s="48"/>
      <c r="G3339" s="44"/>
      <c r="H3339" s="49" t="str">
        <f aca="false">IF(ISERROR(INDEX(גיליון3!$U$11:$X$25,MATCH('דיווח פרטני'!G3339,גיליון3!$T$11:$T$25,0),MATCH('דיווח פרטני'!C3339,גיליון3!$U$10:$X$10,0)))," ", INDEX(גיליון3!$U$11:$X$25,MATCH('דיווח פרטני'!G3339,גיליון3!$T$11:$T$25,0),MATCH('דיווח פרטני'!C3339,גיליון3!$U$10:$X$10,0)))</f>
        <v> </v>
      </c>
    </row>
    <row r="3340" customFormat="false" ht="18.75" hidden="false" customHeight="false" outlineLevel="0" collapsed="false">
      <c r="A3340" s="47"/>
      <c r="B3340" s="47"/>
      <c r="C3340" s="48"/>
      <c r="D3340" s="35"/>
      <c r="E3340" s="43"/>
      <c r="F3340" s="48"/>
      <c r="G3340" s="44"/>
      <c r="H3340" s="49" t="str">
        <f aca="false">IF(ISERROR(INDEX(גיליון3!$U$11:$X$25,MATCH('דיווח פרטני'!G3340,גיליון3!$T$11:$T$25,0),MATCH('דיווח פרטני'!C3340,גיליון3!$U$10:$X$10,0)))," ", INDEX(גיליון3!$U$11:$X$25,MATCH('דיווח פרטני'!G3340,גיליון3!$T$11:$T$25,0),MATCH('דיווח פרטני'!C3340,גיליון3!$U$10:$X$10,0)))</f>
        <v> </v>
      </c>
    </row>
    <row r="3341" customFormat="false" ht="18.75" hidden="false" customHeight="false" outlineLevel="0" collapsed="false">
      <c r="A3341" s="47"/>
      <c r="B3341" s="47"/>
      <c r="C3341" s="48"/>
      <c r="D3341" s="35"/>
      <c r="E3341" s="43"/>
      <c r="F3341" s="48"/>
      <c r="G3341" s="44"/>
      <c r="H3341" s="49" t="str">
        <f aca="false">IF(ISERROR(INDEX(גיליון3!$U$11:$X$25,MATCH('דיווח פרטני'!G3341,גיליון3!$T$11:$T$25,0),MATCH('דיווח פרטני'!C3341,גיליון3!$U$10:$X$10,0)))," ", INDEX(גיליון3!$U$11:$X$25,MATCH('דיווח פרטני'!G3341,גיליון3!$T$11:$T$25,0),MATCH('דיווח פרטני'!C3341,גיליון3!$U$10:$X$10,0)))</f>
        <v> </v>
      </c>
    </row>
    <row r="3342" customFormat="false" ht="18.75" hidden="false" customHeight="false" outlineLevel="0" collapsed="false">
      <c r="A3342" s="47"/>
      <c r="B3342" s="47"/>
      <c r="C3342" s="48"/>
      <c r="D3342" s="35"/>
      <c r="E3342" s="43"/>
      <c r="F3342" s="48"/>
      <c r="G3342" s="44"/>
      <c r="H3342" s="49" t="str">
        <f aca="false">IF(ISERROR(INDEX(גיליון3!$U$11:$X$25,MATCH('דיווח פרטני'!G3342,גיליון3!$T$11:$T$25,0),MATCH('דיווח פרטני'!C3342,גיליון3!$U$10:$X$10,0)))," ", INDEX(גיליון3!$U$11:$X$25,MATCH('דיווח פרטני'!G3342,גיליון3!$T$11:$T$25,0),MATCH('דיווח פרטני'!C3342,גיליון3!$U$10:$X$10,0)))</f>
        <v> </v>
      </c>
    </row>
    <row r="3343" customFormat="false" ht="18.75" hidden="false" customHeight="false" outlineLevel="0" collapsed="false">
      <c r="A3343" s="47"/>
      <c r="B3343" s="47"/>
      <c r="C3343" s="48"/>
      <c r="D3343" s="35"/>
      <c r="E3343" s="43"/>
      <c r="F3343" s="48"/>
      <c r="G3343" s="44"/>
      <c r="H3343" s="49" t="str">
        <f aca="false">IF(ISERROR(INDEX(גיליון3!$U$11:$X$25,MATCH('דיווח פרטני'!G3343,גיליון3!$T$11:$T$25,0),MATCH('דיווח פרטני'!C3343,גיליון3!$U$10:$X$10,0)))," ", INDEX(גיליון3!$U$11:$X$25,MATCH('דיווח פרטני'!G3343,גיליון3!$T$11:$T$25,0),MATCH('דיווח פרטני'!C3343,גיליון3!$U$10:$X$10,0)))</f>
        <v> </v>
      </c>
    </row>
    <row r="3344" customFormat="false" ht="18.75" hidden="false" customHeight="false" outlineLevel="0" collapsed="false">
      <c r="A3344" s="47"/>
      <c r="B3344" s="47"/>
      <c r="C3344" s="48"/>
      <c r="D3344" s="35"/>
      <c r="E3344" s="43"/>
      <c r="F3344" s="48"/>
      <c r="G3344" s="44"/>
      <c r="H3344" s="49" t="str">
        <f aca="false">IF(ISERROR(INDEX(גיליון3!$U$11:$X$25,MATCH('דיווח פרטני'!G3344,גיליון3!$T$11:$T$25,0),MATCH('דיווח פרטני'!C3344,גיליון3!$U$10:$X$10,0)))," ", INDEX(גיליון3!$U$11:$X$25,MATCH('דיווח פרטני'!G3344,גיליון3!$T$11:$T$25,0),MATCH('דיווח פרטני'!C3344,גיליון3!$U$10:$X$10,0)))</f>
        <v> </v>
      </c>
    </row>
    <row r="3345" customFormat="false" ht="18.75" hidden="false" customHeight="false" outlineLevel="0" collapsed="false">
      <c r="A3345" s="47"/>
      <c r="B3345" s="47"/>
      <c r="C3345" s="48"/>
      <c r="D3345" s="35"/>
      <c r="E3345" s="43"/>
      <c r="F3345" s="48"/>
      <c r="G3345" s="44"/>
      <c r="H3345" s="49" t="str">
        <f aca="false">IF(ISERROR(INDEX(גיליון3!$U$11:$X$25,MATCH('דיווח פרטני'!G3345,גיליון3!$T$11:$T$25,0),MATCH('דיווח פרטני'!C3345,גיליון3!$U$10:$X$10,0)))," ", INDEX(גיליון3!$U$11:$X$25,MATCH('דיווח פרטני'!G3345,גיליון3!$T$11:$T$25,0),MATCH('דיווח פרטני'!C3345,גיליון3!$U$10:$X$10,0)))</f>
        <v> </v>
      </c>
    </row>
    <row r="3346" customFormat="false" ht="18.75" hidden="false" customHeight="false" outlineLevel="0" collapsed="false">
      <c r="A3346" s="47"/>
      <c r="B3346" s="47"/>
      <c r="C3346" s="48"/>
      <c r="D3346" s="35"/>
      <c r="E3346" s="43"/>
      <c r="F3346" s="48"/>
      <c r="G3346" s="44"/>
      <c r="H3346" s="49" t="str">
        <f aca="false">IF(ISERROR(INDEX(גיליון3!$U$11:$X$25,MATCH('דיווח פרטני'!G3346,גיליון3!$T$11:$T$25,0),MATCH('דיווח פרטני'!C3346,גיליון3!$U$10:$X$10,0)))," ", INDEX(גיליון3!$U$11:$X$25,MATCH('דיווח פרטני'!G3346,גיליון3!$T$11:$T$25,0),MATCH('דיווח פרטני'!C3346,גיליון3!$U$10:$X$10,0)))</f>
        <v> </v>
      </c>
    </row>
    <row r="3347" customFormat="false" ht="18.75" hidden="false" customHeight="false" outlineLevel="0" collapsed="false">
      <c r="A3347" s="47"/>
      <c r="B3347" s="47"/>
      <c r="C3347" s="48"/>
      <c r="D3347" s="35"/>
      <c r="E3347" s="43"/>
      <c r="F3347" s="48"/>
      <c r="G3347" s="44"/>
      <c r="H3347" s="49" t="str">
        <f aca="false">IF(ISERROR(INDEX(גיליון3!$U$11:$X$25,MATCH('דיווח פרטני'!G3347,גיליון3!$T$11:$T$25,0),MATCH('דיווח פרטני'!C3347,גיליון3!$U$10:$X$10,0)))," ", INDEX(גיליון3!$U$11:$X$25,MATCH('דיווח פרטני'!G3347,גיליון3!$T$11:$T$25,0),MATCH('דיווח פרטני'!C3347,גיליון3!$U$10:$X$10,0)))</f>
        <v> </v>
      </c>
    </row>
    <row r="3348" customFormat="false" ht="18.75" hidden="false" customHeight="false" outlineLevel="0" collapsed="false">
      <c r="A3348" s="47"/>
      <c r="B3348" s="47"/>
      <c r="C3348" s="48"/>
      <c r="D3348" s="35"/>
      <c r="E3348" s="43"/>
      <c r="F3348" s="48"/>
      <c r="G3348" s="44"/>
      <c r="H3348" s="49" t="str">
        <f aca="false">IF(ISERROR(INDEX(גיליון3!$U$11:$X$25,MATCH('דיווח פרטני'!G3348,גיליון3!$T$11:$T$25,0),MATCH('דיווח פרטני'!C3348,גיליון3!$U$10:$X$10,0)))," ", INDEX(גיליון3!$U$11:$X$25,MATCH('דיווח פרטני'!G3348,גיליון3!$T$11:$T$25,0),MATCH('דיווח פרטני'!C3348,גיליון3!$U$10:$X$10,0)))</f>
        <v> </v>
      </c>
    </row>
    <row r="3349" customFormat="false" ht="18.75" hidden="false" customHeight="false" outlineLevel="0" collapsed="false">
      <c r="A3349" s="47"/>
      <c r="B3349" s="47"/>
      <c r="C3349" s="48"/>
      <c r="D3349" s="35"/>
      <c r="E3349" s="43"/>
      <c r="F3349" s="48"/>
      <c r="G3349" s="44"/>
      <c r="H3349" s="49" t="str">
        <f aca="false">IF(ISERROR(INDEX(גיליון3!$U$11:$X$25,MATCH('דיווח פרטני'!G3349,גיליון3!$T$11:$T$25,0),MATCH('דיווח פרטני'!C3349,גיליון3!$U$10:$X$10,0)))," ", INDEX(גיליון3!$U$11:$X$25,MATCH('דיווח פרטני'!G3349,גיליון3!$T$11:$T$25,0),MATCH('דיווח פרטני'!C3349,גיליון3!$U$10:$X$10,0)))</f>
        <v> </v>
      </c>
    </row>
    <row r="3350" customFormat="false" ht="18.75" hidden="false" customHeight="false" outlineLevel="0" collapsed="false">
      <c r="A3350" s="47"/>
      <c r="B3350" s="47"/>
      <c r="C3350" s="48"/>
      <c r="D3350" s="35"/>
      <c r="E3350" s="43"/>
      <c r="F3350" s="48"/>
      <c r="G3350" s="44"/>
      <c r="H3350" s="49" t="str">
        <f aca="false">IF(ISERROR(INDEX(גיליון3!$U$11:$X$25,MATCH('דיווח פרטני'!G3350,גיליון3!$T$11:$T$25,0),MATCH('דיווח פרטני'!C3350,גיליון3!$U$10:$X$10,0)))," ", INDEX(גיליון3!$U$11:$X$25,MATCH('דיווח פרטני'!G3350,גיליון3!$T$11:$T$25,0),MATCH('דיווח פרטני'!C3350,גיליון3!$U$10:$X$10,0)))</f>
        <v> </v>
      </c>
    </row>
    <row r="3351" customFormat="false" ht="18.75" hidden="false" customHeight="false" outlineLevel="0" collapsed="false">
      <c r="A3351" s="47"/>
      <c r="B3351" s="47"/>
      <c r="C3351" s="48"/>
      <c r="D3351" s="35"/>
      <c r="E3351" s="43"/>
      <c r="F3351" s="48"/>
      <c r="G3351" s="44"/>
      <c r="H3351" s="49" t="str">
        <f aca="false">IF(ISERROR(INDEX(גיליון3!$U$11:$X$25,MATCH('דיווח פרטני'!G3351,גיליון3!$T$11:$T$25,0),MATCH('דיווח פרטני'!C3351,גיליון3!$U$10:$X$10,0)))," ", INDEX(גיליון3!$U$11:$X$25,MATCH('דיווח פרטני'!G3351,גיליון3!$T$11:$T$25,0),MATCH('דיווח פרטני'!C3351,גיליון3!$U$10:$X$10,0)))</f>
        <v> </v>
      </c>
    </row>
    <row r="3352" customFormat="false" ht="18.75" hidden="false" customHeight="false" outlineLevel="0" collapsed="false">
      <c r="A3352" s="47"/>
      <c r="B3352" s="47"/>
      <c r="C3352" s="48"/>
      <c r="D3352" s="35"/>
      <c r="E3352" s="43"/>
      <c r="F3352" s="48"/>
      <c r="G3352" s="44"/>
      <c r="H3352" s="49" t="str">
        <f aca="false">IF(ISERROR(INDEX(גיליון3!$U$11:$X$25,MATCH('דיווח פרטני'!G3352,גיליון3!$T$11:$T$25,0),MATCH('דיווח פרטני'!C3352,גיליון3!$U$10:$X$10,0)))," ", INDEX(גיליון3!$U$11:$X$25,MATCH('דיווח פרטני'!G3352,גיליון3!$T$11:$T$25,0),MATCH('דיווח פרטני'!C3352,גיליון3!$U$10:$X$10,0)))</f>
        <v> </v>
      </c>
    </row>
    <row r="3353" customFormat="false" ht="18.75" hidden="false" customHeight="false" outlineLevel="0" collapsed="false">
      <c r="A3353" s="47"/>
      <c r="B3353" s="47"/>
      <c r="C3353" s="48"/>
      <c r="D3353" s="35"/>
      <c r="E3353" s="43"/>
      <c r="F3353" s="48"/>
      <c r="G3353" s="44"/>
      <c r="H3353" s="49" t="str">
        <f aca="false">IF(ISERROR(INDEX(גיליון3!$U$11:$X$25,MATCH('דיווח פרטני'!G3353,גיליון3!$T$11:$T$25,0),MATCH('דיווח פרטני'!C3353,גיליון3!$U$10:$X$10,0)))," ", INDEX(גיליון3!$U$11:$X$25,MATCH('דיווח פרטני'!G3353,גיליון3!$T$11:$T$25,0),MATCH('דיווח פרטני'!C3353,גיליון3!$U$10:$X$10,0)))</f>
        <v> </v>
      </c>
    </row>
    <row r="3354" customFormat="false" ht="18.75" hidden="false" customHeight="false" outlineLevel="0" collapsed="false">
      <c r="A3354" s="47"/>
      <c r="B3354" s="47"/>
      <c r="C3354" s="48"/>
      <c r="D3354" s="35"/>
      <c r="E3354" s="43"/>
      <c r="F3354" s="48"/>
      <c r="G3354" s="44"/>
      <c r="H3354" s="49" t="str">
        <f aca="false">IF(ISERROR(INDEX(גיליון3!$U$11:$X$25,MATCH('דיווח פרטני'!G3354,גיליון3!$T$11:$T$25,0),MATCH('דיווח פרטני'!C3354,גיליון3!$U$10:$X$10,0)))," ", INDEX(גיליון3!$U$11:$X$25,MATCH('דיווח פרטני'!G3354,גיליון3!$T$11:$T$25,0),MATCH('דיווח פרטני'!C3354,גיליון3!$U$10:$X$10,0)))</f>
        <v> </v>
      </c>
    </row>
    <row r="3355" customFormat="false" ht="18.75" hidden="false" customHeight="false" outlineLevel="0" collapsed="false">
      <c r="A3355" s="47"/>
      <c r="B3355" s="47"/>
      <c r="C3355" s="48"/>
      <c r="D3355" s="35"/>
      <c r="E3355" s="43"/>
      <c r="F3355" s="48"/>
      <c r="G3355" s="44"/>
      <c r="H3355" s="49" t="str">
        <f aca="false">IF(ISERROR(INDEX(גיליון3!$U$11:$X$25,MATCH('דיווח פרטני'!G3355,גיליון3!$T$11:$T$25,0),MATCH('דיווח פרטני'!C3355,גיליון3!$U$10:$X$10,0)))," ", INDEX(גיליון3!$U$11:$X$25,MATCH('דיווח פרטני'!G3355,גיליון3!$T$11:$T$25,0),MATCH('דיווח פרטני'!C3355,גיליון3!$U$10:$X$10,0)))</f>
        <v> </v>
      </c>
    </row>
    <row r="3356" customFormat="false" ht="18.75" hidden="false" customHeight="false" outlineLevel="0" collapsed="false">
      <c r="A3356" s="47"/>
      <c r="B3356" s="47"/>
      <c r="C3356" s="48"/>
      <c r="D3356" s="35"/>
      <c r="E3356" s="43"/>
      <c r="F3356" s="48"/>
      <c r="G3356" s="44"/>
      <c r="H3356" s="49" t="str">
        <f aca="false">IF(ISERROR(INDEX(גיליון3!$U$11:$X$25,MATCH('דיווח פרטני'!G3356,גיליון3!$T$11:$T$25,0),MATCH('דיווח פרטני'!C3356,גיליון3!$U$10:$X$10,0)))," ", INDEX(גיליון3!$U$11:$X$25,MATCH('דיווח פרטני'!G3356,גיליון3!$T$11:$T$25,0),MATCH('דיווח פרטני'!C3356,גיליון3!$U$10:$X$10,0)))</f>
        <v> </v>
      </c>
    </row>
    <row r="3357" customFormat="false" ht="18.75" hidden="false" customHeight="false" outlineLevel="0" collapsed="false">
      <c r="A3357" s="47"/>
      <c r="B3357" s="47"/>
      <c r="C3357" s="48"/>
      <c r="D3357" s="35"/>
      <c r="E3357" s="43"/>
      <c r="F3357" s="48"/>
      <c r="G3357" s="44"/>
      <c r="H3357" s="49" t="str">
        <f aca="false">IF(ISERROR(INDEX(גיליון3!$U$11:$X$25,MATCH('דיווח פרטני'!G3357,גיליון3!$T$11:$T$25,0),MATCH('דיווח פרטני'!C3357,גיליון3!$U$10:$X$10,0)))," ", INDEX(גיליון3!$U$11:$X$25,MATCH('דיווח פרטני'!G3357,גיליון3!$T$11:$T$25,0),MATCH('דיווח פרטני'!C3357,גיליון3!$U$10:$X$10,0)))</f>
        <v> </v>
      </c>
    </row>
    <row r="3358" customFormat="false" ht="18.75" hidden="false" customHeight="false" outlineLevel="0" collapsed="false">
      <c r="A3358" s="47"/>
      <c r="B3358" s="47"/>
      <c r="C3358" s="48"/>
      <c r="D3358" s="35"/>
      <c r="E3358" s="43"/>
      <c r="F3358" s="48"/>
      <c r="G3358" s="44"/>
      <c r="H3358" s="49" t="str">
        <f aca="false">IF(ISERROR(INDEX(גיליון3!$U$11:$X$25,MATCH('דיווח פרטני'!G3358,גיליון3!$T$11:$T$25,0),MATCH('דיווח פרטני'!C3358,גיליון3!$U$10:$X$10,0)))," ", INDEX(גיליון3!$U$11:$X$25,MATCH('דיווח פרטני'!G3358,גיליון3!$T$11:$T$25,0),MATCH('דיווח פרטני'!C3358,גיליון3!$U$10:$X$10,0)))</f>
        <v> </v>
      </c>
    </row>
    <row r="3359" customFormat="false" ht="18.75" hidden="false" customHeight="false" outlineLevel="0" collapsed="false">
      <c r="A3359" s="47"/>
      <c r="B3359" s="47"/>
      <c r="C3359" s="48"/>
      <c r="D3359" s="35"/>
      <c r="E3359" s="43"/>
      <c r="F3359" s="48"/>
      <c r="G3359" s="44"/>
      <c r="H3359" s="49" t="str">
        <f aca="false">IF(ISERROR(INDEX(גיליון3!$U$11:$X$25,MATCH('דיווח פרטני'!G3359,גיליון3!$T$11:$T$25,0),MATCH('דיווח פרטני'!C3359,גיליון3!$U$10:$X$10,0)))," ", INDEX(גיליון3!$U$11:$X$25,MATCH('דיווח פרטני'!G3359,גיליון3!$T$11:$T$25,0),MATCH('דיווח פרטני'!C3359,גיליון3!$U$10:$X$10,0)))</f>
        <v> </v>
      </c>
    </row>
    <row r="3360" customFormat="false" ht="18.75" hidden="false" customHeight="false" outlineLevel="0" collapsed="false">
      <c r="A3360" s="47"/>
      <c r="B3360" s="47"/>
      <c r="C3360" s="48"/>
      <c r="D3360" s="35"/>
      <c r="E3360" s="43"/>
      <c r="F3360" s="48"/>
      <c r="G3360" s="44"/>
      <c r="H3360" s="49" t="str">
        <f aca="false">IF(ISERROR(INDEX(גיליון3!$U$11:$X$25,MATCH('דיווח פרטני'!G3360,גיליון3!$T$11:$T$25,0),MATCH('דיווח פרטני'!C3360,גיליון3!$U$10:$X$10,0)))," ", INDEX(גיליון3!$U$11:$X$25,MATCH('דיווח פרטני'!G3360,גיליון3!$T$11:$T$25,0),MATCH('דיווח פרטני'!C3360,גיליון3!$U$10:$X$10,0)))</f>
        <v> </v>
      </c>
    </row>
    <row r="3361" customFormat="false" ht="18.75" hidden="false" customHeight="false" outlineLevel="0" collapsed="false">
      <c r="A3361" s="47"/>
      <c r="B3361" s="47"/>
      <c r="C3361" s="48"/>
      <c r="D3361" s="35"/>
      <c r="E3361" s="43"/>
      <c r="F3361" s="48"/>
      <c r="G3361" s="44"/>
      <c r="H3361" s="49" t="str">
        <f aca="false">IF(ISERROR(INDEX(גיליון3!$U$11:$X$25,MATCH('דיווח פרטני'!G3361,גיליון3!$T$11:$T$25,0),MATCH('דיווח פרטני'!C3361,גיליון3!$U$10:$X$10,0)))," ", INDEX(גיליון3!$U$11:$X$25,MATCH('דיווח פרטני'!G3361,גיליון3!$T$11:$T$25,0),MATCH('דיווח פרטני'!C3361,גיליון3!$U$10:$X$10,0)))</f>
        <v> </v>
      </c>
    </row>
    <row r="3362" customFormat="false" ht="18.75" hidden="false" customHeight="false" outlineLevel="0" collapsed="false">
      <c r="A3362" s="47"/>
      <c r="B3362" s="47"/>
      <c r="C3362" s="48"/>
      <c r="D3362" s="35"/>
      <c r="E3362" s="43"/>
      <c r="F3362" s="48"/>
      <c r="G3362" s="44"/>
      <c r="H3362" s="49" t="str">
        <f aca="false">IF(ISERROR(INDEX(גיליון3!$U$11:$X$25,MATCH('דיווח פרטני'!G3362,גיליון3!$T$11:$T$25,0),MATCH('דיווח פרטני'!C3362,גיליון3!$U$10:$X$10,0)))," ", INDEX(גיליון3!$U$11:$X$25,MATCH('דיווח פרטני'!G3362,גיליון3!$T$11:$T$25,0),MATCH('דיווח פרטני'!C3362,גיליון3!$U$10:$X$10,0)))</f>
        <v> </v>
      </c>
    </row>
    <row r="3363" customFormat="false" ht="18.75" hidden="false" customHeight="false" outlineLevel="0" collapsed="false">
      <c r="A3363" s="47"/>
      <c r="B3363" s="47"/>
      <c r="C3363" s="48"/>
      <c r="D3363" s="35"/>
      <c r="E3363" s="43"/>
      <c r="F3363" s="48"/>
      <c r="G3363" s="44"/>
      <c r="H3363" s="49" t="str">
        <f aca="false">IF(ISERROR(INDEX(גיליון3!$U$11:$X$25,MATCH('דיווח פרטני'!G3363,גיליון3!$T$11:$T$25,0),MATCH('דיווח פרטני'!C3363,גיליון3!$U$10:$X$10,0)))," ", INDEX(גיליון3!$U$11:$X$25,MATCH('דיווח פרטני'!G3363,גיליון3!$T$11:$T$25,0),MATCH('דיווח פרטני'!C3363,גיליון3!$U$10:$X$10,0)))</f>
        <v> </v>
      </c>
    </row>
    <row r="3364" customFormat="false" ht="18.75" hidden="false" customHeight="false" outlineLevel="0" collapsed="false">
      <c r="A3364" s="47"/>
      <c r="B3364" s="47"/>
      <c r="C3364" s="48"/>
      <c r="D3364" s="35"/>
      <c r="E3364" s="43"/>
      <c r="F3364" s="48"/>
      <c r="G3364" s="44"/>
      <c r="H3364" s="49" t="str">
        <f aca="false">IF(ISERROR(INDEX(גיליון3!$U$11:$X$25,MATCH('דיווח פרטני'!G3364,גיליון3!$T$11:$T$25,0),MATCH('דיווח פרטני'!C3364,גיליון3!$U$10:$X$10,0)))," ", INDEX(גיליון3!$U$11:$X$25,MATCH('דיווח פרטני'!G3364,גיליון3!$T$11:$T$25,0),MATCH('דיווח פרטני'!C3364,גיליון3!$U$10:$X$10,0)))</f>
        <v> </v>
      </c>
    </row>
    <row r="3365" customFormat="false" ht="18.75" hidden="false" customHeight="false" outlineLevel="0" collapsed="false">
      <c r="A3365" s="47"/>
      <c r="B3365" s="47"/>
      <c r="C3365" s="48"/>
      <c r="D3365" s="35"/>
      <c r="E3365" s="43"/>
      <c r="F3365" s="48"/>
      <c r="G3365" s="44"/>
      <c r="H3365" s="49" t="str">
        <f aca="false">IF(ISERROR(INDEX(גיליון3!$U$11:$X$25,MATCH('דיווח פרטני'!G3365,גיליון3!$T$11:$T$25,0),MATCH('דיווח פרטני'!C3365,גיליון3!$U$10:$X$10,0)))," ", INDEX(גיליון3!$U$11:$X$25,MATCH('דיווח פרטני'!G3365,גיליון3!$T$11:$T$25,0),MATCH('דיווח פרטני'!C3365,גיליון3!$U$10:$X$10,0)))</f>
        <v> </v>
      </c>
    </row>
    <row r="3366" customFormat="false" ht="18.75" hidden="false" customHeight="false" outlineLevel="0" collapsed="false">
      <c r="A3366" s="47"/>
      <c r="B3366" s="47"/>
      <c r="C3366" s="48"/>
      <c r="D3366" s="35"/>
      <c r="E3366" s="43"/>
      <c r="F3366" s="48"/>
      <c r="G3366" s="44"/>
      <c r="H3366" s="49" t="str">
        <f aca="false">IF(ISERROR(INDEX(גיליון3!$U$11:$X$25,MATCH('דיווח פרטני'!G3366,גיליון3!$T$11:$T$25,0),MATCH('דיווח פרטני'!C3366,גיליון3!$U$10:$X$10,0)))," ", INDEX(גיליון3!$U$11:$X$25,MATCH('דיווח פרטני'!G3366,גיליון3!$T$11:$T$25,0),MATCH('דיווח פרטני'!C3366,גיליון3!$U$10:$X$10,0)))</f>
        <v> </v>
      </c>
    </row>
    <row r="3367" customFormat="false" ht="18.75" hidden="false" customHeight="false" outlineLevel="0" collapsed="false">
      <c r="A3367" s="47"/>
      <c r="B3367" s="47"/>
      <c r="C3367" s="48"/>
      <c r="D3367" s="35"/>
      <c r="E3367" s="43"/>
      <c r="F3367" s="48"/>
      <c r="G3367" s="44"/>
      <c r="H3367" s="49" t="str">
        <f aca="false">IF(ISERROR(INDEX(גיליון3!$U$11:$X$25,MATCH('דיווח פרטני'!G3367,גיליון3!$T$11:$T$25,0),MATCH('דיווח פרטני'!C3367,גיליון3!$U$10:$X$10,0)))," ", INDEX(גיליון3!$U$11:$X$25,MATCH('דיווח פרטני'!G3367,גיליון3!$T$11:$T$25,0),MATCH('דיווח פרטני'!C3367,גיליון3!$U$10:$X$10,0)))</f>
        <v> </v>
      </c>
    </row>
    <row r="3368" customFormat="false" ht="18.75" hidden="false" customHeight="false" outlineLevel="0" collapsed="false">
      <c r="A3368" s="47"/>
      <c r="B3368" s="47"/>
      <c r="C3368" s="48"/>
      <c r="D3368" s="35"/>
      <c r="E3368" s="43"/>
      <c r="F3368" s="48"/>
      <c r="G3368" s="44"/>
      <c r="H3368" s="49" t="str">
        <f aca="false">IF(ISERROR(INDEX(גיליון3!$U$11:$X$25,MATCH('דיווח פרטני'!G3368,גיליון3!$T$11:$T$25,0),MATCH('דיווח פרטני'!C3368,גיליון3!$U$10:$X$10,0)))," ", INDEX(גיליון3!$U$11:$X$25,MATCH('דיווח פרטני'!G3368,גיליון3!$T$11:$T$25,0),MATCH('דיווח פרטני'!C3368,גיליון3!$U$10:$X$10,0)))</f>
        <v> </v>
      </c>
    </row>
    <row r="3369" customFormat="false" ht="18.75" hidden="false" customHeight="false" outlineLevel="0" collapsed="false">
      <c r="A3369" s="47"/>
      <c r="B3369" s="47"/>
      <c r="C3369" s="48"/>
      <c r="D3369" s="35"/>
      <c r="E3369" s="43"/>
      <c r="F3369" s="48"/>
      <c r="G3369" s="44"/>
      <c r="H3369" s="49" t="str">
        <f aca="false">IF(ISERROR(INDEX(גיליון3!$U$11:$X$25,MATCH('דיווח פרטני'!G3369,גיליון3!$T$11:$T$25,0),MATCH('דיווח פרטני'!C3369,גיליון3!$U$10:$X$10,0)))," ", INDEX(גיליון3!$U$11:$X$25,MATCH('דיווח פרטני'!G3369,גיליון3!$T$11:$T$25,0),MATCH('דיווח פרטני'!C3369,גיליון3!$U$10:$X$10,0)))</f>
        <v> </v>
      </c>
    </row>
    <row r="3370" customFormat="false" ht="18.75" hidden="false" customHeight="false" outlineLevel="0" collapsed="false">
      <c r="A3370" s="47"/>
      <c r="B3370" s="47"/>
      <c r="C3370" s="48"/>
      <c r="D3370" s="35"/>
      <c r="E3370" s="43"/>
      <c r="F3370" s="48"/>
      <c r="G3370" s="44"/>
      <c r="H3370" s="49" t="str">
        <f aca="false">IF(ISERROR(INDEX(גיליון3!$U$11:$X$25,MATCH('דיווח פרטני'!G3370,גיליון3!$T$11:$T$25,0),MATCH('דיווח פרטני'!C3370,גיליון3!$U$10:$X$10,0)))," ", INDEX(גיליון3!$U$11:$X$25,MATCH('דיווח פרטני'!G3370,גיליון3!$T$11:$T$25,0),MATCH('דיווח פרטני'!C3370,גיליון3!$U$10:$X$10,0)))</f>
        <v> </v>
      </c>
    </row>
    <row r="3371" customFormat="false" ht="18.75" hidden="false" customHeight="false" outlineLevel="0" collapsed="false">
      <c r="A3371" s="47"/>
      <c r="B3371" s="47"/>
      <c r="C3371" s="48"/>
      <c r="D3371" s="35"/>
      <c r="E3371" s="43"/>
      <c r="F3371" s="48"/>
      <c r="G3371" s="44"/>
      <c r="H3371" s="49" t="str">
        <f aca="false">IF(ISERROR(INDEX(גיליון3!$U$11:$X$25,MATCH('דיווח פרטני'!G3371,גיליון3!$T$11:$T$25,0),MATCH('דיווח פרטני'!C3371,גיליון3!$U$10:$X$10,0)))," ", INDEX(גיליון3!$U$11:$X$25,MATCH('דיווח פרטני'!G3371,גיליון3!$T$11:$T$25,0),MATCH('דיווח פרטני'!C3371,גיליון3!$U$10:$X$10,0)))</f>
        <v> </v>
      </c>
    </row>
    <row r="3372" customFormat="false" ht="18.75" hidden="false" customHeight="false" outlineLevel="0" collapsed="false">
      <c r="A3372" s="47"/>
      <c r="B3372" s="47"/>
      <c r="C3372" s="48"/>
      <c r="D3372" s="35"/>
      <c r="E3372" s="43"/>
      <c r="F3372" s="48"/>
      <c r="G3372" s="44"/>
      <c r="H3372" s="49" t="str">
        <f aca="false">IF(ISERROR(INDEX(גיליון3!$U$11:$X$25,MATCH('דיווח פרטני'!G3372,גיליון3!$T$11:$T$25,0),MATCH('דיווח פרטני'!C3372,גיליון3!$U$10:$X$10,0)))," ", INDEX(גיליון3!$U$11:$X$25,MATCH('דיווח פרטני'!G3372,גיליון3!$T$11:$T$25,0),MATCH('דיווח פרטני'!C3372,גיליון3!$U$10:$X$10,0)))</f>
        <v> </v>
      </c>
    </row>
    <row r="3373" customFormat="false" ht="18.75" hidden="false" customHeight="false" outlineLevel="0" collapsed="false">
      <c r="A3373" s="47"/>
      <c r="B3373" s="47"/>
      <c r="C3373" s="48"/>
      <c r="D3373" s="35"/>
      <c r="E3373" s="43"/>
      <c r="F3373" s="48"/>
      <c r="G3373" s="44"/>
      <c r="H3373" s="49" t="str">
        <f aca="false">IF(ISERROR(INDEX(גיליון3!$U$11:$X$25,MATCH('דיווח פרטני'!G3373,גיליון3!$T$11:$T$25,0),MATCH('דיווח פרטני'!C3373,גיליון3!$U$10:$X$10,0)))," ", INDEX(גיליון3!$U$11:$X$25,MATCH('דיווח פרטני'!G3373,גיליון3!$T$11:$T$25,0),MATCH('דיווח פרטני'!C3373,גיליון3!$U$10:$X$10,0)))</f>
        <v> </v>
      </c>
    </row>
    <row r="3374" customFormat="false" ht="18.75" hidden="false" customHeight="false" outlineLevel="0" collapsed="false">
      <c r="A3374" s="47"/>
      <c r="B3374" s="47"/>
      <c r="C3374" s="48"/>
      <c r="D3374" s="35"/>
      <c r="E3374" s="43"/>
      <c r="F3374" s="48"/>
      <c r="G3374" s="44"/>
      <c r="H3374" s="49" t="str">
        <f aca="false">IF(ISERROR(INDEX(גיליון3!$U$11:$X$25,MATCH('דיווח פרטני'!G3374,גיליון3!$T$11:$T$25,0),MATCH('דיווח פרטני'!C3374,גיליון3!$U$10:$X$10,0)))," ", INDEX(גיליון3!$U$11:$X$25,MATCH('דיווח פרטני'!G3374,גיליון3!$T$11:$T$25,0),MATCH('דיווח פרטני'!C3374,גיליון3!$U$10:$X$10,0)))</f>
        <v> </v>
      </c>
    </row>
    <row r="3375" customFormat="false" ht="18.75" hidden="false" customHeight="false" outlineLevel="0" collapsed="false">
      <c r="A3375" s="47"/>
      <c r="B3375" s="47"/>
      <c r="C3375" s="48"/>
      <c r="D3375" s="35"/>
      <c r="E3375" s="43"/>
      <c r="F3375" s="48"/>
      <c r="G3375" s="44"/>
      <c r="H3375" s="49" t="str">
        <f aca="false">IF(ISERROR(INDEX(גיליון3!$U$11:$X$25,MATCH('דיווח פרטני'!G3375,גיליון3!$T$11:$T$25,0),MATCH('דיווח פרטני'!C3375,גיליון3!$U$10:$X$10,0)))," ", INDEX(גיליון3!$U$11:$X$25,MATCH('דיווח פרטני'!G3375,גיליון3!$T$11:$T$25,0),MATCH('דיווח פרטני'!C3375,גיליון3!$U$10:$X$10,0)))</f>
        <v> </v>
      </c>
    </row>
    <row r="3376" customFormat="false" ht="18.75" hidden="false" customHeight="false" outlineLevel="0" collapsed="false">
      <c r="A3376" s="47"/>
      <c r="B3376" s="47"/>
      <c r="C3376" s="48"/>
      <c r="D3376" s="35"/>
      <c r="E3376" s="43"/>
      <c r="F3376" s="48"/>
      <c r="G3376" s="44"/>
      <c r="H3376" s="49" t="str">
        <f aca="false">IF(ISERROR(INDEX(גיליון3!$U$11:$X$25,MATCH('דיווח פרטני'!G3376,גיליון3!$T$11:$T$25,0),MATCH('דיווח פרטני'!C3376,גיליון3!$U$10:$X$10,0)))," ", INDEX(גיליון3!$U$11:$X$25,MATCH('דיווח פרטני'!G3376,גיליון3!$T$11:$T$25,0),MATCH('דיווח פרטני'!C3376,גיליון3!$U$10:$X$10,0)))</f>
        <v> </v>
      </c>
    </row>
    <row r="3377" customFormat="false" ht="18.75" hidden="false" customHeight="false" outlineLevel="0" collapsed="false">
      <c r="A3377" s="47"/>
      <c r="B3377" s="47"/>
      <c r="C3377" s="48"/>
      <c r="D3377" s="35"/>
      <c r="E3377" s="43"/>
      <c r="F3377" s="48"/>
      <c r="G3377" s="44"/>
      <c r="H3377" s="49" t="str">
        <f aca="false">IF(ISERROR(INDEX(גיליון3!$U$11:$X$25,MATCH('דיווח פרטני'!G3377,גיליון3!$T$11:$T$25,0),MATCH('דיווח פרטני'!C3377,גיליון3!$U$10:$X$10,0)))," ", INDEX(גיליון3!$U$11:$X$25,MATCH('דיווח פרטני'!G3377,גיליון3!$T$11:$T$25,0),MATCH('דיווח פרטני'!C3377,גיליון3!$U$10:$X$10,0)))</f>
        <v> </v>
      </c>
    </row>
    <row r="3378" customFormat="false" ht="18.75" hidden="false" customHeight="false" outlineLevel="0" collapsed="false">
      <c r="A3378" s="47"/>
      <c r="B3378" s="47"/>
      <c r="C3378" s="48"/>
      <c r="D3378" s="35"/>
      <c r="E3378" s="43"/>
      <c r="F3378" s="48"/>
      <c r="G3378" s="44"/>
      <c r="H3378" s="49" t="str">
        <f aca="false">IF(ISERROR(INDEX(גיליון3!$U$11:$X$25,MATCH('דיווח פרטני'!G3378,גיליון3!$T$11:$T$25,0),MATCH('דיווח פרטני'!C3378,גיליון3!$U$10:$X$10,0)))," ", INDEX(גיליון3!$U$11:$X$25,MATCH('דיווח פרטני'!G3378,גיליון3!$T$11:$T$25,0),MATCH('דיווח פרטני'!C3378,גיליון3!$U$10:$X$10,0)))</f>
        <v> </v>
      </c>
    </row>
    <row r="3379" customFormat="false" ht="18.75" hidden="false" customHeight="false" outlineLevel="0" collapsed="false">
      <c r="A3379" s="47"/>
      <c r="B3379" s="47"/>
      <c r="C3379" s="48"/>
      <c r="D3379" s="35"/>
      <c r="E3379" s="43"/>
      <c r="F3379" s="48"/>
      <c r="G3379" s="44"/>
      <c r="H3379" s="49" t="str">
        <f aca="false">IF(ISERROR(INDEX(גיליון3!$U$11:$X$25,MATCH('דיווח פרטני'!G3379,גיליון3!$T$11:$T$25,0),MATCH('דיווח פרטני'!C3379,גיליון3!$U$10:$X$10,0)))," ", INDEX(גיליון3!$U$11:$X$25,MATCH('דיווח פרטני'!G3379,גיליון3!$T$11:$T$25,0),MATCH('דיווח פרטני'!C3379,גיליון3!$U$10:$X$10,0)))</f>
        <v> </v>
      </c>
    </row>
    <row r="3380" customFormat="false" ht="18.75" hidden="false" customHeight="false" outlineLevel="0" collapsed="false">
      <c r="A3380" s="47"/>
      <c r="B3380" s="47"/>
      <c r="C3380" s="48"/>
      <c r="D3380" s="35"/>
      <c r="E3380" s="43"/>
      <c r="F3380" s="48"/>
      <c r="G3380" s="44"/>
      <c r="H3380" s="49" t="str">
        <f aca="false">IF(ISERROR(INDEX(גיליון3!$U$11:$X$25,MATCH('דיווח פרטני'!G3380,גיליון3!$T$11:$T$25,0),MATCH('דיווח פרטני'!C3380,גיליון3!$U$10:$X$10,0)))," ", INDEX(גיליון3!$U$11:$X$25,MATCH('דיווח פרטני'!G3380,גיליון3!$T$11:$T$25,0),MATCH('דיווח פרטני'!C3380,גיליון3!$U$10:$X$10,0)))</f>
        <v> </v>
      </c>
    </row>
    <row r="3381" customFormat="false" ht="18.75" hidden="false" customHeight="false" outlineLevel="0" collapsed="false">
      <c r="A3381" s="47"/>
      <c r="B3381" s="47"/>
      <c r="C3381" s="48"/>
      <c r="D3381" s="35"/>
      <c r="E3381" s="43"/>
      <c r="F3381" s="48"/>
      <c r="G3381" s="44"/>
      <c r="H3381" s="49" t="str">
        <f aca="false">IF(ISERROR(INDEX(גיליון3!$U$11:$X$25,MATCH('דיווח פרטני'!G3381,גיליון3!$T$11:$T$25,0),MATCH('דיווח פרטני'!C3381,גיליון3!$U$10:$X$10,0)))," ", INDEX(גיליון3!$U$11:$X$25,MATCH('דיווח פרטני'!G3381,גיליון3!$T$11:$T$25,0),MATCH('דיווח פרטני'!C3381,גיליון3!$U$10:$X$10,0)))</f>
        <v> </v>
      </c>
    </row>
    <row r="3382" customFormat="false" ht="18.75" hidden="false" customHeight="false" outlineLevel="0" collapsed="false">
      <c r="A3382" s="47"/>
      <c r="B3382" s="47"/>
      <c r="C3382" s="48"/>
      <c r="D3382" s="35"/>
      <c r="E3382" s="43"/>
      <c r="F3382" s="48"/>
      <c r="G3382" s="44"/>
      <c r="H3382" s="49" t="str">
        <f aca="false">IF(ISERROR(INDEX(גיליון3!$U$11:$X$25,MATCH('דיווח פרטני'!G3382,גיליון3!$T$11:$T$25,0),MATCH('דיווח פרטני'!C3382,גיליון3!$U$10:$X$10,0)))," ", INDEX(גיליון3!$U$11:$X$25,MATCH('דיווח פרטני'!G3382,גיליון3!$T$11:$T$25,0),MATCH('דיווח פרטני'!C3382,גיליון3!$U$10:$X$10,0)))</f>
        <v> </v>
      </c>
    </row>
    <row r="3383" customFormat="false" ht="18.75" hidden="false" customHeight="false" outlineLevel="0" collapsed="false">
      <c r="A3383" s="47"/>
      <c r="B3383" s="47"/>
      <c r="C3383" s="48"/>
      <c r="D3383" s="35"/>
      <c r="E3383" s="43"/>
      <c r="F3383" s="48"/>
      <c r="G3383" s="44"/>
      <c r="H3383" s="49" t="str">
        <f aca="false">IF(ISERROR(INDEX(גיליון3!$U$11:$X$25,MATCH('דיווח פרטני'!G3383,גיליון3!$T$11:$T$25,0),MATCH('דיווח פרטני'!C3383,גיליון3!$U$10:$X$10,0)))," ", INDEX(גיליון3!$U$11:$X$25,MATCH('דיווח פרטני'!G3383,גיליון3!$T$11:$T$25,0),MATCH('דיווח פרטני'!C3383,גיליון3!$U$10:$X$10,0)))</f>
        <v> </v>
      </c>
    </row>
    <row r="3384" customFormat="false" ht="18.75" hidden="false" customHeight="false" outlineLevel="0" collapsed="false">
      <c r="A3384" s="47"/>
      <c r="B3384" s="47"/>
      <c r="C3384" s="48"/>
      <c r="D3384" s="35"/>
      <c r="E3384" s="43"/>
      <c r="F3384" s="48"/>
      <c r="G3384" s="44"/>
      <c r="H3384" s="49" t="str">
        <f aca="false">IF(ISERROR(INDEX(גיליון3!$U$11:$X$25,MATCH('דיווח פרטני'!G3384,גיליון3!$T$11:$T$25,0),MATCH('דיווח פרטני'!C3384,גיליון3!$U$10:$X$10,0)))," ", INDEX(גיליון3!$U$11:$X$25,MATCH('דיווח פרטני'!G3384,גיליון3!$T$11:$T$25,0),MATCH('דיווח פרטני'!C3384,גיליון3!$U$10:$X$10,0)))</f>
        <v> </v>
      </c>
    </row>
    <row r="3385" customFormat="false" ht="18.75" hidden="false" customHeight="false" outlineLevel="0" collapsed="false">
      <c r="A3385" s="47"/>
      <c r="B3385" s="47"/>
      <c r="C3385" s="48"/>
      <c r="D3385" s="35"/>
      <c r="E3385" s="43"/>
      <c r="F3385" s="48"/>
      <c r="G3385" s="44"/>
      <c r="H3385" s="49" t="str">
        <f aca="false">IF(ISERROR(INDEX(גיליון3!$U$11:$X$25,MATCH('דיווח פרטני'!G3385,גיליון3!$T$11:$T$25,0),MATCH('דיווח פרטני'!C3385,גיליון3!$U$10:$X$10,0)))," ", INDEX(גיליון3!$U$11:$X$25,MATCH('דיווח פרטני'!G3385,גיליון3!$T$11:$T$25,0),MATCH('דיווח פרטני'!C3385,גיליון3!$U$10:$X$10,0)))</f>
        <v> </v>
      </c>
    </row>
    <row r="3386" customFormat="false" ht="18.75" hidden="false" customHeight="false" outlineLevel="0" collapsed="false">
      <c r="A3386" s="47"/>
      <c r="B3386" s="47"/>
      <c r="C3386" s="48"/>
      <c r="D3386" s="35"/>
      <c r="E3386" s="43"/>
      <c r="F3386" s="48"/>
      <c r="G3386" s="44"/>
      <c r="H3386" s="49" t="str">
        <f aca="false">IF(ISERROR(INDEX(גיליון3!$U$11:$X$25,MATCH('דיווח פרטני'!G3386,גיליון3!$T$11:$T$25,0),MATCH('דיווח פרטני'!C3386,גיליון3!$U$10:$X$10,0)))," ", INDEX(גיליון3!$U$11:$X$25,MATCH('דיווח פרטני'!G3386,גיליון3!$T$11:$T$25,0),MATCH('דיווח פרטני'!C3386,גיליון3!$U$10:$X$10,0)))</f>
        <v> </v>
      </c>
    </row>
    <row r="3387" customFormat="false" ht="18.75" hidden="false" customHeight="false" outlineLevel="0" collapsed="false">
      <c r="A3387" s="47"/>
      <c r="B3387" s="47"/>
      <c r="C3387" s="48"/>
      <c r="D3387" s="35"/>
      <c r="E3387" s="43"/>
      <c r="F3387" s="48"/>
      <c r="G3387" s="44"/>
      <c r="H3387" s="49" t="str">
        <f aca="false">IF(ISERROR(INDEX(גיליון3!$U$11:$X$25,MATCH('דיווח פרטני'!G3387,גיליון3!$T$11:$T$25,0),MATCH('דיווח פרטני'!C3387,גיליון3!$U$10:$X$10,0)))," ", INDEX(גיליון3!$U$11:$X$25,MATCH('דיווח פרטני'!G3387,גיליון3!$T$11:$T$25,0),MATCH('דיווח פרטני'!C3387,גיליון3!$U$10:$X$10,0)))</f>
        <v> </v>
      </c>
    </row>
    <row r="3388" customFormat="false" ht="18.75" hidden="false" customHeight="false" outlineLevel="0" collapsed="false">
      <c r="A3388" s="47"/>
      <c r="B3388" s="47"/>
      <c r="C3388" s="48"/>
      <c r="D3388" s="35"/>
      <c r="E3388" s="43"/>
      <c r="F3388" s="48"/>
      <c r="G3388" s="44"/>
      <c r="H3388" s="49" t="str">
        <f aca="false">IF(ISERROR(INDEX(גיליון3!$U$11:$X$25,MATCH('דיווח פרטני'!G3388,גיליון3!$T$11:$T$25,0),MATCH('דיווח פרטני'!C3388,גיליון3!$U$10:$X$10,0)))," ", INDEX(גיליון3!$U$11:$X$25,MATCH('דיווח פרטני'!G3388,גיליון3!$T$11:$T$25,0),MATCH('דיווח פרטני'!C3388,גיליון3!$U$10:$X$10,0)))</f>
        <v> </v>
      </c>
    </row>
    <row r="3389" customFormat="false" ht="18.75" hidden="false" customHeight="false" outlineLevel="0" collapsed="false">
      <c r="A3389" s="47"/>
      <c r="B3389" s="47"/>
      <c r="C3389" s="48"/>
      <c r="D3389" s="35"/>
      <c r="E3389" s="43"/>
      <c r="F3389" s="48"/>
      <c r="G3389" s="44"/>
      <c r="H3389" s="49" t="str">
        <f aca="false">IF(ISERROR(INDEX(גיליון3!$U$11:$X$25,MATCH('דיווח פרטני'!G3389,גיליון3!$T$11:$T$25,0),MATCH('דיווח פרטני'!C3389,גיליון3!$U$10:$X$10,0)))," ", INDEX(גיליון3!$U$11:$X$25,MATCH('דיווח פרטני'!G3389,גיליון3!$T$11:$T$25,0),MATCH('דיווח פרטני'!C3389,גיליון3!$U$10:$X$10,0)))</f>
        <v> </v>
      </c>
    </row>
    <row r="3390" customFormat="false" ht="18.75" hidden="false" customHeight="false" outlineLevel="0" collapsed="false">
      <c r="A3390" s="47"/>
      <c r="B3390" s="47"/>
      <c r="C3390" s="48"/>
      <c r="D3390" s="35"/>
      <c r="E3390" s="43"/>
      <c r="F3390" s="48"/>
      <c r="G3390" s="44"/>
      <c r="H3390" s="49" t="str">
        <f aca="false">IF(ISERROR(INDEX(גיליון3!$U$11:$X$25,MATCH('דיווח פרטני'!G3390,גיליון3!$T$11:$T$25,0),MATCH('דיווח פרטני'!C3390,גיליון3!$U$10:$X$10,0)))," ", INDEX(גיליון3!$U$11:$X$25,MATCH('דיווח פרטני'!G3390,גיליון3!$T$11:$T$25,0),MATCH('דיווח פרטני'!C3390,גיליון3!$U$10:$X$10,0)))</f>
        <v> </v>
      </c>
    </row>
    <row r="3391" customFormat="false" ht="18.75" hidden="false" customHeight="false" outlineLevel="0" collapsed="false">
      <c r="A3391" s="47"/>
      <c r="B3391" s="47"/>
      <c r="C3391" s="48"/>
      <c r="D3391" s="35"/>
      <c r="E3391" s="43"/>
      <c r="F3391" s="48"/>
      <c r="G3391" s="44"/>
      <c r="H3391" s="49" t="str">
        <f aca="false">IF(ISERROR(INDEX(גיליון3!$U$11:$X$25,MATCH('דיווח פרטני'!G3391,גיליון3!$T$11:$T$25,0),MATCH('דיווח פרטני'!C3391,גיליון3!$U$10:$X$10,0)))," ", INDEX(גיליון3!$U$11:$X$25,MATCH('דיווח פרטני'!G3391,גיליון3!$T$11:$T$25,0),MATCH('דיווח פרטני'!C3391,גיליון3!$U$10:$X$10,0)))</f>
        <v> </v>
      </c>
    </row>
    <row r="3392" customFormat="false" ht="18.75" hidden="false" customHeight="false" outlineLevel="0" collapsed="false">
      <c r="A3392" s="47"/>
      <c r="B3392" s="47"/>
      <c r="C3392" s="48"/>
      <c r="D3392" s="35"/>
      <c r="E3392" s="43"/>
      <c r="F3392" s="48"/>
      <c r="G3392" s="44"/>
      <c r="H3392" s="49" t="str">
        <f aca="false">IF(ISERROR(INDEX(גיליון3!$U$11:$X$25,MATCH('דיווח פרטני'!G3392,גיליון3!$T$11:$T$25,0),MATCH('דיווח פרטני'!C3392,גיליון3!$U$10:$X$10,0)))," ", INDEX(גיליון3!$U$11:$X$25,MATCH('דיווח פרטני'!G3392,גיליון3!$T$11:$T$25,0),MATCH('דיווח פרטני'!C3392,גיליון3!$U$10:$X$10,0)))</f>
        <v> </v>
      </c>
    </row>
    <row r="3393" customFormat="false" ht="18.75" hidden="false" customHeight="false" outlineLevel="0" collapsed="false">
      <c r="A3393" s="47"/>
      <c r="B3393" s="47"/>
      <c r="C3393" s="48"/>
      <c r="D3393" s="35"/>
      <c r="E3393" s="43"/>
      <c r="F3393" s="48"/>
      <c r="G3393" s="44"/>
      <c r="H3393" s="49" t="str">
        <f aca="false">IF(ISERROR(INDEX(גיליון3!$U$11:$X$25,MATCH('דיווח פרטני'!G3393,גיליון3!$T$11:$T$25,0),MATCH('דיווח פרטני'!C3393,גיליון3!$U$10:$X$10,0)))," ", INDEX(גיליון3!$U$11:$X$25,MATCH('דיווח פרטני'!G3393,גיליון3!$T$11:$T$25,0),MATCH('דיווח פרטני'!C3393,גיליון3!$U$10:$X$10,0)))</f>
        <v> </v>
      </c>
    </row>
    <row r="3394" customFormat="false" ht="18.75" hidden="false" customHeight="false" outlineLevel="0" collapsed="false">
      <c r="A3394" s="47"/>
      <c r="B3394" s="47"/>
      <c r="C3394" s="48"/>
      <c r="D3394" s="35"/>
      <c r="E3394" s="43"/>
      <c r="F3394" s="48"/>
      <c r="G3394" s="44"/>
      <c r="H3394" s="49" t="str">
        <f aca="false">IF(ISERROR(INDEX(גיליון3!$U$11:$X$25,MATCH('דיווח פרטני'!G3394,גיליון3!$T$11:$T$25,0),MATCH('דיווח פרטני'!C3394,גיליון3!$U$10:$X$10,0)))," ", INDEX(גיליון3!$U$11:$X$25,MATCH('דיווח פרטני'!G3394,גיליון3!$T$11:$T$25,0),MATCH('דיווח פרטני'!C3394,גיליון3!$U$10:$X$10,0)))</f>
        <v> </v>
      </c>
    </row>
    <row r="3395" customFormat="false" ht="18.75" hidden="false" customHeight="false" outlineLevel="0" collapsed="false">
      <c r="A3395" s="47"/>
      <c r="B3395" s="47"/>
      <c r="C3395" s="48"/>
      <c r="D3395" s="35"/>
      <c r="E3395" s="43"/>
      <c r="F3395" s="48"/>
      <c r="G3395" s="44"/>
      <c r="H3395" s="49" t="str">
        <f aca="false">IF(ISERROR(INDEX(גיליון3!$U$11:$X$25,MATCH('דיווח פרטני'!G3395,גיליון3!$T$11:$T$25,0),MATCH('דיווח פרטני'!C3395,גיליון3!$U$10:$X$10,0)))," ", INDEX(גיליון3!$U$11:$X$25,MATCH('דיווח פרטני'!G3395,גיליון3!$T$11:$T$25,0),MATCH('דיווח פרטני'!C3395,גיליון3!$U$10:$X$10,0)))</f>
        <v> </v>
      </c>
    </row>
    <row r="3396" customFormat="false" ht="18.75" hidden="false" customHeight="false" outlineLevel="0" collapsed="false">
      <c r="A3396" s="47"/>
      <c r="B3396" s="47"/>
      <c r="C3396" s="48"/>
      <c r="D3396" s="35"/>
      <c r="E3396" s="43"/>
      <c r="F3396" s="48"/>
      <c r="G3396" s="44"/>
      <c r="H3396" s="49" t="str">
        <f aca="false">IF(ISERROR(INDEX(גיליון3!$U$11:$X$25,MATCH('דיווח פרטני'!G3396,גיליון3!$T$11:$T$25,0),MATCH('דיווח פרטני'!C3396,גיליון3!$U$10:$X$10,0)))," ", INDEX(גיליון3!$U$11:$X$25,MATCH('דיווח פרטני'!G3396,גיליון3!$T$11:$T$25,0),MATCH('דיווח פרטני'!C3396,גיליון3!$U$10:$X$10,0)))</f>
        <v> </v>
      </c>
    </row>
    <row r="3397" customFormat="false" ht="18.75" hidden="false" customHeight="false" outlineLevel="0" collapsed="false">
      <c r="A3397" s="47"/>
      <c r="B3397" s="47"/>
      <c r="C3397" s="48"/>
      <c r="D3397" s="35"/>
      <c r="E3397" s="43"/>
      <c r="F3397" s="48"/>
      <c r="G3397" s="44"/>
      <c r="H3397" s="49" t="str">
        <f aca="false">IF(ISERROR(INDEX(גיליון3!$U$11:$X$25,MATCH('דיווח פרטני'!G3397,גיליון3!$T$11:$T$25,0),MATCH('דיווח פרטני'!C3397,גיליון3!$U$10:$X$10,0)))," ", INDEX(גיליון3!$U$11:$X$25,MATCH('דיווח פרטני'!G3397,גיליון3!$T$11:$T$25,0),MATCH('דיווח פרטני'!C3397,גיליון3!$U$10:$X$10,0)))</f>
        <v> </v>
      </c>
    </row>
    <row r="3398" customFormat="false" ht="18.75" hidden="false" customHeight="false" outlineLevel="0" collapsed="false">
      <c r="A3398" s="47"/>
      <c r="B3398" s="47"/>
      <c r="C3398" s="48"/>
      <c r="D3398" s="35"/>
      <c r="E3398" s="43"/>
      <c r="F3398" s="48"/>
      <c r="G3398" s="44"/>
      <c r="H3398" s="49" t="str">
        <f aca="false">IF(ISERROR(INDEX(גיליון3!$U$11:$X$25,MATCH('דיווח פרטני'!G3398,גיליון3!$T$11:$T$25,0),MATCH('דיווח פרטני'!C3398,גיליון3!$U$10:$X$10,0)))," ", INDEX(גיליון3!$U$11:$X$25,MATCH('דיווח פרטני'!G3398,גיליון3!$T$11:$T$25,0),MATCH('דיווח פרטני'!C3398,גיליון3!$U$10:$X$10,0)))</f>
        <v> </v>
      </c>
    </row>
    <row r="3399" customFormat="false" ht="18.75" hidden="false" customHeight="false" outlineLevel="0" collapsed="false">
      <c r="A3399" s="47"/>
      <c r="B3399" s="47"/>
      <c r="C3399" s="48"/>
      <c r="D3399" s="35"/>
      <c r="E3399" s="43"/>
      <c r="F3399" s="48"/>
      <c r="G3399" s="44"/>
      <c r="H3399" s="49" t="str">
        <f aca="false">IF(ISERROR(INDEX(גיליון3!$U$11:$X$25,MATCH('דיווח פרטני'!G3399,גיליון3!$T$11:$T$25,0),MATCH('דיווח פרטני'!C3399,גיליון3!$U$10:$X$10,0)))," ", INDEX(גיליון3!$U$11:$X$25,MATCH('דיווח פרטני'!G3399,גיליון3!$T$11:$T$25,0),MATCH('דיווח פרטני'!C3399,גיליון3!$U$10:$X$10,0)))</f>
        <v> </v>
      </c>
    </row>
    <row r="3400" customFormat="false" ht="18.75" hidden="false" customHeight="false" outlineLevel="0" collapsed="false">
      <c r="A3400" s="47"/>
      <c r="B3400" s="47"/>
      <c r="C3400" s="48"/>
      <c r="D3400" s="35"/>
      <c r="E3400" s="43"/>
      <c r="F3400" s="48"/>
      <c r="G3400" s="44"/>
      <c r="H3400" s="49" t="str">
        <f aca="false">IF(ISERROR(INDEX(גיליון3!$U$11:$X$25,MATCH('דיווח פרטני'!G3400,גיליון3!$T$11:$T$25,0),MATCH('דיווח פרטני'!C3400,גיליון3!$U$10:$X$10,0)))," ", INDEX(גיליון3!$U$11:$X$25,MATCH('דיווח פרטני'!G3400,גיליון3!$T$11:$T$25,0),MATCH('דיווח פרטני'!C3400,גיליון3!$U$10:$X$10,0)))</f>
        <v> </v>
      </c>
    </row>
    <row r="3401" customFormat="false" ht="18.75" hidden="false" customHeight="false" outlineLevel="0" collapsed="false">
      <c r="A3401" s="47"/>
      <c r="B3401" s="47"/>
      <c r="C3401" s="48"/>
      <c r="D3401" s="35"/>
      <c r="E3401" s="43"/>
      <c r="F3401" s="48"/>
      <c r="G3401" s="44"/>
      <c r="H3401" s="49" t="str">
        <f aca="false">IF(ISERROR(INDEX(גיליון3!$U$11:$X$25,MATCH('דיווח פרטני'!G3401,גיליון3!$T$11:$T$25,0),MATCH('דיווח פרטני'!C3401,גיליון3!$U$10:$X$10,0)))," ", INDEX(גיליון3!$U$11:$X$25,MATCH('דיווח פרטני'!G3401,גיליון3!$T$11:$T$25,0),MATCH('דיווח פרטני'!C3401,גיליון3!$U$10:$X$10,0)))</f>
        <v> </v>
      </c>
    </row>
    <row r="3402" customFormat="false" ht="18.75" hidden="false" customHeight="false" outlineLevel="0" collapsed="false">
      <c r="A3402" s="47"/>
      <c r="B3402" s="47"/>
      <c r="C3402" s="48"/>
      <c r="D3402" s="35"/>
      <c r="E3402" s="43"/>
      <c r="F3402" s="48"/>
      <c r="G3402" s="44"/>
      <c r="H3402" s="49" t="str">
        <f aca="false">IF(ISERROR(INDEX(גיליון3!$U$11:$X$25,MATCH('דיווח פרטני'!G3402,גיליון3!$T$11:$T$25,0),MATCH('דיווח פרטני'!C3402,גיליון3!$U$10:$X$10,0)))," ", INDEX(גיליון3!$U$11:$X$25,MATCH('דיווח פרטני'!G3402,גיליון3!$T$11:$T$25,0),MATCH('דיווח פרטני'!C3402,גיליון3!$U$10:$X$10,0)))</f>
        <v> </v>
      </c>
    </row>
    <row r="3403" customFormat="false" ht="18.75" hidden="false" customHeight="false" outlineLevel="0" collapsed="false">
      <c r="A3403" s="47"/>
      <c r="B3403" s="47"/>
      <c r="C3403" s="48"/>
      <c r="D3403" s="35"/>
      <c r="E3403" s="43"/>
      <c r="F3403" s="48"/>
      <c r="G3403" s="44"/>
      <c r="H3403" s="49" t="str">
        <f aca="false">IF(ISERROR(INDEX(גיליון3!$U$11:$X$25,MATCH('דיווח פרטני'!G3403,גיליון3!$T$11:$T$25,0),MATCH('דיווח פרטני'!C3403,גיליון3!$U$10:$X$10,0)))," ", INDEX(גיליון3!$U$11:$X$25,MATCH('דיווח פרטני'!G3403,גיליון3!$T$11:$T$25,0),MATCH('דיווח פרטני'!C3403,גיליון3!$U$10:$X$10,0)))</f>
        <v> </v>
      </c>
    </row>
    <row r="3404" customFormat="false" ht="18.75" hidden="false" customHeight="false" outlineLevel="0" collapsed="false">
      <c r="A3404" s="47"/>
      <c r="B3404" s="47"/>
      <c r="C3404" s="48"/>
      <c r="D3404" s="35"/>
      <c r="E3404" s="43"/>
      <c r="F3404" s="48"/>
      <c r="G3404" s="44"/>
      <c r="H3404" s="49" t="str">
        <f aca="false">IF(ISERROR(INDEX(גיליון3!$U$11:$X$25,MATCH('דיווח פרטני'!G3404,גיליון3!$T$11:$T$25,0),MATCH('דיווח פרטני'!C3404,גיליון3!$U$10:$X$10,0)))," ", INDEX(גיליון3!$U$11:$X$25,MATCH('דיווח פרטני'!G3404,גיליון3!$T$11:$T$25,0),MATCH('דיווח פרטני'!C3404,גיליון3!$U$10:$X$10,0)))</f>
        <v> </v>
      </c>
    </row>
    <row r="3405" customFormat="false" ht="18.75" hidden="false" customHeight="false" outlineLevel="0" collapsed="false">
      <c r="A3405" s="47"/>
      <c r="B3405" s="47"/>
      <c r="C3405" s="48"/>
      <c r="D3405" s="35"/>
      <c r="E3405" s="43"/>
      <c r="F3405" s="48"/>
      <c r="G3405" s="44"/>
      <c r="H3405" s="49" t="str">
        <f aca="false">IF(ISERROR(INDEX(גיליון3!$U$11:$X$25,MATCH('דיווח פרטני'!G3405,גיליון3!$T$11:$T$25,0),MATCH('דיווח פרטני'!C3405,גיליון3!$U$10:$X$10,0)))," ", INDEX(גיליון3!$U$11:$X$25,MATCH('דיווח פרטני'!G3405,גיליון3!$T$11:$T$25,0),MATCH('דיווח פרטני'!C3405,גיליון3!$U$10:$X$10,0)))</f>
        <v> </v>
      </c>
    </row>
    <row r="3406" customFormat="false" ht="18.75" hidden="false" customHeight="false" outlineLevel="0" collapsed="false">
      <c r="A3406" s="47"/>
      <c r="B3406" s="47"/>
      <c r="C3406" s="48"/>
      <c r="D3406" s="35"/>
      <c r="E3406" s="43"/>
      <c r="F3406" s="48"/>
      <c r="G3406" s="44"/>
      <c r="H3406" s="49" t="str">
        <f aca="false">IF(ISERROR(INDEX(גיליון3!$U$11:$X$25,MATCH('דיווח פרטני'!G3406,גיליון3!$T$11:$T$25,0),MATCH('דיווח פרטני'!C3406,גיליון3!$U$10:$X$10,0)))," ", INDEX(גיליון3!$U$11:$X$25,MATCH('דיווח פרטני'!G3406,גיליון3!$T$11:$T$25,0),MATCH('דיווח פרטני'!C3406,גיליון3!$U$10:$X$10,0)))</f>
        <v> </v>
      </c>
    </row>
    <row r="3407" customFormat="false" ht="18.75" hidden="false" customHeight="false" outlineLevel="0" collapsed="false">
      <c r="A3407" s="47"/>
      <c r="B3407" s="47"/>
      <c r="C3407" s="48"/>
      <c r="D3407" s="35"/>
      <c r="E3407" s="43"/>
      <c r="F3407" s="48"/>
      <c r="G3407" s="44"/>
      <c r="H3407" s="49" t="str">
        <f aca="false">IF(ISERROR(INDEX(גיליון3!$U$11:$X$25,MATCH('דיווח פרטני'!G3407,גיליון3!$T$11:$T$25,0),MATCH('דיווח פרטני'!C3407,גיליון3!$U$10:$X$10,0)))," ", INDEX(גיליון3!$U$11:$X$25,MATCH('דיווח פרטני'!G3407,גיליון3!$T$11:$T$25,0),MATCH('דיווח פרטני'!C3407,גיליון3!$U$10:$X$10,0)))</f>
        <v> </v>
      </c>
    </row>
    <row r="3408" customFormat="false" ht="18.75" hidden="false" customHeight="false" outlineLevel="0" collapsed="false">
      <c r="A3408" s="47"/>
      <c r="B3408" s="47"/>
      <c r="C3408" s="48"/>
      <c r="D3408" s="35"/>
      <c r="E3408" s="43"/>
      <c r="F3408" s="48"/>
      <c r="G3408" s="44"/>
      <c r="H3408" s="49" t="str">
        <f aca="false">IF(ISERROR(INDEX(גיליון3!$U$11:$X$25,MATCH('דיווח פרטני'!G3408,גיליון3!$T$11:$T$25,0),MATCH('דיווח פרטני'!C3408,גיליון3!$U$10:$X$10,0)))," ", INDEX(גיליון3!$U$11:$X$25,MATCH('דיווח פרטני'!G3408,גיליון3!$T$11:$T$25,0),MATCH('דיווח פרטני'!C3408,גיליון3!$U$10:$X$10,0)))</f>
        <v> </v>
      </c>
    </row>
    <row r="3409" customFormat="false" ht="18.75" hidden="false" customHeight="false" outlineLevel="0" collapsed="false">
      <c r="A3409" s="47"/>
      <c r="B3409" s="47"/>
      <c r="C3409" s="48"/>
      <c r="D3409" s="35"/>
      <c r="E3409" s="43"/>
      <c r="F3409" s="48"/>
      <c r="G3409" s="44"/>
      <c r="H3409" s="49" t="str">
        <f aca="false">IF(ISERROR(INDEX(גיליון3!$U$11:$X$25,MATCH('דיווח פרטני'!G3409,גיליון3!$T$11:$T$25,0),MATCH('דיווח פרטני'!C3409,גיליון3!$U$10:$X$10,0)))," ", INDEX(גיליון3!$U$11:$X$25,MATCH('דיווח פרטני'!G3409,גיליון3!$T$11:$T$25,0),MATCH('דיווח פרטני'!C3409,גיליון3!$U$10:$X$10,0)))</f>
        <v> </v>
      </c>
    </row>
    <row r="3410" customFormat="false" ht="18.75" hidden="false" customHeight="false" outlineLevel="0" collapsed="false">
      <c r="A3410" s="47"/>
      <c r="B3410" s="47"/>
      <c r="C3410" s="48"/>
      <c r="D3410" s="35"/>
      <c r="E3410" s="43"/>
      <c r="F3410" s="48"/>
      <c r="G3410" s="44"/>
      <c r="H3410" s="49" t="str">
        <f aca="false">IF(ISERROR(INDEX(גיליון3!$U$11:$X$25,MATCH('דיווח פרטני'!G3410,גיליון3!$T$11:$T$25,0),MATCH('דיווח פרטני'!C3410,גיליון3!$U$10:$X$10,0)))," ", INDEX(גיליון3!$U$11:$X$25,MATCH('דיווח פרטני'!G3410,גיליון3!$T$11:$T$25,0),MATCH('דיווח פרטני'!C3410,גיליון3!$U$10:$X$10,0)))</f>
        <v> </v>
      </c>
    </row>
    <row r="3411" customFormat="false" ht="18.75" hidden="false" customHeight="false" outlineLevel="0" collapsed="false">
      <c r="A3411" s="47"/>
      <c r="B3411" s="47"/>
      <c r="C3411" s="48"/>
      <c r="D3411" s="35"/>
      <c r="E3411" s="43"/>
      <c r="F3411" s="48"/>
      <c r="G3411" s="44"/>
      <c r="H3411" s="49" t="str">
        <f aca="false">IF(ISERROR(INDEX(גיליון3!$U$11:$X$25,MATCH('דיווח פרטני'!G3411,גיליון3!$T$11:$T$25,0),MATCH('דיווח פרטני'!C3411,גיליון3!$U$10:$X$10,0)))," ", INDEX(גיליון3!$U$11:$X$25,MATCH('דיווח פרטני'!G3411,גיליון3!$T$11:$T$25,0),MATCH('דיווח פרטני'!C3411,גיליון3!$U$10:$X$10,0)))</f>
        <v> </v>
      </c>
    </row>
    <row r="3412" customFormat="false" ht="18.75" hidden="false" customHeight="false" outlineLevel="0" collapsed="false">
      <c r="A3412" s="47"/>
      <c r="B3412" s="47"/>
      <c r="C3412" s="48"/>
      <c r="D3412" s="35"/>
      <c r="E3412" s="43"/>
      <c r="F3412" s="48"/>
      <c r="G3412" s="44"/>
      <c r="H3412" s="49" t="str">
        <f aca="false">IF(ISERROR(INDEX(גיליון3!$U$11:$X$25,MATCH('דיווח פרטני'!G3412,גיליון3!$T$11:$T$25,0),MATCH('דיווח פרטני'!C3412,גיליון3!$U$10:$X$10,0)))," ", INDEX(גיליון3!$U$11:$X$25,MATCH('דיווח פרטני'!G3412,גיליון3!$T$11:$T$25,0),MATCH('דיווח פרטני'!C3412,גיליון3!$U$10:$X$10,0)))</f>
        <v> </v>
      </c>
    </row>
    <row r="3413" customFormat="false" ht="18.75" hidden="false" customHeight="false" outlineLevel="0" collapsed="false">
      <c r="A3413" s="47"/>
      <c r="B3413" s="47"/>
      <c r="C3413" s="48"/>
      <c r="D3413" s="35"/>
      <c r="E3413" s="43"/>
      <c r="F3413" s="48"/>
      <c r="G3413" s="44"/>
      <c r="H3413" s="49" t="str">
        <f aca="false">IF(ISERROR(INDEX(גיליון3!$U$11:$X$25,MATCH('דיווח פרטני'!G3413,גיליון3!$T$11:$T$25,0),MATCH('דיווח פרטני'!C3413,גיליון3!$U$10:$X$10,0)))," ", INDEX(גיליון3!$U$11:$X$25,MATCH('דיווח פרטני'!G3413,גיליון3!$T$11:$T$25,0),MATCH('דיווח פרטני'!C3413,גיליון3!$U$10:$X$10,0)))</f>
        <v> </v>
      </c>
    </row>
    <row r="3414" customFormat="false" ht="18.75" hidden="false" customHeight="false" outlineLevel="0" collapsed="false">
      <c r="A3414" s="47"/>
      <c r="B3414" s="47"/>
      <c r="C3414" s="48"/>
      <c r="D3414" s="35"/>
      <c r="E3414" s="43"/>
      <c r="F3414" s="48"/>
      <c r="G3414" s="44"/>
      <c r="H3414" s="49" t="str">
        <f aca="false">IF(ISERROR(INDEX(גיליון3!$U$11:$X$25,MATCH('דיווח פרטני'!G3414,גיליון3!$T$11:$T$25,0),MATCH('דיווח פרטני'!C3414,גיליון3!$U$10:$X$10,0)))," ", INDEX(גיליון3!$U$11:$X$25,MATCH('דיווח פרטני'!G3414,גיליון3!$T$11:$T$25,0),MATCH('דיווח פרטני'!C3414,גיליון3!$U$10:$X$10,0)))</f>
        <v> </v>
      </c>
    </row>
    <row r="3415" customFormat="false" ht="18.75" hidden="false" customHeight="false" outlineLevel="0" collapsed="false">
      <c r="A3415" s="47"/>
      <c r="B3415" s="47"/>
      <c r="C3415" s="48"/>
      <c r="D3415" s="35"/>
      <c r="E3415" s="43"/>
      <c r="F3415" s="48"/>
      <c r="G3415" s="44"/>
      <c r="H3415" s="49" t="str">
        <f aca="false">IF(ISERROR(INDEX(גיליון3!$U$11:$X$25,MATCH('דיווח פרטני'!G3415,גיליון3!$T$11:$T$25,0),MATCH('דיווח פרטני'!C3415,גיליון3!$U$10:$X$10,0)))," ", INDEX(גיליון3!$U$11:$X$25,MATCH('דיווח פרטני'!G3415,גיליון3!$T$11:$T$25,0),MATCH('דיווח פרטני'!C3415,גיליון3!$U$10:$X$10,0)))</f>
        <v> </v>
      </c>
    </row>
    <row r="3416" customFormat="false" ht="18.75" hidden="false" customHeight="false" outlineLevel="0" collapsed="false">
      <c r="A3416" s="47"/>
      <c r="B3416" s="47"/>
      <c r="C3416" s="48"/>
      <c r="D3416" s="35"/>
      <c r="E3416" s="43"/>
      <c r="F3416" s="48"/>
      <c r="G3416" s="44"/>
      <c r="H3416" s="49" t="str">
        <f aca="false">IF(ISERROR(INDEX(גיליון3!$U$11:$X$25,MATCH('דיווח פרטני'!G3416,גיליון3!$T$11:$T$25,0),MATCH('דיווח פרטני'!C3416,גיליון3!$U$10:$X$10,0)))," ", INDEX(גיליון3!$U$11:$X$25,MATCH('דיווח פרטני'!G3416,גיליון3!$T$11:$T$25,0),MATCH('דיווח פרטני'!C3416,גיליון3!$U$10:$X$10,0)))</f>
        <v> </v>
      </c>
    </row>
    <row r="3417" customFormat="false" ht="18.75" hidden="false" customHeight="false" outlineLevel="0" collapsed="false">
      <c r="A3417" s="47"/>
      <c r="B3417" s="47"/>
      <c r="C3417" s="48"/>
      <c r="D3417" s="35"/>
      <c r="E3417" s="43"/>
      <c r="F3417" s="48"/>
      <c r="G3417" s="44"/>
      <c r="H3417" s="49" t="str">
        <f aca="false">IF(ISERROR(INDEX(גיליון3!$U$11:$X$25,MATCH('דיווח פרטני'!G3417,גיליון3!$T$11:$T$25,0),MATCH('דיווח פרטני'!C3417,גיליון3!$U$10:$X$10,0)))," ", INDEX(גיליון3!$U$11:$X$25,MATCH('דיווח פרטני'!G3417,גיליון3!$T$11:$T$25,0),MATCH('דיווח פרטני'!C3417,גיליון3!$U$10:$X$10,0)))</f>
        <v> </v>
      </c>
    </row>
    <row r="3418" customFormat="false" ht="18.75" hidden="false" customHeight="false" outlineLevel="0" collapsed="false">
      <c r="A3418" s="47"/>
      <c r="B3418" s="47"/>
      <c r="C3418" s="48"/>
      <c r="D3418" s="35"/>
      <c r="E3418" s="43"/>
      <c r="F3418" s="48"/>
      <c r="G3418" s="44"/>
      <c r="H3418" s="49" t="str">
        <f aca="false">IF(ISERROR(INDEX(גיליון3!$U$11:$X$25,MATCH('דיווח פרטני'!G3418,גיליון3!$T$11:$T$25,0),MATCH('דיווח פרטני'!C3418,גיליון3!$U$10:$X$10,0)))," ", INDEX(גיליון3!$U$11:$X$25,MATCH('דיווח פרטני'!G3418,גיליון3!$T$11:$T$25,0),MATCH('דיווח פרטני'!C3418,גיליון3!$U$10:$X$10,0)))</f>
        <v> </v>
      </c>
    </row>
    <row r="3419" customFormat="false" ht="18.75" hidden="false" customHeight="false" outlineLevel="0" collapsed="false">
      <c r="A3419" s="47"/>
      <c r="B3419" s="47"/>
      <c r="C3419" s="48"/>
      <c r="D3419" s="35"/>
      <c r="E3419" s="43"/>
      <c r="F3419" s="48"/>
      <c r="G3419" s="44"/>
      <c r="H3419" s="49" t="str">
        <f aca="false">IF(ISERROR(INDEX(גיליון3!$U$11:$X$25,MATCH('דיווח פרטני'!G3419,גיליון3!$T$11:$T$25,0),MATCH('דיווח פרטני'!C3419,גיליון3!$U$10:$X$10,0)))," ", INDEX(גיליון3!$U$11:$X$25,MATCH('דיווח פרטני'!G3419,גיליון3!$T$11:$T$25,0),MATCH('דיווח פרטני'!C3419,גיליון3!$U$10:$X$10,0)))</f>
        <v> </v>
      </c>
    </row>
    <row r="3420" customFormat="false" ht="18.75" hidden="false" customHeight="false" outlineLevel="0" collapsed="false">
      <c r="A3420" s="47"/>
      <c r="B3420" s="47"/>
      <c r="C3420" s="48"/>
      <c r="D3420" s="35"/>
      <c r="E3420" s="43"/>
      <c r="F3420" s="48"/>
      <c r="G3420" s="44"/>
      <c r="H3420" s="49" t="str">
        <f aca="false">IF(ISERROR(INDEX(גיליון3!$U$11:$X$25,MATCH('דיווח פרטני'!G3420,גיליון3!$T$11:$T$25,0),MATCH('דיווח פרטני'!C3420,גיליון3!$U$10:$X$10,0)))," ", INDEX(גיליון3!$U$11:$X$25,MATCH('דיווח פרטני'!G3420,גיליון3!$T$11:$T$25,0),MATCH('דיווח פרטני'!C3420,גיליון3!$U$10:$X$10,0)))</f>
        <v> </v>
      </c>
    </row>
    <row r="3421" customFormat="false" ht="18.75" hidden="false" customHeight="false" outlineLevel="0" collapsed="false">
      <c r="A3421" s="47"/>
      <c r="B3421" s="47"/>
      <c r="C3421" s="48"/>
      <c r="D3421" s="35"/>
      <c r="E3421" s="43"/>
      <c r="F3421" s="48"/>
      <c r="G3421" s="44"/>
      <c r="H3421" s="49" t="str">
        <f aca="false">IF(ISERROR(INDEX(גיליון3!$U$11:$X$25,MATCH('דיווח פרטני'!G3421,גיליון3!$T$11:$T$25,0),MATCH('דיווח פרטני'!C3421,גיליון3!$U$10:$X$10,0)))," ", INDEX(גיליון3!$U$11:$X$25,MATCH('דיווח פרטני'!G3421,גיליון3!$T$11:$T$25,0),MATCH('דיווח פרטני'!C3421,גיליון3!$U$10:$X$10,0)))</f>
        <v> </v>
      </c>
    </row>
    <row r="3422" customFormat="false" ht="18.75" hidden="false" customHeight="false" outlineLevel="0" collapsed="false">
      <c r="A3422" s="47"/>
      <c r="B3422" s="47"/>
      <c r="C3422" s="48"/>
      <c r="D3422" s="35"/>
      <c r="E3422" s="43"/>
      <c r="F3422" s="48"/>
      <c r="G3422" s="44"/>
      <c r="H3422" s="49" t="str">
        <f aca="false">IF(ISERROR(INDEX(גיליון3!$U$11:$X$25,MATCH('דיווח פרטני'!G3422,גיליון3!$T$11:$T$25,0),MATCH('דיווח פרטני'!C3422,גיליון3!$U$10:$X$10,0)))," ", INDEX(גיליון3!$U$11:$X$25,MATCH('דיווח פרטני'!G3422,גיליון3!$T$11:$T$25,0),MATCH('דיווח פרטני'!C3422,גיליון3!$U$10:$X$10,0)))</f>
        <v> </v>
      </c>
    </row>
    <row r="3423" customFormat="false" ht="18.75" hidden="false" customHeight="false" outlineLevel="0" collapsed="false">
      <c r="A3423" s="47"/>
      <c r="B3423" s="47"/>
      <c r="C3423" s="48"/>
      <c r="D3423" s="35"/>
      <c r="E3423" s="43"/>
      <c r="F3423" s="48"/>
      <c r="G3423" s="44"/>
      <c r="H3423" s="49" t="str">
        <f aca="false">IF(ISERROR(INDEX(גיליון3!$U$11:$X$25,MATCH('דיווח פרטני'!G3423,גיליון3!$T$11:$T$25,0),MATCH('דיווח פרטני'!C3423,גיליון3!$U$10:$X$10,0)))," ", INDEX(גיליון3!$U$11:$X$25,MATCH('דיווח פרטני'!G3423,גיליון3!$T$11:$T$25,0),MATCH('דיווח פרטני'!C3423,גיליון3!$U$10:$X$10,0)))</f>
        <v> </v>
      </c>
    </row>
    <row r="3424" customFormat="false" ht="18.75" hidden="false" customHeight="false" outlineLevel="0" collapsed="false">
      <c r="A3424" s="47"/>
      <c r="B3424" s="47"/>
      <c r="C3424" s="48"/>
      <c r="D3424" s="35"/>
      <c r="E3424" s="43"/>
      <c r="F3424" s="48"/>
      <c r="G3424" s="44"/>
      <c r="H3424" s="49" t="str">
        <f aca="false">IF(ISERROR(INDEX(גיליון3!$U$11:$X$25,MATCH('דיווח פרטני'!G3424,גיליון3!$T$11:$T$25,0),MATCH('דיווח פרטני'!C3424,גיליון3!$U$10:$X$10,0)))," ", INDEX(גיליון3!$U$11:$X$25,MATCH('דיווח פרטני'!G3424,גיליון3!$T$11:$T$25,0),MATCH('דיווח פרטני'!C3424,גיליון3!$U$10:$X$10,0)))</f>
        <v> </v>
      </c>
    </row>
    <row r="3425" customFormat="false" ht="18.75" hidden="false" customHeight="false" outlineLevel="0" collapsed="false">
      <c r="A3425" s="47"/>
      <c r="B3425" s="47"/>
      <c r="C3425" s="48"/>
      <c r="D3425" s="35"/>
      <c r="E3425" s="43"/>
      <c r="F3425" s="48"/>
      <c r="G3425" s="44"/>
      <c r="H3425" s="49" t="str">
        <f aca="false">IF(ISERROR(INDEX(גיליון3!$U$11:$X$25,MATCH('דיווח פרטני'!G3425,גיליון3!$T$11:$T$25,0),MATCH('דיווח פרטני'!C3425,גיליון3!$U$10:$X$10,0)))," ", INDEX(גיליון3!$U$11:$X$25,MATCH('דיווח פרטני'!G3425,גיליון3!$T$11:$T$25,0),MATCH('דיווח פרטני'!C3425,גיליון3!$U$10:$X$10,0)))</f>
        <v> </v>
      </c>
    </row>
    <row r="3426" customFormat="false" ht="18.75" hidden="false" customHeight="false" outlineLevel="0" collapsed="false">
      <c r="A3426" s="47"/>
      <c r="B3426" s="47"/>
      <c r="C3426" s="48"/>
      <c r="D3426" s="35"/>
      <c r="E3426" s="43"/>
      <c r="F3426" s="48"/>
      <c r="G3426" s="44"/>
      <c r="H3426" s="49" t="str">
        <f aca="false">IF(ISERROR(INDEX(גיליון3!$U$11:$X$25,MATCH('דיווח פרטני'!G3426,גיליון3!$T$11:$T$25,0),MATCH('דיווח פרטני'!C3426,גיליון3!$U$10:$X$10,0)))," ", INDEX(גיליון3!$U$11:$X$25,MATCH('דיווח פרטני'!G3426,גיליון3!$T$11:$T$25,0),MATCH('דיווח פרטני'!C3426,גיליון3!$U$10:$X$10,0)))</f>
        <v> </v>
      </c>
    </row>
    <row r="3427" customFormat="false" ht="18.75" hidden="false" customHeight="false" outlineLevel="0" collapsed="false">
      <c r="A3427" s="47"/>
      <c r="B3427" s="47"/>
      <c r="C3427" s="48"/>
      <c r="D3427" s="35"/>
      <c r="E3427" s="43"/>
      <c r="F3427" s="48"/>
      <c r="G3427" s="44"/>
      <c r="H3427" s="49" t="str">
        <f aca="false">IF(ISERROR(INDEX(גיליון3!$U$11:$X$25,MATCH('דיווח פרטני'!G3427,גיליון3!$T$11:$T$25,0),MATCH('דיווח פרטני'!C3427,גיליון3!$U$10:$X$10,0)))," ", INDEX(גיליון3!$U$11:$X$25,MATCH('דיווח פרטני'!G3427,גיליון3!$T$11:$T$25,0),MATCH('דיווח פרטני'!C3427,גיליון3!$U$10:$X$10,0)))</f>
        <v> </v>
      </c>
    </row>
    <row r="3428" customFormat="false" ht="18.75" hidden="false" customHeight="false" outlineLevel="0" collapsed="false">
      <c r="A3428" s="47"/>
      <c r="B3428" s="47"/>
      <c r="C3428" s="48"/>
      <c r="D3428" s="35"/>
      <c r="E3428" s="43"/>
      <c r="F3428" s="48"/>
      <c r="G3428" s="44"/>
      <c r="H3428" s="49" t="str">
        <f aca="false">IF(ISERROR(INDEX(גיליון3!$U$11:$X$25,MATCH('דיווח פרטני'!G3428,גיליון3!$T$11:$T$25,0),MATCH('דיווח פרטני'!C3428,גיליון3!$U$10:$X$10,0)))," ", INDEX(גיליון3!$U$11:$X$25,MATCH('דיווח פרטני'!G3428,גיליון3!$T$11:$T$25,0),MATCH('דיווח פרטני'!C3428,גיליון3!$U$10:$X$10,0)))</f>
        <v> </v>
      </c>
    </row>
    <row r="3429" customFormat="false" ht="18.75" hidden="false" customHeight="false" outlineLevel="0" collapsed="false">
      <c r="A3429" s="47"/>
      <c r="B3429" s="47"/>
      <c r="C3429" s="48"/>
      <c r="D3429" s="35"/>
      <c r="E3429" s="43"/>
      <c r="F3429" s="48"/>
      <c r="G3429" s="44"/>
      <c r="H3429" s="49" t="str">
        <f aca="false">IF(ISERROR(INDEX(גיליון3!$U$11:$X$25,MATCH('דיווח פרטני'!G3429,גיליון3!$T$11:$T$25,0),MATCH('דיווח פרטני'!C3429,גיליון3!$U$10:$X$10,0)))," ", INDEX(גיליון3!$U$11:$X$25,MATCH('דיווח פרטני'!G3429,גיליון3!$T$11:$T$25,0),MATCH('דיווח פרטני'!C3429,גיליון3!$U$10:$X$10,0)))</f>
        <v> </v>
      </c>
    </row>
    <row r="3430" customFormat="false" ht="18.75" hidden="false" customHeight="false" outlineLevel="0" collapsed="false">
      <c r="A3430" s="47"/>
      <c r="B3430" s="47"/>
      <c r="C3430" s="48"/>
      <c r="D3430" s="35"/>
      <c r="E3430" s="43"/>
      <c r="F3430" s="48"/>
      <c r="G3430" s="44"/>
      <c r="H3430" s="49" t="str">
        <f aca="false">IF(ISERROR(INDEX(גיליון3!$U$11:$X$25,MATCH('דיווח פרטני'!G3430,גיליון3!$T$11:$T$25,0),MATCH('דיווח פרטני'!C3430,גיליון3!$U$10:$X$10,0)))," ", INDEX(גיליון3!$U$11:$X$25,MATCH('דיווח פרטני'!G3430,גיליון3!$T$11:$T$25,0),MATCH('דיווח פרטני'!C3430,גיליון3!$U$10:$X$10,0)))</f>
        <v> </v>
      </c>
    </row>
    <row r="3431" customFormat="false" ht="18.75" hidden="false" customHeight="false" outlineLevel="0" collapsed="false">
      <c r="A3431" s="47"/>
      <c r="B3431" s="47"/>
      <c r="C3431" s="48"/>
      <c r="D3431" s="35"/>
      <c r="E3431" s="43"/>
      <c r="F3431" s="48"/>
      <c r="G3431" s="44"/>
      <c r="H3431" s="49" t="str">
        <f aca="false">IF(ISERROR(INDEX(גיליון3!$U$11:$X$25,MATCH('דיווח פרטני'!G3431,גיליון3!$T$11:$T$25,0),MATCH('דיווח פרטני'!C3431,גיליון3!$U$10:$X$10,0)))," ", INDEX(גיליון3!$U$11:$X$25,MATCH('דיווח פרטני'!G3431,גיליון3!$T$11:$T$25,0),MATCH('דיווח פרטני'!C3431,גיליון3!$U$10:$X$10,0)))</f>
        <v> </v>
      </c>
    </row>
    <row r="3432" customFormat="false" ht="18.75" hidden="false" customHeight="false" outlineLevel="0" collapsed="false">
      <c r="A3432" s="47"/>
      <c r="B3432" s="47"/>
      <c r="C3432" s="48"/>
      <c r="D3432" s="35"/>
      <c r="E3432" s="43"/>
      <c r="F3432" s="48"/>
      <c r="G3432" s="44"/>
      <c r="H3432" s="49" t="str">
        <f aca="false">IF(ISERROR(INDEX(גיליון3!$U$11:$X$25,MATCH('דיווח פרטני'!G3432,גיליון3!$T$11:$T$25,0),MATCH('דיווח פרטני'!C3432,גיליון3!$U$10:$X$10,0)))," ", INDEX(גיליון3!$U$11:$X$25,MATCH('דיווח פרטני'!G3432,גיליון3!$T$11:$T$25,0),MATCH('דיווח פרטני'!C3432,גיליון3!$U$10:$X$10,0)))</f>
        <v> </v>
      </c>
    </row>
    <row r="3433" customFormat="false" ht="18.75" hidden="false" customHeight="false" outlineLevel="0" collapsed="false">
      <c r="A3433" s="47"/>
      <c r="B3433" s="47"/>
      <c r="C3433" s="48"/>
      <c r="D3433" s="35"/>
      <c r="E3433" s="43"/>
      <c r="F3433" s="48"/>
      <c r="G3433" s="44"/>
      <c r="H3433" s="49" t="str">
        <f aca="false">IF(ISERROR(INDEX(גיליון3!$U$11:$X$25,MATCH('דיווח פרטני'!G3433,גיליון3!$T$11:$T$25,0),MATCH('דיווח פרטני'!C3433,גיליון3!$U$10:$X$10,0)))," ", INDEX(גיליון3!$U$11:$X$25,MATCH('דיווח פרטני'!G3433,גיליון3!$T$11:$T$25,0),MATCH('דיווח פרטני'!C3433,גיליון3!$U$10:$X$10,0)))</f>
        <v> </v>
      </c>
    </row>
    <row r="3434" customFormat="false" ht="18.75" hidden="false" customHeight="false" outlineLevel="0" collapsed="false">
      <c r="A3434" s="47"/>
      <c r="B3434" s="47"/>
      <c r="C3434" s="48"/>
      <c r="D3434" s="35"/>
      <c r="E3434" s="43"/>
      <c r="F3434" s="48"/>
      <c r="G3434" s="44"/>
      <c r="H3434" s="49" t="str">
        <f aca="false">IF(ISERROR(INDEX(גיליון3!$U$11:$X$25,MATCH('דיווח פרטני'!G3434,גיליון3!$T$11:$T$25,0),MATCH('דיווח פרטני'!C3434,גיליון3!$U$10:$X$10,0)))," ", INDEX(גיליון3!$U$11:$X$25,MATCH('דיווח פרטני'!G3434,גיליון3!$T$11:$T$25,0),MATCH('דיווח פרטני'!C3434,גיליון3!$U$10:$X$10,0)))</f>
        <v> </v>
      </c>
    </row>
    <row r="3435" customFormat="false" ht="18.75" hidden="false" customHeight="false" outlineLevel="0" collapsed="false">
      <c r="A3435" s="47"/>
      <c r="B3435" s="47"/>
      <c r="C3435" s="48"/>
      <c r="D3435" s="35"/>
      <c r="E3435" s="43"/>
      <c r="F3435" s="48"/>
      <c r="G3435" s="44"/>
      <c r="H3435" s="49" t="str">
        <f aca="false">IF(ISERROR(INDEX(גיליון3!$U$11:$X$25,MATCH('דיווח פרטני'!G3435,גיליון3!$T$11:$T$25,0),MATCH('דיווח פרטני'!C3435,גיליון3!$U$10:$X$10,0)))," ", INDEX(גיליון3!$U$11:$X$25,MATCH('דיווח פרטני'!G3435,גיליון3!$T$11:$T$25,0),MATCH('דיווח פרטני'!C3435,גיליון3!$U$10:$X$10,0)))</f>
        <v> </v>
      </c>
    </row>
    <row r="3436" customFormat="false" ht="18.75" hidden="false" customHeight="false" outlineLevel="0" collapsed="false">
      <c r="A3436" s="47"/>
      <c r="B3436" s="47"/>
      <c r="C3436" s="48"/>
      <c r="D3436" s="35"/>
      <c r="E3436" s="43"/>
      <c r="F3436" s="48"/>
      <c r="G3436" s="44"/>
      <c r="H3436" s="49" t="str">
        <f aca="false">IF(ISERROR(INDEX(גיליון3!$U$11:$X$25,MATCH('דיווח פרטני'!G3436,גיליון3!$T$11:$T$25,0),MATCH('דיווח פרטני'!C3436,גיליון3!$U$10:$X$10,0)))," ", INDEX(גיליון3!$U$11:$X$25,MATCH('דיווח פרטני'!G3436,גיליון3!$T$11:$T$25,0),MATCH('דיווח פרטני'!C3436,גיליון3!$U$10:$X$10,0)))</f>
        <v> </v>
      </c>
    </row>
    <row r="3437" customFormat="false" ht="18.75" hidden="false" customHeight="false" outlineLevel="0" collapsed="false">
      <c r="A3437" s="47"/>
      <c r="B3437" s="47"/>
      <c r="C3437" s="48"/>
      <c r="D3437" s="35"/>
      <c r="E3437" s="43"/>
      <c r="F3437" s="48"/>
      <c r="G3437" s="44"/>
      <c r="H3437" s="49" t="str">
        <f aca="false">IF(ISERROR(INDEX(גיליון3!$U$11:$X$25,MATCH('דיווח פרטני'!G3437,גיליון3!$T$11:$T$25,0),MATCH('דיווח פרטני'!C3437,גיליון3!$U$10:$X$10,0)))," ", INDEX(גיליון3!$U$11:$X$25,MATCH('דיווח פרטני'!G3437,גיליון3!$T$11:$T$25,0),MATCH('דיווח פרטני'!C3437,גיליון3!$U$10:$X$10,0)))</f>
        <v> </v>
      </c>
    </row>
    <row r="3438" customFormat="false" ht="18.75" hidden="false" customHeight="false" outlineLevel="0" collapsed="false">
      <c r="A3438" s="47"/>
      <c r="B3438" s="47"/>
      <c r="C3438" s="48"/>
      <c r="D3438" s="35"/>
      <c r="E3438" s="43"/>
      <c r="F3438" s="48"/>
      <c r="G3438" s="44"/>
      <c r="H3438" s="49" t="str">
        <f aca="false">IF(ISERROR(INDEX(גיליון3!$U$11:$X$25,MATCH('דיווח פרטני'!G3438,גיליון3!$T$11:$T$25,0),MATCH('דיווח פרטני'!C3438,גיליון3!$U$10:$X$10,0)))," ", INDEX(גיליון3!$U$11:$X$25,MATCH('דיווח פרטני'!G3438,גיליון3!$T$11:$T$25,0),MATCH('דיווח פרטני'!C3438,גיליון3!$U$10:$X$10,0)))</f>
        <v> </v>
      </c>
    </row>
    <row r="3439" customFormat="false" ht="18.75" hidden="false" customHeight="false" outlineLevel="0" collapsed="false">
      <c r="A3439" s="47"/>
      <c r="B3439" s="47"/>
      <c r="C3439" s="48"/>
      <c r="D3439" s="35"/>
      <c r="E3439" s="43"/>
      <c r="F3439" s="48"/>
      <c r="G3439" s="44"/>
      <c r="H3439" s="49" t="str">
        <f aca="false">IF(ISERROR(INDEX(גיליון3!$U$11:$X$25,MATCH('דיווח פרטני'!G3439,גיליון3!$T$11:$T$25,0),MATCH('דיווח פרטני'!C3439,גיליון3!$U$10:$X$10,0)))," ", INDEX(גיליון3!$U$11:$X$25,MATCH('דיווח פרטני'!G3439,גיליון3!$T$11:$T$25,0),MATCH('דיווח פרטני'!C3439,גיליון3!$U$10:$X$10,0)))</f>
        <v> </v>
      </c>
    </row>
    <row r="3440" customFormat="false" ht="18.75" hidden="false" customHeight="false" outlineLevel="0" collapsed="false">
      <c r="A3440" s="47"/>
      <c r="B3440" s="47"/>
      <c r="C3440" s="48"/>
      <c r="D3440" s="35"/>
      <c r="E3440" s="43"/>
      <c r="F3440" s="48"/>
      <c r="G3440" s="44"/>
      <c r="H3440" s="49" t="str">
        <f aca="false">IF(ISERROR(INDEX(גיליון3!$U$11:$X$25,MATCH('דיווח פרטני'!G3440,גיליון3!$T$11:$T$25,0),MATCH('דיווח פרטני'!C3440,גיליון3!$U$10:$X$10,0)))," ", INDEX(גיליון3!$U$11:$X$25,MATCH('דיווח פרטני'!G3440,גיליון3!$T$11:$T$25,0),MATCH('דיווח פרטני'!C3440,גיליון3!$U$10:$X$10,0)))</f>
        <v> </v>
      </c>
    </row>
    <row r="3441" customFormat="false" ht="18.75" hidden="false" customHeight="false" outlineLevel="0" collapsed="false">
      <c r="A3441" s="47"/>
      <c r="B3441" s="47"/>
      <c r="C3441" s="48"/>
      <c r="D3441" s="35"/>
      <c r="E3441" s="43"/>
      <c r="F3441" s="48"/>
      <c r="G3441" s="44"/>
      <c r="H3441" s="49" t="str">
        <f aca="false">IF(ISERROR(INDEX(גיליון3!$U$11:$X$25,MATCH('דיווח פרטני'!G3441,גיליון3!$T$11:$T$25,0),MATCH('דיווח פרטני'!C3441,גיליון3!$U$10:$X$10,0)))," ", INDEX(גיליון3!$U$11:$X$25,MATCH('דיווח פרטני'!G3441,גיליון3!$T$11:$T$25,0),MATCH('דיווח פרטני'!C3441,גיליון3!$U$10:$X$10,0)))</f>
        <v> </v>
      </c>
    </row>
    <row r="3442" customFormat="false" ht="18.75" hidden="false" customHeight="false" outlineLevel="0" collapsed="false">
      <c r="A3442" s="47"/>
      <c r="B3442" s="47"/>
      <c r="C3442" s="48"/>
      <c r="D3442" s="35"/>
      <c r="E3442" s="43"/>
      <c r="F3442" s="48"/>
      <c r="G3442" s="44"/>
      <c r="H3442" s="49" t="str">
        <f aca="false">IF(ISERROR(INDEX(גיליון3!$U$11:$X$25,MATCH('דיווח פרטני'!G3442,גיליון3!$T$11:$T$25,0),MATCH('דיווח פרטני'!C3442,גיליון3!$U$10:$X$10,0)))," ", INDEX(גיליון3!$U$11:$X$25,MATCH('דיווח פרטני'!G3442,גיליון3!$T$11:$T$25,0),MATCH('דיווח פרטני'!C3442,גיליון3!$U$10:$X$10,0)))</f>
        <v> </v>
      </c>
    </row>
    <row r="3443" customFormat="false" ht="18.75" hidden="false" customHeight="false" outlineLevel="0" collapsed="false">
      <c r="A3443" s="47"/>
      <c r="B3443" s="47"/>
      <c r="C3443" s="48"/>
      <c r="D3443" s="35"/>
      <c r="E3443" s="43"/>
      <c r="F3443" s="48"/>
      <c r="G3443" s="44"/>
      <c r="H3443" s="49" t="str">
        <f aca="false">IF(ISERROR(INDEX(גיליון3!$U$11:$X$25,MATCH('דיווח פרטני'!G3443,גיליון3!$T$11:$T$25,0),MATCH('דיווח פרטני'!C3443,גיליון3!$U$10:$X$10,0)))," ", INDEX(גיליון3!$U$11:$X$25,MATCH('דיווח פרטני'!G3443,גיליון3!$T$11:$T$25,0),MATCH('דיווח פרטני'!C3443,גיליון3!$U$10:$X$10,0)))</f>
        <v> </v>
      </c>
    </row>
    <row r="3444" customFormat="false" ht="18.75" hidden="false" customHeight="false" outlineLevel="0" collapsed="false">
      <c r="A3444" s="47"/>
      <c r="B3444" s="47"/>
      <c r="C3444" s="48"/>
      <c r="D3444" s="35"/>
      <c r="E3444" s="43"/>
      <c r="F3444" s="48"/>
      <c r="G3444" s="44"/>
      <c r="H3444" s="49" t="str">
        <f aca="false">IF(ISERROR(INDEX(גיליון3!$U$11:$X$25,MATCH('דיווח פרטני'!G3444,גיליון3!$T$11:$T$25,0),MATCH('דיווח פרטני'!C3444,גיליון3!$U$10:$X$10,0)))," ", INDEX(גיליון3!$U$11:$X$25,MATCH('דיווח פרטני'!G3444,גיליון3!$T$11:$T$25,0),MATCH('דיווח פרטני'!C3444,גיליון3!$U$10:$X$10,0)))</f>
        <v> </v>
      </c>
    </row>
    <row r="3445" customFormat="false" ht="18.75" hidden="false" customHeight="false" outlineLevel="0" collapsed="false">
      <c r="A3445" s="47"/>
      <c r="B3445" s="47"/>
      <c r="C3445" s="48"/>
      <c r="D3445" s="35"/>
      <c r="E3445" s="43"/>
      <c r="F3445" s="48"/>
      <c r="G3445" s="44"/>
      <c r="H3445" s="49" t="str">
        <f aca="false">IF(ISERROR(INDEX(גיליון3!$U$11:$X$25,MATCH('דיווח פרטני'!G3445,גיליון3!$T$11:$T$25,0),MATCH('דיווח פרטני'!C3445,גיליון3!$U$10:$X$10,0)))," ", INDEX(גיליון3!$U$11:$X$25,MATCH('דיווח פרטני'!G3445,גיליון3!$T$11:$T$25,0),MATCH('דיווח פרטני'!C3445,גיליון3!$U$10:$X$10,0)))</f>
        <v> </v>
      </c>
    </row>
    <row r="3446" customFormat="false" ht="18.75" hidden="false" customHeight="false" outlineLevel="0" collapsed="false">
      <c r="A3446" s="47"/>
      <c r="B3446" s="47"/>
      <c r="C3446" s="48"/>
      <c r="D3446" s="35"/>
      <c r="E3446" s="43"/>
      <c r="F3446" s="48"/>
      <c r="G3446" s="44"/>
      <c r="H3446" s="49" t="str">
        <f aca="false">IF(ISERROR(INDEX(גיליון3!$U$11:$X$25,MATCH('דיווח פרטני'!G3446,גיליון3!$T$11:$T$25,0),MATCH('דיווח פרטני'!C3446,גיליון3!$U$10:$X$10,0)))," ", INDEX(גיליון3!$U$11:$X$25,MATCH('דיווח פרטני'!G3446,גיליון3!$T$11:$T$25,0),MATCH('דיווח פרטני'!C3446,גיליון3!$U$10:$X$10,0)))</f>
        <v> </v>
      </c>
    </row>
    <row r="3447" customFormat="false" ht="18.75" hidden="false" customHeight="false" outlineLevel="0" collapsed="false">
      <c r="A3447" s="47"/>
      <c r="B3447" s="47"/>
      <c r="C3447" s="48"/>
      <c r="D3447" s="35"/>
      <c r="E3447" s="43"/>
      <c r="F3447" s="48"/>
      <c r="G3447" s="44"/>
      <c r="H3447" s="49" t="str">
        <f aca="false">IF(ISERROR(INDEX(גיליון3!$U$11:$X$25,MATCH('דיווח פרטני'!G3447,גיליון3!$T$11:$T$25,0),MATCH('דיווח פרטני'!C3447,גיליון3!$U$10:$X$10,0)))," ", INDEX(גיליון3!$U$11:$X$25,MATCH('דיווח פרטני'!G3447,גיליון3!$T$11:$T$25,0),MATCH('דיווח פרטני'!C3447,גיליון3!$U$10:$X$10,0)))</f>
        <v> </v>
      </c>
    </row>
    <row r="3448" customFormat="false" ht="18.75" hidden="false" customHeight="false" outlineLevel="0" collapsed="false">
      <c r="A3448" s="47"/>
      <c r="B3448" s="47"/>
      <c r="C3448" s="48"/>
      <c r="D3448" s="35"/>
      <c r="E3448" s="43"/>
      <c r="F3448" s="48"/>
      <c r="G3448" s="44"/>
      <c r="H3448" s="49" t="str">
        <f aca="false">IF(ISERROR(INDEX(גיליון3!$U$11:$X$25,MATCH('דיווח פרטני'!G3448,גיליון3!$T$11:$T$25,0),MATCH('דיווח פרטני'!C3448,גיליון3!$U$10:$X$10,0)))," ", INDEX(גיליון3!$U$11:$X$25,MATCH('דיווח פרטני'!G3448,גיליון3!$T$11:$T$25,0),MATCH('דיווח פרטני'!C3448,גיליון3!$U$10:$X$10,0)))</f>
        <v> </v>
      </c>
    </row>
    <row r="3449" customFormat="false" ht="18.75" hidden="false" customHeight="false" outlineLevel="0" collapsed="false">
      <c r="A3449" s="47"/>
      <c r="B3449" s="47"/>
      <c r="C3449" s="48"/>
      <c r="D3449" s="35"/>
      <c r="E3449" s="43"/>
      <c r="F3449" s="48"/>
      <c r="G3449" s="44"/>
      <c r="H3449" s="49" t="str">
        <f aca="false">IF(ISERROR(INDEX(גיליון3!$U$11:$X$25,MATCH('דיווח פרטני'!G3449,גיליון3!$T$11:$T$25,0),MATCH('דיווח פרטני'!C3449,גיליון3!$U$10:$X$10,0)))," ", INDEX(גיליון3!$U$11:$X$25,MATCH('דיווח פרטני'!G3449,גיליון3!$T$11:$T$25,0),MATCH('דיווח פרטני'!C3449,גיליון3!$U$10:$X$10,0)))</f>
        <v> </v>
      </c>
    </row>
    <row r="3450" customFormat="false" ht="18.75" hidden="false" customHeight="false" outlineLevel="0" collapsed="false">
      <c r="A3450" s="47"/>
      <c r="B3450" s="47"/>
      <c r="C3450" s="48"/>
      <c r="D3450" s="35"/>
      <c r="E3450" s="43"/>
      <c r="F3450" s="48"/>
      <c r="G3450" s="44"/>
      <c r="H3450" s="49" t="str">
        <f aca="false">IF(ISERROR(INDEX(גיליון3!$U$11:$X$25,MATCH('דיווח פרטני'!G3450,גיליון3!$T$11:$T$25,0),MATCH('דיווח פרטני'!C3450,גיליון3!$U$10:$X$10,0)))," ", INDEX(גיליון3!$U$11:$X$25,MATCH('דיווח פרטני'!G3450,גיליון3!$T$11:$T$25,0),MATCH('דיווח פרטני'!C3450,גיליון3!$U$10:$X$10,0)))</f>
        <v> </v>
      </c>
    </row>
    <row r="3451" customFormat="false" ht="18.75" hidden="false" customHeight="false" outlineLevel="0" collapsed="false">
      <c r="A3451" s="47"/>
      <c r="B3451" s="47"/>
      <c r="C3451" s="48"/>
      <c r="D3451" s="35"/>
      <c r="E3451" s="43"/>
      <c r="F3451" s="48"/>
      <c r="G3451" s="44"/>
      <c r="H3451" s="49" t="str">
        <f aca="false">IF(ISERROR(INDEX(גיליון3!$U$11:$X$25,MATCH('דיווח פרטני'!G3451,גיליון3!$T$11:$T$25,0),MATCH('דיווח פרטני'!C3451,גיליון3!$U$10:$X$10,0)))," ", INDEX(גיליון3!$U$11:$X$25,MATCH('דיווח פרטני'!G3451,גיליון3!$T$11:$T$25,0),MATCH('דיווח פרטני'!C3451,גיליון3!$U$10:$X$10,0)))</f>
        <v> </v>
      </c>
    </row>
    <row r="3452" customFormat="false" ht="18.75" hidden="false" customHeight="false" outlineLevel="0" collapsed="false">
      <c r="A3452" s="47"/>
      <c r="B3452" s="47"/>
      <c r="C3452" s="48"/>
      <c r="D3452" s="35"/>
      <c r="E3452" s="43"/>
      <c r="F3452" s="48"/>
      <c r="G3452" s="44"/>
      <c r="H3452" s="49" t="str">
        <f aca="false">IF(ISERROR(INDEX(גיליון3!$U$11:$X$25,MATCH('דיווח פרטני'!G3452,גיליון3!$T$11:$T$25,0),MATCH('דיווח פרטני'!C3452,גיליון3!$U$10:$X$10,0)))," ", INDEX(גיליון3!$U$11:$X$25,MATCH('דיווח פרטני'!G3452,גיליון3!$T$11:$T$25,0),MATCH('דיווח פרטני'!C3452,גיליון3!$U$10:$X$10,0)))</f>
        <v> </v>
      </c>
    </row>
    <row r="3453" customFormat="false" ht="18.75" hidden="false" customHeight="false" outlineLevel="0" collapsed="false">
      <c r="A3453" s="47"/>
      <c r="B3453" s="47"/>
      <c r="C3453" s="48"/>
      <c r="D3453" s="35"/>
      <c r="E3453" s="43"/>
      <c r="F3453" s="48"/>
      <c r="G3453" s="44"/>
      <c r="H3453" s="49" t="str">
        <f aca="false">IF(ISERROR(INDEX(גיליון3!$U$11:$X$25,MATCH('דיווח פרטני'!G3453,גיליון3!$T$11:$T$25,0),MATCH('דיווח פרטני'!C3453,גיליון3!$U$10:$X$10,0)))," ", INDEX(גיליון3!$U$11:$X$25,MATCH('דיווח פרטני'!G3453,גיליון3!$T$11:$T$25,0),MATCH('דיווח פרטני'!C3453,גיליון3!$U$10:$X$10,0)))</f>
        <v> </v>
      </c>
    </row>
    <row r="3454" customFormat="false" ht="18.75" hidden="false" customHeight="false" outlineLevel="0" collapsed="false">
      <c r="A3454" s="47"/>
      <c r="B3454" s="47"/>
      <c r="C3454" s="48"/>
      <c r="D3454" s="35"/>
      <c r="E3454" s="43"/>
      <c r="F3454" s="48"/>
      <c r="G3454" s="44"/>
      <c r="H3454" s="49" t="str">
        <f aca="false">IF(ISERROR(INDEX(גיליון3!$U$11:$X$25,MATCH('דיווח פרטני'!G3454,גיליון3!$T$11:$T$25,0),MATCH('דיווח פרטני'!C3454,גיליון3!$U$10:$X$10,0)))," ", INDEX(גיליון3!$U$11:$X$25,MATCH('דיווח פרטני'!G3454,גיליון3!$T$11:$T$25,0),MATCH('דיווח פרטני'!C3454,גיליון3!$U$10:$X$10,0)))</f>
        <v> </v>
      </c>
    </row>
    <row r="3455" customFormat="false" ht="18.75" hidden="false" customHeight="false" outlineLevel="0" collapsed="false">
      <c r="A3455" s="47"/>
      <c r="B3455" s="47"/>
      <c r="C3455" s="48"/>
      <c r="D3455" s="35"/>
      <c r="E3455" s="43"/>
      <c r="F3455" s="48"/>
      <c r="G3455" s="44"/>
      <c r="H3455" s="49" t="str">
        <f aca="false">IF(ISERROR(INDEX(גיליון3!$U$11:$X$25,MATCH('דיווח פרטני'!G3455,גיליון3!$T$11:$T$25,0),MATCH('דיווח פרטני'!C3455,גיליון3!$U$10:$X$10,0)))," ", INDEX(גיליון3!$U$11:$X$25,MATCH('דיווח פרטני'!G3455,גיליון3!$T$11:$T$25,0),MATCH('דיווח פרטני'!C3455,גיליון3!$U$10:$X$10,0)))</f>
        <v> </v>
      </c>
    </row>
    <row r="3456" customFormat="false" ht="18.75" hidden="false" customHeight="false" outlineLevel="0" collapsed="false">
      <c r="A3456" s="47"/>
      <c r="B3456" s="47"/>
      <c r="C3456" s="48"/>
      <c r="D3456" s="35"/>
      <c r="E3456" s="43"/>
      <c r="F3456" s="48"/>
      <c r="G3456" s="44"/>
      <c r="H3456" s="49" t="str">
        <f aca="false">IF(ISERROR(INDEX(גיליון3!$U$11:$X$25,MATCH('דיווח פרטני'!G3456,גיליון3!$T$11:$T$25,0),MATCH('דיווח פרטני'!C3456,גיליון3!$U$10:$X$10,0)))," ", INDEX(גיליון3!$U$11:$X$25,MATCH('דיווח פרטני'!G3456,גיליון3!$T$11:$T$25,0),MATCH('דיווח פרטני'!C3456,גיליון3!$U$10:$X$10,0)))</f>
        <v> </v>
      </c>
    </row>
    <row r="3457" customFormat="false" ht="18.75" hidden="false" customHeight="false" outlineLevel="0" collapsed="false">
      <c r="A3457" s="47"/>
      <c r="B3457" s="47"/>
      <c r="C3457" s="48"/>
      <c r="D3457" s="35"/>
      <c r="E3457" s="43"/>
      <c r="F3457" s="48"/>
      <c r="G3457" s="44"/>
      <c r="H3457" s="49" t="str">
        <f aca="false">IF(ISERROR(INDEX(גיליון3!$U$11:$X$25,MATCH('דיווח פרטני'!G3457,גיליון3!$T$11:$T$25,0),MATCH('דיווח פרטני'!C3457,גיליון3!$U$10:$X$10,0)))," ", INDEX(גיליון3!$U$11:$X$25,MATCH('דיווח פרטני'!G3457,גיליון3!$T$11:$T$25,0),MATCH('דיווח פרטני'!C3457,גיליון3!$U$10:$X$10,0)))</f>
        <v> </v>
      </c>
    </row>
    <row r="3458" customFormat="false" ht="18.75" hidden="false" customHeight="false" outlineLevel="0" collapsed="false">
      <c r="A3458" s="47"/>
      <c r="B3458" s="47"/>
      <c r="C3458" s="48"/>
      <c r="D3458" s="35"/>
      <c r="E3458" s="43"/>
      <c r="F3458" s="48"/>
      <c r="G3458" s="44"/>
      <c r="H3458" s="49" t="str">
        <f aca="false">IF(ISERROR(INDEX(גיליון3!$U$11:$X$25,MATCH('דיווח פרטני'!G3458,גיליון3!$T$11:$T$25,0),MATCH('דיווח פרטני'!C3458,גיליון3!$U$10:$X$10,0)))," ", INDEX(גיליון3!$U$11:$X$25,MATCH('דיווח פרטני'!G3458,גיליון3!$T$11:$T$25,0),MATCH('דיווח פרטני'!C3458,גיליון3!$U$10:$X$10,0)))</f>
        <v> </v>
      </c>
    </row>
    <row r="3459" customFormat="false" ht="18.75" hidden="false" customHeight="false" outlineLevel="0" collapsed="false">
      <c r="A3459" s="47"/>
      <c r="B3459" s="47"/>
      <c r="C3459" s="48"/>
      <c r="D3459" s="35"/>
      <c r="E3459" s="43"/>
      <c r="F3459" s="48"/>
      <c r="G3459" s="44"/>
      <c r="H3459" s="49" t="str">
        <f aca="false">IF(ISERROR(INDEX(גיליון3!$U$11:$X$25,MATCH('דיווח פרטני'!G3459,גיליון3!$T$11:$T$25,0),MATCH('דיווח פרטני'!C3459,גיליון3!$U$10:$X$10,0)))," ", INDEX(גיליון3!$U$11:$X$25,MATCH('דיווח פרטני'!G3459,גיליון3!$T$11:$T$25,0),MATCH('דיווח פרטני'!C3459,גיליון3!$U$10:$X$10,0)))</f>
        <v> </v>
      </c>
    </row>
    <row r="3460" customFormat="false" ht="18.75" hidden="false" customHeight="false" outlineLevel="0" collapsed="false">
      <c r="A3460" s="47"/>
      <c r="B3460" s="47"/>
      <c r="C3460" s="48"/>
      <c r="D3460" s="35"/>
      <c r="E3460" s="43"/>
      <c r="F3460" s="48"/>
      <c r="G3460" s="44"/>
      <c r="H3460" s="49" t="str">
        <f aca="false">IF(ISERROR(INDEX(גיליון3!$U$11:$X$25,MATCH('דיווח פרטני'!G3460,גיליון3!$T$11:$T$25,0),MATCH('דיווח פרטני'!C3460,גיליון3!$U$10:$X$10,0)))," ", INDEX(גיליון3!$U$11:$X$25,MATCH('דיווח פרטני'!G3460,גיליון3!$T$11:$T$25,0),MATCH('דיווח פרטני'!C3460,גיליון3!$U$10:$X$10,0)))</f>
        <v> </v>
      </c>
    </row>
    <row r="3461" customFormat="false" ht="18.75" hidden="false" customHeight="false" outlineLevel="0" collapsed="false">
      <c r="A3461" s="47"/>
      <c r="B3461" s="47"/>
      <c r="C3461" s="48"/>
      <c r="D3461" s="35"/>
      <c r="E3461" s="43"/>
      <c r="F3461" s="48"/>
      <c r="G3461" s="44"/>
      <c r="H3461" s="49" t="str">
        <f aca="false">IF(ISERROR(INDEX(גיליון3!$U$11:$X$25,MATCH('דיווח פרטני'!G3461,גיליון3!$T$11:$T$25,0),MATCH('דיווח פרטני'!C3461,גיליון3!$U$10:$X$10,0)))," ", INDEX(גיליון3!$U$11:$X$25,MATCH('דיווח פרטני'!G3461,גיליון3!$T$11:$T$25,0),MATCH('דיווח פרטני'!C3461,גיליון3!$U$10:$X$10,0)))</f>
        <v> </v>
      </c>
    </row>
    <row r="3462" customFormat="false" ht="18.75" hidden="false" customHeight="false" outlineLevel="0" collapsed="false">
      <c r="A3462" s="47"/>
      <c r="B3462" s="47"/>
      <c r="C3462" s="48"/>
      <c r="D3462" s="35"/>
      <c r="E3462" s="43"/>
      <c r="F3462" s="48"/>
      <c r="G3462" s="44"/>
      <c r="H3462" s="49" t="str">
        <f aca="false">IF(ISERROR(INDEX(גיליון3!$U$11:$X$25,MATCH('דיווח פרטני'!G3462,גיליון3!$T$11:$T$25,0),MATCH('דיווח פרטני'!C3462,גיליון3!$U$10:$X$10,0)))," ", INDEX(גיליון3!$U$11:$X$25,MATCH('דיווח פרטני'!G3462,גיליון3!$T$11:$T$25,0),MATCH('דיווח פרטני'!C3462,גיליון3!$U$10:$X$10,0)))</f>
        <v> </v>
      </c>
    </row>
    <row r="3463" customFormat="false" ht="18.75" hidden="false" customHeight="false" outlineLevel="0" collapsed="false">
      <c r="A3463" s="47"/>
      <c r="B3463" s="47"/>
      <c r="C3463" s="48"/>
      <c r="D3463" s="35"/>
      <c r="E3463" s="43"/>
      <c r="F3463" s="48"/>
      <c r="G3463" s="44"/>
      <c r="H3463" s="49" t="str">
        <f aca="false">IF(ISERROR(INDEX(גיליון3!$U$11:$X$25,MATCH('דיווח פרטני'!G3463,גיליון3!$T$11:$T$25,0),MATCH('דיווח פרטני'!C3463,גיליון3!$U$10:$X$10,0)))," ", INDEX(גיליון3!$U$11:$X$25,MATCH('דיווח פרטני'!G3463,גיליון3!$T$11:$T$25,0),MATCH('דיווח פרטני'!C3463,גיליון3!$U$10:$X$10,0)))</f>
        <v> </v>
      </c>
    </row>
    <row r="3464" customFormat="false" ht="18.75" hidden="false" customHeight="false" outlineLevel="0" collapsed="false">
      <c r="A3464" s="47"/>
      <c r="B3464" s="47"/>
      <c r="C3464" s="48"/>
      <c r="D3464" s="35"/>
      <c r="E3464" s="43"/>
      <c r="F3464" s="48"/>
      <c r="G3464" s="44"/>
      <c r="H3464" s="49" t="str">
        <f aca="false">IF(ISERROR(INDEX(גיליון3!$U$11:$X$25,MATCH('דיווח פרטני'!G3464,גיליון3!$T$11:$T$25,0),MATCH('דיווח פרטני'!C3464,גיליון3!$U$10:$X$10,0)))," ", INDEX(גיליון3!$U$11:$X$25,MATCH('דיווח פרטני'!G3464,גיליון3!$T$11:$T$25,0),MATCH('דיווח פרטני'!C3464,גיליון3!$U$10:$X$10,0)))</f>
        <v> </v>
      </c>
    </row>
    <row r="3465" customFormat="false" ht="18.75" hidden="false" customHeight="false" outlineLevel="0" collapsed="false">
      <c r="A3465" s="47"/>
      <c r="B3465" s="47"/>
      <c r="C3465" s="48"/>
      <c r="D3465" s="35"/>
      <c r="E3465" s="43"/>
      <c r="F3465" s="48"/>
      <c r="G3465" s="44"/>
      <c r="H3465" s="49" t="str">
        <f aca="false">IF(ISERROR(INDEX(גיליון3!$U$11:$X$25,MATCH('דיווח פרטני'!G3465,גיליון3!$T$11:$T$25,0),MATCH('דיווח פרטני'!C3465,גיליון3!$U$10:$X$10,0)))," ", INDEX(גיליון3!$U$11:$X$25,MATCH('דיווח פרטני'!G3465,גיליון3!$T$11:$T$25,0),MATCH('דיווח פרטני'!C3465,גיליון3!$U$10:$X$10,0)))</f>
        <v> </v>
      </c>
    </row>
    <row r="3466" customFormat="false" ht="18.75" hidden="false" customHeight="false" outlineLevel="0" collapsed="false">
      <c r="A3466" s="47"/>
      <c r="B3466" s="47"/>
      <c r="C3466" s="48"/>
      <c r="D3466" s="35"/>
      <c r="E3466" s="43"/>
      <c r="F3466" s="48"/>
      <c r="G3466" s="44"/>
      <c r="H3466" s="49" t="str">
        <f aca="false">IF(ISERROR(INDEX(גיליון3!$U$11:$X$25,MATCH('דיווח פרטני'!G3466,גיליון3!$T$11:$T$25,0),MATCH('דיווח פרטני'!C3466,גיליון3!$U$10:$X$10,0)))," ", INDEX(גיליון3!$U$11:$X$25,MATCH('דיווח פרטני'!G3466,גיליון3!$T$11:$T$25,0),MATCH('דיווח פרטני'!C3466,גיליון3!$U$10:$X$10,0)))</f>
        <v> </v>
      </c>
    </row>
    <row r="3467" customFormat="false" ht="18.75" hidden="false" customHeight="false" outlineLevel="0" collapsed="false">
      <c r="A3467" s="47"/>
      <c r="B3467" s="47"/>
      <c r="C3467" s="48"/>
      <c r="D3467" s="35"/>
      <c r="E3467" s="43"/>
      <c r="F3467" s="48"/>
      <c r="G3467" s="44"/>
      <c r="H3467" s="49" t="str">
        <f aca="false">IF(ISERROR(INDEX(גיליון3!$U$11:$X$25,MATCH('דיווח פרטני'!G3467,גיליון3!$T$11:$T$25,0),MATCH('דיווח פרטני'!C3467,גיליון3!$U$10:$X$10,0)))," ", INDEX(גיליון3!$U$11:$X$25,MATCH('דיווח פרטני'!G3467,גיליון3!$T$11:$T$25,0),MATCH('דיווח פרטני'!C3467,גיליון3!$U$10:$X$10,0)))</f>
        <v> </v>
      </c>
    </row>
    <row r="3468" customFormat="false" ht="18.75" hidden="false" customHeight="false" outlineLevel="0" collapsed="false">
      <c r="A3468" s="47"/>
      <c r="B3468" s="47"/>
      <c r="C3468" s="48"/>
      <c r="D3468" s="35"/>
      <c r="E3468" s="43"/>
      <c r="F3468" s="48"/>
      <c r="G3468" s="44"/>
      <c r="H3468" s="49" t="str">
        <f aca="false">IF(ISERROR(INDEX(גיליון3!$U$11:$X$25,MATCH('דיווח פרטני'!G3468,גיליון3!$T$11:$T$25,0),MATCH('דיווח פרטני'!C3468,גיליון3!$U$10:$X$10,0)))," ", INDEX(גיליון3!$U$11:$X$25,MATCH('דיווח פרטני'!G3468,גיליון3!$T$11:$T$25,0),MATCH('דיווח פרטני'!C3468,גיליון3!$U$10:$X$10,0)))</f>
        <v> </v>
      </c>
    </row>
    <row r="3469" customFormat="false" ht="18.75" hidden="false" customHeight="false" outlineLevel="0" collapsed="false">
      <c r="A3469" s="47"/>
      <c r="B3469" s="47"/>
      <c r="C3469" s="48"/>
      <c r="D3469" s="35"/>
      <c r="E3469" s="43"/>
      <c r="F3469" s="48"/>
      <c r="G3469" s="44"/>
      <c r="H3469" s="49" t="str">
        <f aca="false">IF(ISERROR(INDEX(גיליון3!$U$11:$X$25,MATCH('דיווח פרטני'!G3469,גיליון3!$T$11:$T$25,0),MATCH('דיווח פרטני'!C3469,גיליון3!$U$10:$X$10,0)))," ", INDEX(גיליון3!$U$11:$X$25,MATCH('דיווח פרטני'!G3469,גיליון3!$T$11:$T$25,0),MATCH('דיווח פרטני'!C3469,גיליון3!$U$10:$X$10,0)))</f>
        <v> </v>
      </c>
    </row>
    <row r="3470" customFormat="false" ht="18.75" hidden="false" customHeight="false" outlineLevel="0" collapsed="false">
      <c r="A3470" s="47"/>
      <c r="B3470" s="47"/>
      <c r="C3470" s="48"/>
      <c r="D3470" s="35"/>
      <c r="E3470" s="43"/>
      <c r="F3470" s="48"/>
      <c r="G3470" s="44"/>
      <c r="H3470" s="49" t="str">
        <f aca="false">IF(ISERROR(INDEX(גיליון3!$U$11:$X$25,MATCH('דיווח פרטני'!G3470,גיליון3!$T$11:$T$25,0),MATCH('דיווח פרטני'!C3470,גיליון3!$U$10:$X$10,0)))," ", INDEX(גיליון3!$U$11:$X$25,MATCH('דיווח פרטני'!G3470,גיליון3!$T$11:$T$25,0),MATCH('דיווח פרטני'!C3470,גיליון3!$U$10:$X$10,0)))</f>
        <v> </v>
      </c>
    </row>
    <row r="3471" customFormat="false" ht="18.75" hidden="false" customHeight="false" outlineLevel="0" collapsed="false">
      <c r="A3471" s="47"/>
      <c r="B3471" s="47"/>
      <c r="C3471" s="48"/>
      <c r="D3471" s="35"/>
      <c r="E3471" s="43"/>
      <c r="F3471" s="48"/>
      <c r="G3471" s="44"/>
      <c r="H3471" s="49" t="str">
        <f aca="false">IF(ISERROR(INDEX(גיליון3!$U$11:$X$25,MATCH('דיווח פרטני'!G3471,גיליון3!$T$11:$T$25,0),MATCH('דיווח פרטני'!C3471,גיליון3!$U$10:$X$10,0)))," ", INDEX(גיליון3!$U$11:$X$25,MATCH('דיווח פרטני'!G3471,גיליון3!$T$11:$T$25,0),MATCH('דיווח פרטני'!C3471,גיליון3!$U$10:$X$10,0)))</f>
        <v> </v>
      </c>
    </row>
    <row r="3472" customFormat="false" ht="18.75" hidden="false" customHeight="false" outlineLevel="0" collapsed="false">
      <c r="A3472" s="47"/>
      <c r="B3472" s="47"/>
      <c r="C3472" s="48"/>
      <c r="D3472" s="35"/>
      <c r="E3472" s="43"/>
      <c r="F3472" s="48"/>
      <c r="G3472" s="44"/>
      <c r="H3472" s="49" t="str">
        <f aca="false">IF(ISERROR(INDEX(גיליון3!$U$11:$X$25,MATCH('דיווח פרטני'!G3472,גיליון3!$T$11:$T$25,0),MATCH('דיווח פרטני'!C3472,גיליון3!$U$10:$X$10,0)))," ", INDEX(גיליון3!$U$11:$X$25,MATCH('דיווח פרטני'!G3472,גיליון3!$T$11:$T$25,0),MATCH('דיווח פרטני'!C3472,גיליון3!$U$10:$X$10,0)))</f>
        <v> </v>
      </c>
    </row>
    <row r="3473" customFormat="false" ht="18.75" hidden="false" customHeight="false" outlineLevel="0" collapsed="false">
      <c r="A3473" s="47"/>
      <c r="B3473" s="47"/>
      <c r="C3473" s="48"/>
      <c r="D3473" s="35"/>
      <c r="E3473" s="43"/>
      <c r="F3473" s="48"/>
      <c r="G3473" s="44"/>
      <c r="H3473" s="49" t="str">
        <f aca="false">IF(ISERROR(INDEX(גיליון3!$U$11:$X$25,MATCH('דיווח פרטני'!G3473,גיליון3!$T$11:$T$25,0),MATCH('דיווח פרטני'!C3473,גיליון3!$U$10:$X$10,0)))," ", INDEX(גיליון3!$U$11:$X$25,MATCH('דיווח פרטני'!G3473,גיליון3!$T$11:$T$25,0),MATCH('דיווח פרטני'!C3473,גיליון3!$U$10:$X$10,0)))</f>
        <v> </v>
      </c>
    </row>
    <row r="3474" customFormat="false" ht="18.75" hidden="false" customHeight="false" outlineLevel="0" collapsed="false">
      <c r="A3474" s="47"/>
      <c r="B3474" s="47"/>
      <c r="C3474" s="48"/>
      <c r="D3474" s="35"/>
      <c r="E3474" s="43"/>
      <c r="F3474" s="48"/>
      <c r="G3474" s="44"/>
      <c r="H3474" s="49" t="str">
        <f aca="false">IF(ISERROR(INDEX(גיליון3!$U$11:$X$25,MATCH('דיווח פרטני'!G3474,גיליון3!$T$11:$T$25,0),MATCH('דיווח פרטני'!C3474,גיליון3!$U$10:$X$10,0)))," ", INDEX(גיליון3!$U$11:$X$25,MATCH('דיווח פרטני'!G3474,גיליון3!$T$11:$T$25,0),MATCH('דיווח פרטני'!C3474,גיליון3!$U$10:$X$10,0)))</f>
        <v> </v>
      </c>
    </row>
    <row r="3475" customFormat="false" ht="18.75" hidden="false" customHeight="false" outlineLevel="0" collapsed="false">
      <c r="A3475" s="47"/>
      <c r="B3475" s="47"/>
      <c r="C3475" s="48"/>
      <c r="D3475" s="35"/>
      <c r="E3475" s="43"/>
      <c r="F3475" s="48"/>
      <c r="G3475" s="44"/>
      <c r="H3475" s="49" t="str">
        <f aca="false">IF(ISERROR(INDEX(גיליון3!$U$11:$X$25,MATCH('דיווח פרטני'!G3475,גיליון3!$T$11:$T$25,0),MATCH('דיווח פרטני'!C3475,גיליון3!$U$10:$X$10,0)))," ", INDEX(גיליון3!$U$11:$X$25,MATCH('דיווח פרטני'!G3475,גיליון3!$T$11:$T$25,0),MATCH('דיווח פרטני'!C3475,גיליון3!$U$10:$X$10,0)))</f>
        <v> </v>
      </c>
    </row>
    <row r="3476" customFormat="false" ht="18.75" hidden="false" customHeight="false" outlineLevel="0" collapsed="false">
      <c r="A3476" s="47"/>
      <c r="B3476" s="47"/>
      <c r="C3476" s="48"/>
      <c r="D3476" s="35"/>
      <c r="E3476" s="43"/>
      <c r="F3476" s="48"/>
      <c r="G3476" s="44"/>
      <c r="H3476" s="49" t="str">
        <f aca="false">IF(ISERROR(INDEX(גיליון3!$U$11:$X$25,MATCH('דיווח פרטני'!G3476,גיליון3!$T$11:$T$25,0),MATCH('דיווח פרטני'!C3476,גיליון3!$U$10:$X$10,0)))," ", INDEX(גיליון3!$U$11:$X$25,MATCH('דיווח פרטני'!G3476,גיליון3!$T$11:$T$25,0),MATCH('דיווח פרטני'!C3476,גיליון3!$U$10:$X$10,0)))</f>
        <v> </v>
      </c>
    </row>
    <row r="3477" customFormat="false" ht="18.75" hidden="false" customHeight="false" outlineLevel="0" collapsed="false">
      <c r="A3477" s="47"/>
      <c r="B3477" s="47"/>
      <c r="C3477" s="48"/>
      <c r="D3477" s="35"/>
      <c r="E3477" s="43"/>
      <c r="F3477" s="48"/>
      <c r="G3477" s="44"/>
      <c r="H3477" s="49" t="str">
        <f aca="false">IF(ISERROR(INDEX(גיליון3!$U$11:$X$25,MATCH('דיווח פרטני'!G3477,גיליון3!$T$11:$T$25,0),MATCH('דיווח פרטני'!C3477,גיליון3!$U$10:$X$10,0)))," ", INDEX(גיליון3!$U$11:$X$25,MATCH('דיווח פרטני'!G3477,גיליון3!$T$11:$T$25,0),MATCH('דיווח פרטני'!C3477,גיליון3!$U$10:$X$10,0)))</f>
        <v> </v>
      </c>
    </row>
    <row r="3478" customFormat="false" ht="18.75" hidden="false" customHeight="false" outlineLevel="0" collapsed="false">
      <c r="A3478" s="47"/>
      <c r="B3478" s="47"/>
      <c r="C3478" s="48"/>
      <c r="D3478" s="35"/>
      <c r="E3478" s="43"/>
      <c r="F3478" s="48"/>
      <c r="G3478" s="44"/>
      <c r="H3478" s="49" t="str">
        <f aca="false">IF(ISERROR(INDEX(גיליון3!$U$11:$X$25,MATCH('דיווח פרטני'!G3478,גיליון3!$T$11:$T$25,0),MATCH('דיווח פרטני'!C3478,גיליון3!$U$10:$X$10,0)))," ", INDEX(גיליון3!$U$11:$X$25,MATCH('דיווח פרטני'!G3478,גיליון3!$T$11:$T$25,0),MATCH('דיווח פרטני'!C3478,גיליון3!$U$10:$X$10,0)))</f>
        <v> </v>
      </c>
    </row>
    <row r="3479" customFormat="false" ht="18.75" hidden="false" customHeight="false" outlineLevel="0" collapsed="false">
      <c r="A3479" s="47"/>
      <c r="B3479" s="47"/>
      <c r="C3479" s="48"/>
      <c r="D3479" s="35"/>
      <c r="E3479" s="43"/>
      <c r="F3479" s="48"/>
      <c r="G3479" s="44"/>
      <c r="H3479" s="49" t="str">
        <f aca="false">IF(ISERROR(INDEX(גיליון3!$U$11:$X$25,MATCH('דיווח פרטני'!G3479,גיליון3!$T$11:$T$25,0),MATCH('דיווח פרטני'!C3479,גיליון3!$U$10:$X$10,0)))," ", INDEX(גיליון3!$U$11:$X$25,MATCH('דיווח פרטני'!G3479,גיליון3!$T$11:$T$25,0),MATCH('דיווח פרטני'!C3479,גיליון3!$U$10:$X$10,0)))</f>
        <v> </v>
      </c>
    </row>
    <row r="3480" customFormat="false" ht="18.75" hidden="false" customHeight="false" outlineLevel="0" collapsed="false">
      <c r="A3480" s="47"/>
      <c r="B3480" s="47"/>
      <c r="C3480" s="48"/>
      <c r="D3480" s="35"/>
      <c r="E3480" s="43"/>
      <c r="F3480" s="48"/>
      <c r="G3480" s="44"/>
      <c r="H3480" s="49" t="str">
        <f aca="false">IF(ISERROR(INDEX(גיליון3!$U$11:$X$25,MATCH('דיווח פרטני'!G3480,גיליון3!$T$11:$T$25,0),MATCH('דיווח פרטני'!C3480,גיליון3!$U$10:$X$10,0)))," ", INDEX(גיליון3!$U$11:$X$25,MATCH('דיווח פרטני'!G3480,גיליון3!$T$11:$T$25,0),MATCH('דיווח פרטני'!C3480,גיליון3!$U$10:$X$10,0)))</f>
        <v> </v>
      </c>
    </row>
    <row r="3481" customFormat="false" ht="18.75" hidden="false" customHeight="false" outlineLevel="0" collapsed="false">
      <c r="A3481" s="47"/>
      <c r="B3481" s="47"/>
      <c r="C3481" s="48"/>
      <c r="D3481" s="35"/>
      <c r="E3481" s="43"/>
      <c r="F3481" s="48"/>
      <c r="G3481" s="44"/>
      <c r="H3481" s="49" t="str">
        <f aca="false">IF(ISERROR(INDEX(גיליון3!$U$11:$X$25,MATCH('דיווח פרטני'!G3481,גיליון3!$T$11:$T$25,0),MATCH('דיווח פרטני'!C3481,גיליון3!$U$10:$X$10,0)))," ", INDEX(גיליון3!$U$11:$X$25,MATCH('דיווח פרטני'!G3481,גיליון3!$T$11:$T$25,0),MATCH('דיווח פרטני'!C3481,גיליון3!$U$10:$X$10,0)))</f>
        <v> </v>
      </c>
    </row>
    <row r="3482" customFormat="false" ht="18.75" hidden="false" customHeight="false" outlineLevel="0" collapsed="false">
      <c r="A3482" s="47"/>
      <c r="B3482" s="47"/>
      <c r="C3482" s="48"/>
      <c r="D3482" s="35"/>
      <c r="E3482" s="43"/>
      <c r="F3482" s="48"/>
      <c r="G3482" s="44"/>
      <c r="H3482" s="49" t="str">
        <f aca="false">IF(ISERROR(INDEX(גיליון3!$U$11:$X$25,MATCH('דיווח פרטני'!G3482,גיליון3!$T$11:$T$25,0),MATCH('דיווח פרטני'!C3482,גיליון3!$U$10:$X$10,0)))," ", INDEX(גיליון3!$U$11:$X$25,MATCH('דיווח פרטני'!G3482,גיליון3!$T$11:$T$25,0),MATCH('דיווח פרטני'!C3482,גיליון3!$U$10:$X$10,0)))</f>
        <v> </v>
      </c>
    </row>
    <row r="3483" customFormat="false" ht="18.75" hidden="false" customHeight="false" outlineLevel="0" collapsed="false">
      <c r="A3483" s="47"/>
      <c r="B3483" s="47"/>
      <c r="C3483" s="48"/>
      <c r="D3483" s="35"/>
      <c r="E3483" s="43"/>
      <c r="F3483" s="48"/>
      <c r="G3483" s="44"/>
      <c r="H3483" s="49" t="str">
        <f aca="false">IF(ISERROR(INDEX(גיליון3!$U$11:$X$25,MATCH('דיווח פרטני'!G3483,גיליון3!$T$11:$T$25,0),MATCH('דיווח פרטני'!C3483,גיליון3!$U$10:$X$10,0)))," ", INDEX(גיליון3!$U$11:$X$25,MATCH('דיווח פרטני'!G3483,גיליון3!$T$11:$T$25,0),MATCH('דיווח פרטני'!C3483,גיליון3!$U$10:$X$10,0)))</f>
        <v> </v>
      </c>
    </row>
    <row r="3484" customFormat="false" ht="18.75" hidden="false" customHeight="false" outlineLevel="0" collapsed="false">
      <c r="A3484" s="47"/>
      <c r="B3484" s="47"/>
      <c r="C3484" s="48"/>
      <c r="D3484" s="35"/>
      <c r="E3484" s="43"/>
      <c r="F3484" s="48"/>
      <c r="G3484" s="44"/>
      <c r="H3484" s="49" t="str">
        <f aca="false">IF(ISERROR(INDEX(גיליון3!$U$11:$X$25,MATCH('דיווח פרטני'!G3484,גיליון3!$T$11:$T$25,0),MATCH('דיווח פרטני'!C3484,גיליון3!$U$10:$X$10,0)))," ", INDEX(גיליון3!$U$11:$X$25,MATCH('דיווח פרטני'!G3484,גיליון3!$T$11:$T$25,0),MATCH('דיווח פרטני'!C3484,גיליון3!$U$10:$X$10,0)))</f>
        <v> </v>
      </c>
    </row>
    <row r="3485" customFormat="false" ht="18.75" hidden="false" customHeight="false" outlineLevel="0" collapsed="false">
      <c r="A3485" s="47"/>
      <c r="B3485" s="47"/>
      <c r="C3485" s="48"/>
      <c r="D3485" s="35"/>
      <c r="E3485" s="43"/>
      <c r="F3485" s="48"/>
      <c r="G3485" s="44"/>
      <c r="H3485" s="49" t="str">
        <f aca="false">IF(ISERROR(INDEX(גיליון3!$U$11:$X$25,MATCH('דיווח פרטני'!G3485,גיליון3!$T$11:$T$25,0),MATCH('דיווח פרטני'!C3485,גיליון3!$U$10:$X$10,0)))," ", INDEX(גיליון3!$U$11:$X$25,MATCH('דיווח פרטני'!G3485,גיליון3!$T$11:$T$25,0),MATCH('דיווח פרטני'!C3485,גיליון3!$U$10:$X$10,0)))</f>
        <v> </v>
      </c>
    </row>
    <row r="3486" customFormat="false" ht="18.75" hidden="false" customHeight="false" outlineLevel="0" collapsed="false">
      <c r="A3486" s="47"/>
      <c r="B3486" s="47"/>
      <c r="C3486" s="48"/>
      <c r="D3486" s="35"/>
      <c r="E3486" s="43"/>
      <c r="F3486" s="48"/>
      <c r="G3486" s="44"/>
      <c r="H3486" s="49" t="str">
        <f aca="false">IF(ISERROR(INDEX(גיליון3!$U$11:$X$25,MATCH('דיווח פרטני'!G3486,גיליון3!$T$11:$T$25,0),MATCH('דיווח פרטני'!C3486,גיליון3!$U$10:$X$10,0)))," ", INDEX(גיליון3!$U$11:$X$25,MATCH('דיווח פרטני'!G3486,גיליון3!$T$11:$T$25,0),MATCH('דיווח פרטני'!C3486,גיליון3!$U$10:$X$10,0)))</f>
        <v> </v>
      </c>
    </row>
    <row r="3487" customFormat="false" ht="18.75" hidden="false" customHeight="false" outlineLevel="0" collapsed="false">
      <c r="A3487" s="47"/>
      <c r="B3487" s="47"/>
      <c r="C3487" s="48"/>
      <c r="D3487" s="35"/>
      <c r="E3487" s="43"/>
      <c r="F3487" s="48"/>
      <c r="G3487" s="44"/>
      <c r="H3487" s="49" t="str">
        <f aca="false">IF(ISERROR(INDEX(גיליון3!$U$11:$X$25,MATCH('דיווח פרטני'!G3487,גיליון3!$T$11:$T$25,0),MATCH('דיווח פרטני'!C3487,גיליון3!$U$10:$X$10,0)))," ", INDEX(גיליון3!$U$11:$X$25,MATCH('דיווח פרטני'!G3487,גיליון3!$T$11:$T$25,0),MATCH('דיווח פרטני'!C3487,גיליון3!$U$10:$X$10,0)))</f>
        <v> </v>
      </c>
    </row>
    <row r="3488" customFormat="false" ht="18.75" hidden="false" customHeight="false" outlineLevel="0" collapsed="false">
      <c r="A3488" s="47"/>
      <c r="B3488" s="47"/>
      <c r="C3488" s="48"/>
      <c r="D3488" s="35"/>
      <c r="E3488" s="43"/>
      <c r="F3488" s="48"/>
      <c r="G3488" s="44"/>
      <c r="H3488" s="49" t="str">
        <f aca="false">IF(ISERROR(INDEX(גיליון3!$U$11:$X$25,MATCH('דיווח פרטני'!G3488,גיליון3!$T$11:$T$25,0),MATCH('דיווח פרטני'!C3488,גיליון3!$U$10:$X$10,0)))," ", INDEX(גיליון3!$U$11:$X$25,MATCH('דיווח פרטני'!G3488,גיליון3!$T$11:$T$25,0),MATCH('דיווח פרטני'!C3488,גיליון3!$U$10:$X$10,0)))</f>
        <v> </v>
      </c>
    </row>
    <row r="3489" customFormat="false" ht="18.75" hidden="false" customHeight="false" outlineLevel="0" collapsed="false">
      <c r="A3489" s="47"/>
      <c r="B3489" s="47"/>
      <c r="C3489" s="48"/>
      <c r="D3489" s="35"/>
      <c r="E3489" s="43"/>
      <c r="F3489" s="48"/>
      <c r="G3489" s="44"/>
      <c r="H3489" s="49" t="str">
        <f aca="false">IF(ISERROR(INDEX(גיליון3!$U$11:$X$25,MATCH('דיווח פרטני'!G3489,גיליון3!$T$11:$T$25,0),MATCH('דיווח פרטני'!C3489,גיליון3!$U$10:$X$10,0)))," ", INDEX(גיליון3!$U$11:$X$25,MATCH('דיווח פרטני'!G3489,גיליון3!$T$11:$T$25,0),MATCH('דיווח פרטני'!C3489,גיליון3!$U$10:$X$10,0)))</f>
        <v> </v>
      </c>
    </row>
    <row r="3490" customFormat="false" ht="18.75" hidden="false" customHeight="false" outlineLevel="0" collapsed="false">
      <c r="A3490" s="47"/>
      <c r="B3490" s="47"/>
      <c r="C3490" s="48"/>
      <c r="D3490" s="35"/>
      <c r="E3490" s="43"/>
      <c r="F3490" s="48"/>
      <c r="G3490" s="44"/>
      <c r="H3490" s="49" t="str">
        <f aca="false">IF(ISERROR(INDEX(גיליון3!$U$11:$X$25,MATCH('דיווח פרטני'!G3490,גיליון3!$T$11:$T$25,0),MATCH('דיווח פרטני'!C3490,גיליון3!$U$10:$X$10,0)))," ", INDEX(גיליון3!$U$11:$X$25,MATCH('דיווח פרטני'!G3490,גיליון3!$T$11:$T$25,0),MATCH('דיווח פרטני'!C3490,גיליון3!$U$10:$X$10,0)))</f>
        <v> </v>
      </c>
    </row>
    <row r="3491" customFormat="false" ht="18.75" hidden="false" customHeight="false" outlineLevel="0" collapsed="false">
      <c r="A3491" s="47"/>
      <c r="B3491" s="47"/>
      <c r="C3491" s="48"/>
      <c r="D3491" s="35"/>
      <c r="E3491" s="43"/>
      <c r="F3491" s="48"/>
      <c r="G3491" s="44"/>
      <c r="H3491" s="49" t="str">
        <f aca="false">IF(ISERROR(INDEX(גיליון3!$U$11:$X$25,MATCH('דיווח פרטני'!G3491,גיליון3!$T$11:$T$25,0),MATCH('דיווח פרטני'!C3491,גיליון3!$U$10:$X$10,0)))," ", INDEX(גיליון3!$U$11:$X$25,MATCH('דיווח פרטני'!G3491,גיליון3!$T$11:$T$25,0),MATCH('דיווח פרטני'!C3491,גיליון3!$U$10:$X$10,0)))</f>
        <v> </v>
      </c>
    </row>
    <row r="3492" customFormat="false" ht="18.75" hidden="false" customHeight="false" outlineLevel="0" collapsed="false">
      <c r="A3492" s="47"/>
      <c r="B3492" s="47"/>
      <c r="C3492" s="48"/>
      <c r="D3492" s="35"/>
      <c r="E3492" s="43"/>
      <c r="F3492" s="48"/>
      <c r="G3492" s="44"/>
      <c r="H3492" s="49" t="str">
        <f aca="false">IF(ISERROR(INDEX(גיליון3!$U$11:$X$25,MATCH('דיווח פרטני'!G3492,גיליון3!$T$11:$T$25,0),MATCH('דיווח פרטני'!C3492,גיליון3!$U$10:$X$10,0)))," ", INDEX(גיליון3!$U$11:$X$25,MATCH('דיווח פרטני'!G3492,גיליון3!$T$11:$T$25,0),MATCH('דיווח פרטני'!C3492,גיליון3!$U$10:$X$10,0)))</f>
        <v> </v>
      </c>
    </row>
    <row r="3493" customFormat="false" ht="18.75" hidden="false" customHeight="false" outlineLevel="0" collapsed="false">
      <c r="A3493" s="47"/>
      <c r="B3493" s="47"/>
      <c r="C3493" s="48"/>
      <c r="D3493" s="35"/>
      <c r="E3493" s="43"/>
      <c r="F3493" s="48"/>
      <c r="G3493" s="44"/>
      <c r="H3493" s="49" t="str">
        <f aca="false">IF(ISERROR(INDEX(גיליון3!$U$11:$X$25,MATCH('דיווח פרטני'!G3493,גיליון3!$T$11:$T$25,0),MATCH('דיווח פרטני'!C3493,גיליון3!$U$10:$X$10,0)))," ", INDEX(גיליון3!$U$11:$X$25,MATCH('דיווח פרטני'!G3493,גיליון3!$T$11:$T$25,0),MATCH('דיווח פרטני'!C3493,גיליון3!$U$10:$X$10,0)))</f>
        <v> </v>
      </c>
    </row>
    <row r="3494" customFormat="false" ht="18.75" hidden="false" customHeight="false" outlineLevel="0" collapsed="false">
      <c r="A3494" s="47"/>
      <c r="B3494" s="47"/>
      <c r="C3494" s="48"/>
      <c r="D3494" s="35"/>
      <c r="E3494" s="43"/>
      <c r="F3494" s="48"/>
      <c r="G3494" s="44"/>
      <c r="H3494" s="49" t="str">
        <f aca="false">IF(ISERROR(INDEX(גיליון3!$U$11:$X$25,MATCH('דיווח פרטני'!G3494,גיליון3!$T$11:$T$25,0),MATCH('דיווח פרטני'!C3494,גיליון3!$U$10:$X$10,0)))," ", INDEX(גיליון3!$U$11:$X$25,MATCH('דיווח פרטני'!G3494,גיליון3!$T$11:$T$25,0),MATCH('דיווח פרטני'!C3494,גיליון3!$U$10:$X$10,0)))</f>
        <v> </v>
      </c>
    </row>
    <row r="3495" customFormat="false" ht="18.75" hidden="false" customHeight="false" outlineLevel="0" collapsed="false">
      <c r="A3495" s="47"/>
      <c r="B3495" s="47"/>
      <c r="C3495" s="48"/>
      <c r="D3495" s="35"/>
      <c r="E3495" s="43"/>
      <c r="F3495" s="48"/>
      <c r="G3495" s="44"/>
      <c r="H3495" s="49" t="str">
        <f aca="false">IF(ISERROR(INDEX(גיליון3!$U$11:$X$25,MATCH('דיווח פרטני'!G3495,גיליון3!$T$11:$T$25,0),MATCH('דיווח פרטני'!C3495,גיליון3!$U$10:$X$10,0)))," ", INDEX(גיליון3!$U$11:$X$25,MATCH('דיווח פרטני'!G3495,גיליון3!$T$11:$T$25,0),MATCH('דיווח פרטני'!C3495,גיליון3!$U$10:$X$10,0)))</f>
        <v> </v>
      </c>
    </row>
    <row r="3496" customFormat="false" ht="18.75" hidden="false" customHeight="false" outlineLevel="0" collapsed="false">
      <c r="A3496" s="47"/>
      <c r="B3496" s="47"/>
      <c r="C3496" s="48"/>
      <c r="D3496" s="35"/>
      <c r="E3496" s="43"/>
      <c r="F3496" s="48"/>
      <c r="G3496" s="44"/>
      <c r="H3496" s="49" t="str">
        <f aca="false">IF(ISERROR(INDEX(גיליון3!$U$11:$X$25,MATCH('דיווח פרטני'!G3496,גיליון3!$T$11:$T$25,0),MATCH('דיווח פרטני'!C3496,גיליון3!$U$10:$X$10,0)))," ", INDEX(גיליון3!$U$11:$X$25,MATCH('דיווח פרטני'!G3496,גיליון3!$T$11:$T$25,0),MATCH('דיווח פרטני'!C3496,גיליון3!$U$10:$X$10,0)))</f>
        <v> </v>
      </c>
    </row>
    <row r="3497" customFormat="false" ht="18.75" hidden="false" customHeight="false" outlineLevel="0" collapsed="false">
      <c r="D3497" s="35"/>
      <c r="E3497" s="50"/>
      <c r="G3497" s="44"/>
      <c r="H3497" s="46" t="str">
        <f aca="false">IF(ISERROR(INDEX(גיליון3!$U$11:$X$25,MATCH('דיווח פרטני'!G3497,גיליון3!$T$11:$T$25,0),MATCH('דיווח פרטני'!C3497,גיליון3!$U$10:$X$10,0)))," ", INDEX(גיליון3!$U$11:$X$25,MATCH('דיווח פרטני'!G3497,גיליון3!$T$11:$T$25,0),MATCH('דיווח פרטני'!C3497,גיליון3!$U$10:$X$10,0)))</f>
        <v> </v>
      </c>
    </row>
    <row r="3498" customFormat="false" ht="18.75" hidden="false" customHeight="false" outlineLevel="0" collapsed="false">
      <c r="D3498" s="51"/>
      <c r="E3498" s="50"/>
      <c r="G3498" s="44"/>
      <c r="H3498" s="46" t="str">
        <f aca="false">IF(ISERROR(INDEX(גיליון3!$U$11:$X$25,MATCH('דיווח פרטני'!G3498,גיליון3!$T$11:$T$25,0),MATCH('דיווח פרטני'!C3498,גיליון3!$U$10:$X$10,0)))," ", INDEX(גיליון3!$U$11:$X$25,MATCH('דיווח פרטני'!G3498,גיליון3!$T$11:$T$25,0),MATCH('דיווח פרטני'!C3498,גיליון3!$U$10:$X$10,0)))</f>
        <v> </v>
      </c>
    </row>
    <row r="3499" customFormat="false" ht="18.75" hidden="false" customHeight="false" outlineLevel="0" collapsed="false">
      <c r="D3499" s="51"/>
      <c r="E3499" s="50"/>
      <c r="G3499" s="44"/>
      <c r="H3499" s="46" t="str">
        <f aca="false">IF(ISERROR(INDEX(גיליון3!$U$11:$X$25,MATCH('דיווח פרטני'!G3499,גיליון3!$T$11:$T$25,0),MATCH('דיווח פרטני'!C3499,גיליון3!$U$10:$X$10,0)))," ", INDEX(גיליון3!$U$11:$X$25,MATCH('דיווח פרטני'!G3499,גיליון3!$T$11:$T$25,0),MATCH('דיווח פרטני'!C3499,גיליון3!$U$10:$X$10,0)))</f>
        <v> </v>
      </c>
    </row>
    <row r="3500" customFormat="false" ht="18.75" hidden="false" customHeight="false" outlineLevel="0" collapsed="false">
      <c r="D3500" s="51"/>
      <c r="E3500" s="50"/>
      <c r="G3500" s="44"/>
      <c r="H3500" s="46" t="str">
        <f aca="false">IF(ISERROR(INDEX(גיליון3!$U$11:$X$25,MATCH('דיווח פרטני'!G3500,גיליון3!$T$11:$T$25,0),MATCH('דיווח פרטני'!C3500,גיליון3!$U$10:$X$10,0)))," ", INDEX(גיליון3!$U$11:$X$25,MATCH('דיווח פרטני'!G3500,גיליון3!$T$11:$T$25,0),MATCH('דיווח פרטני'!C3500,גיליון3!$U$10:$X$10,0)))</f>
        <v> </v>
      </c>
    </row>
    <row r="3501" customFormat="false" ht="18.75" hidden="false" customHeight="false" outlineLevel="0" collapsed="false">
      <c r="D3501" s="51"/>
      <c r="E3501" s="50"/>
      <c r="G3501" s="44"/>
      <c r="H3501" s="46" t="str">
        <f aca="false">IF(ISERROR(INDEX(גיליון3!$U$11:$X$25,MATCH('דיווח פרטני'!G3501,גיליון3!$T$11:$T$25,0),MATCH('דיווח פרטני'!C3501,גיליון3!$U$10:$X$10,0)))," ", INDEX(גיליון3!$U$11:$X$25,MATCH('דיווח פרטני'!G3501,גיליון3!$T$11:$T$25,0),MATCH('דיווח פרטני'!C3501,גיליון3!$U$10:$X$10,0)))</f>
        <v> </v>
      </c>
    </row>
    <row r="3502" customFormat="false" ht="18.75" hidden="false" customHeight="false" outlineLevel="0" collapsed="false">
      <c r="D3502" s="51"/>
      <c r="E3502" s="50"/>
      <c r="G3502" s="44"/>
      <c r="H3502" s="46" t="str">
        <f aca="false">IF(ISERROR(INDEX(גיליון3!$U$11:$X$25,MATCH('דיווח פרטני'!G3502,גיליון3!$T$11:$T$25,0),MATCH('דיווח פרטני'!C3502,גיליון3!$U$10:$X$10,0)))," ", INDEX(גיליון3!$U$11:$X$25,MATCH('דיווח פרטני'!G3502,גיליון3!$T$11:$T$25,0),MATCH('דיווח פרטני'!C3502,גיליון3!$U$10:$X$10,0)))</f>
        <v> </v>
      </c>
    </row>
    <row r="3503" customFormat="false" ht="18.75" hidden="false" customHeight="false" outlineLevel="0" collapsed="false">
      <c r="D3503" s="51"/>
      <c r="E3503" s="50"/>
      <c r="G3503" s="44"/>
      <c r="H3503" s="46" t="str">
        <f aca="false">IF(ISERROR(INDEX(גיליון3!$U$11:$X$25,MATCH('דיווח פרטני'!G3503,גיליון3!$T$11:$T$25,0),MATCH('דיווח פרטני'!C3503,גיליון3!$U$10:$X$10,0)))," ", INDEX(גיליון3!$U$11:$X$25,MATCH('דיווח פרטני'!G3503,גיליון3!$T$11:$T$25,0),MATCH('דיווח פרטני'!C3503,גיליון3!$U$10:$X$10,0)))</f>
        <v> </v>
      </c>
    </row>
    <row r="3504" customFormat="false" ht="18.75" hidden="false" customHeight="false" outlineLevel="0" collapsed="false">
      <c r="D3504" s="51"/>
      <c r="E3504" s="50"/>
      <c r="G3504" s="44"/>
      <c r="H3504" s="46" t="str">
        <f aca="false">IF(ISERROR(INDEX(גיליון3!$U$11:$X$25,MATCH('דיווח פרטני'!G3504,גיליון3!$T$11:$T$25,0),MATCH('דיווח פרטני'!C3504,גיליון3!$U$10:$X$10,0)))," ", INDEX(גיליון3!$U$11:$X$25,MATCH('דיווח פרטני'!G3504,גיליון3!$T$11:$T$25,0),MATCH('דיווח פרטני'!C3504,גיליון3!$U$10:$X$10,0)))</f>
        <v> </v>
      </c>
    </row>
    <row r="3505" customFormat="false" ht="18.75" hidden="false" customHeight="false" outlineLevel="0" collapsed="false">
      <c r="D3505" s="51"/>
      <c r="E3505" s="50"/>
      <c r="G3505" s="44"/>
      <c r="H3505" s="46" t="str">
        <f aca="false">IF(ISERROR(INDEX(גיליון3!$U$11:$X$25,MATCH('דיווח פרטני'!G3505,גיליון3!$T$11:$T$25,0),MATCH('דיווח פרטני'!C3505,גיליון3!$U$10:$X$10,0)))," ", INDEX(גיליון3!$U$11:$X$25,MATCH('דיווח פרטני'!G3505,גיליון3!$T$11:$T$25,0),MATCH('דיווח פרטני'!C3505,גיליון3!$U$10:$X$10,0)))</f>
        <v> </v>
      </c>
    </row>
    <row r="3506" customFormat="false" ht="18.75" hidden="false" customHeight="false" outlineLevel="0" collapsed="false">
      <c r="D3506" s="51"/>
      <c r="E3506" s="50"/>
      <c r="G3506" s="44"/>
      <c r="H3506" s="46" t="str">
        <f aca="false">IF(ISERROR(INDEX(גיליון3!$U$11:$X$25,MATCH('דיווח פרטני'!G3506,גיליון3!$T$11:$T$25,0),MATCH('דיווח פרטני'!C3506,גיליון3!$U$10:$X$10,0)))," ", INDEX(גיליון3!$U$11:$X$25,MATCH('דיווח פרטני'!G3506,גיליון3!$T$11:$T$25,0),MATCH('דיווח פרטני'!C3506,גיליון3!$U$10:$X$10,0)))</f>
        <v> </v>
      </c>
    </row>
    <row r="3507" customFormat="false" ht="18.75" hidden="false" customHeight="false" outlineLevel="0" collapsed="false">
      <c r="D3507" s="51"/>
      <c r="E3507" s="50"/>
      <c r="G3507" s="44"/>
      <c r="H3507" s="46" t="str">
        <f aca="false">IF(ISERROR(INDEX(גיליון3!$U$11:$X$25,MATCH('דיווח פרטני'!G3507,גיליון3!$T$11:$T$25,0),MATCH('דיווח פרטני'!C3507,גיליון3!$U$10:$X$10,0)))," ", INDEX(גיליון3!$U$11:$X$25,MATCH('דיווח פרטני'!G3507,גיליון3!$T$11:$T$25,0),MATCH('דיווח פרטני'!C3507,גיליון3!$U$10:$X$10,0)))</f>
        <v> </v>
      </c>
    </row>
    <row r="3508" customFormat="false" ht="18.75" hidden="false" customHeight="false" outlineLevel="0" collapsed="false">
      <c r="D3508" s="51"/>
      <c r="E3508" s="50"/>
      <c r="G3508" s="44"/>
      <c r="H3508" s="46" t="str">
        <f aca="false">IF(ISERROR(INDEX(גיליון3!$U$11:$X$25,MATCH('דיווח פרטני'!G3508,גיליון3!$T$11:$T$25,0),MATCH('דיווח פרטני'!C3508,גיליון3!$U$10:$X$10,0)))," ", INDEX(גיליון3!$U$11:$X$25,MATCH('דיווח פרטני'!G3508,גיליון3!$T$11:$T$25,0),MATCH('דיווח פרטני'!C3508,גיליון3!$U$10:$X$10,0)))</f>
        <v> </v>
      </c>
    </row>
    <row r="3509" customFormat="false" ht="18.75" hidden="false" customHeight="false" outlineLevel="0" collapsed="false">
      <c r="D3509" s="51"/>
      <c r="E3509" s="50"/>
      <c r="G3509" s="44"/>
      <c r="H3509" s="46" t="str">
        <f aca="false">IF(ISERROR(INDEX(גיליון3!$U$11:$X$25,MATCH('דיווח פרטני'!G3509,גיליון3!$T$11:$T$25,0),MATCH('דיווח פרטני'!C3509,גיליון3!$U$10:$X$10,0)))," ", INDEX(גיליון3!$U$11:$X$25,MATCH('דיווח פרטני'!G3509,גיליון3!$T$11:$T$25,0),MATCH('דיווח פרטני'!C3509,גיליון3!$U$10:$X$10,0)))</f>
        <v> </v>
      </c>
    </row>
    <row r="3510" customFormat="false" ht="18.75" hidden="false" customHeight="false" outlineLevel="0" collapsed="false">
      <c r="D3510" s="51"/>
      <c r="E3510" s="50"/>
      <c r="G3510" s="44"/>
      <c r="H3510" s="46" t="str">
        <f aca="false">IF(ISERROR(INDEX(גיליון3!$U$11:$X$25,MATCH('דיווח פרטני'!G3510,גיליון3!$T$11:$T$25,0),MATCH('דיווח פרטני'!C3510,גיליון3!$U$10:$X$10,0)))," ", INDEX(גיליון3!$U$11:$X$25,MATCH('דיווח פרטני'!G3510,גיליון3!$T$11:$T$25,0),MATCH('דיווח פרטני'!C3510,גיליון3!$U$10:$X$10,0)))</f>
        <v> </v>
      </c>
    </row>
    <row r="3511" customFormat="false" ht="18.75" hidden="false" customHeight="false" outlineLevel="0" collapsed="false">
      <c r="D3511" s="51"/>
      <c r="E3511" s="50"/>
      <c r="G3511" s="44"/>
      <c r="H3511" s="46" t="str">
        <f aca="false">IF(ISERROR(INDEX(גיליון3!$U$11:$X$25,MATCH('דיווח פרטני'!G3511,גיליון3!$T$11:$T$25,0),MATCH('דיווח פרטני'!C3511,גיליון3!$U$10:$X$10,0)))," ", INDEX(גיליון3!$U$11:$X$25,MATCH('דיווח פרטני'!G3511,גיליון3!$T$11:$T$25,0),MATCH('דיווח פרטני'!C3511,גיליון3!$U$10:$X$10,0)))</f>
        <v> </v>
      </c>
    </row>
    <row r="3512" customFormat="false" ht="18.75" hidden="false" customHeight="false" outlineLevel="0" collapsed="false">
      <c r="D3512" s="51"/>
      <c r="E3512" s="50"/>
      <c r="G3512" s="44"/>
      <c r="H3512" s="46" t="str">
        <f aca="false">IF(ISERROR(INDEX(גיליון3!$U$11:$X$25,MATCH('דיווח פרטני'!G3512,גיליון3!$T$11:$T$25,0),MATCH('דיווח פרטני'!C3512,גיליון3!$U$10:$X$10,0)))," ", INDEX(גיליון3!$U$11:$X$25,MATCH('דיווח פרטני'!G3512,גיליון3!$T$11:$T$25,0),MATCH('דיווח פרטני'!C3512,גיליון3!$U$10:$X$10,0)))</f>
        <v> </v>
      </c>
    </row>
    <row r="3513" customFormat="false" ht="18.75" hidden="false" customHeight="false" outlineLevel="0" collapsed="false">
      <c r="D3513" s="51"/>
      <c r="E3513" s="50"/>
      <c r="G3513" s="44"/>
      <c r="H3513" s="46" t="str">
        <f aca="false">IF(ISERROR(INDEX(גיליון3!$U$11:$X$25,MATCH('דיווח פרטני'!G3513,גיליון3!$T$11:$T$25,0),MATCH('דיווח פרטני'!C3513,גיליון3!$U$10:$X$10,0)))," ", INDEX(גיליון3!$U$11:$X$25,MATCH('דיווח פרטני'!G3513,גיליון3!$T$11:$T$25,0),MATCH('דיווח פרטני'!C3513,גיליון3!$U$10:$X$10,0)))</f>
        <v> </v>
      </c>
    </row>
    <row r="3514" customFormat="false" ht="18.75" hidden="false" customHeight="false" outlineLevel="0" collapsed="false">
      <c r="D3514" s="51"/>
      <c r="E3514" s="50"/>
      <c r="G3514" s="44"/>
      <c r="H3514" s="46" t="str">
        <f aca="false">IF(ISERROR(INDEX(גיליון3!$U$11:$X$25,MATCH('דיווח פרטני'!G3514,גיליון3!$T$11:$T$25,0),MATCH('דיווח פרטני'!C3514,גיליון3!$U$10:$X$10,0)))," ", INDEX(גיליון3!$U$11:$X$25,MATCH('דיווח פרטני'!G3514,גיליון3!$T$11:$T$25,0),MATCH('דיווח פרטני'!C3514,גיליון3!$U$10:$X$10,0)))</f>
        <v> </v>
      </c>
    </row>
    <row r="3515" customFormat="false" ht="18.75" hidden="false" customHeight="false" outlineLevel="0" collapsed="false">
      <c r="D3515" s="51"/>
      <c r="E3515" s="50"/>
      <c r="G3515" s="44"/>
      <c r="H3515" s="46" t="str">
        <f aca="false">IF(ISERROR(INDEX(גיליון3!$U$11:$X$25,MATCH('דיווח פרטני'!G3515,גיליון3!$T$11:$T$25,0),MATCH('דיווח פרטני'!C3515,גיליון3!$U$10:$X$10,0)))," ", INDEX(גיליון3!$U$11:$X$25,MATCH('דיווח פרטני'!G3515,גיליון3!$T$11:$T$25,0),MATCH('דיווח פרטני'!C3515,גיליון3!$U$10:$X$10,0)))</f>
        <v> </v>
      </c>
    </row>
    <row r="3516" customFormat="false" ht="18.75" hidden="false" customHeight="false" outlineLevel="0" collapsed="false">
      <c r="D3516" s="51"/>
      <c r="E3516" s="50"/>
      <c r="G3516" s="44"/>
      <c r="H3516" s="46" t="str">
        <f aca="false">IF(ISERROR(INDEX(גיליון3!$U$11:$X$25,MATCH('דיווח פרטני'!G3516,גיליון3!$T$11:$T$25,0),MATCH('דיווח פרטני'!C3516,גיליון3!$U$10:$X$10,0)))," ", INDEX(גיליון3!$U$11:$X$25,MATCH('דיווח פרטני'!G3516,גיליון3!$T$11:$T$25,0),MATCH('דיווח פרטני'!C3516,גיליון3!$U$10:$X$10,0)))</f>
        <v> </v>
      </c>
    </row>
    <row r="3517" customFormat="false" ht="18.75" hidden="false" customHeight="false" outlineLevel="0" collapsed="false">
      <c r="D3517" s="51"/>
      <c r="E3517" s="50"/>
      <c r="G3517" s="44"/>
      <c r="H3517" s="46" t="str">
        <f aca="false">IF(ISERROR(INDEX(גיליון3!$U$11:$X$25,MATCH('דיווח פרטני'!G3517,גיליון3!$T$11:$T$25,0),MATCH('דיווח פרטני'!C3517,גיליון3!$U$10:$X$10,0)))," ", INDEX(גיליון3!$U$11:$X$25,MATCH('דיווח פרטני'!G3517,גיליון3!$T$11:$T$25,0),MATCH('דיווח פרטני'!C3517,גיליון3!$U$10:$X$10,0)))</f>
        <v> </v>
      </c>
    </row>
    <row r="3518" customFormat="false" ht="18.75" hidden="false" customHeight="false" outlineLevel="0" collapsed="false">
      <c r="D3518" s="51"/>
      <c r="E3518" s="50"/>
      <c r="G3518" s="44"/>
      <c r="H3518" s="46" t="str">
        <f aca="false">IF(ISERROR(INDEX(גיליון3!$U$11:$X$25,MATCH('דיווח פרטני'!G3518,גיליון3!$T$11:$T$25,0),MATCH('דיווח פרטני'!C3518,גיליון3!$U$10:$X$10,0)))," ", INDEX(גיליון3!$U$11:$X$25,MATCH('דיווח פרטני'!G3518,גיליון3!$T$11:$T$25,0),MATCH('דיווח פרטני'!C3518,גיליון3!$U$10:$X$10,0)))</f>
        <v> </v>
      </c>
    </row>
    <row r="3519" customFormat="false" ht="18.75" hidden="false" customHeight="false" outlineLevel="0" collapsed="false">
      <c r="D3519" s="51"/>
      <c r="E3519" s="50"/>
      <c r="G3519" s="44"/>
      <c r="H3519" s="46" t="str">
        <f aca="false">IF(ISERROR(INDEX(גיליון3!$U$11:$X$25,MATCH('דיווח פרטני'!G3519,גיליון3!$T$11:$T$25,0),MATCH('דיווח פרטני'!C3519,גיליון3!$U$10:$X$10,0)))," ", INDEX(גיליון3!$U$11:$X$25,MATCH('דיווח פרטני'!G3519,גיליון3!$T$11:$T$25,0),MATCH('דיווח פרטני'!C3519,גיליון3!$U$10:$X$10,0)))</f>
        <v> </v>
      </c>
    </row>
    <row r="3520" customFormat="false" ht="18.75" hidden="false" customHeight="false" outlineLevel="0" collapsed="false">
      <c r="D3520" s="51"/>
      <c r="E3520" s="50"/>
      <c r="G3520" s="44"/>
      <c r="H3520" s="46" t="str">
        <f aca="false">IF(ISERROR(INDEX(גיליון3!$U$11:$X$25,MATCH('דיווח פרטני'!G3520,גיליון3!$T$11:$T$25,0),MATCH('דיווח פרטני'!C3520,גיליון3!$U$10:$X$10,0)))," ", INDEX(גיליון3!$U$11:$X$25,MATCH('דיווח פרטני'!G3520,גיליון3!$T$11:$T$25,0),MATCH('דיווח פרטני'!C3520,גיליון3!$U$10:$X$10,0)))</f>
        <v> </v>
      </c>
    </row>
    <row r="3521" customFormat="false" ht="18.75" hidden="false" customHeight="false" outlineLevel="0" collapsed="false">
      <c r="D3521" s="51"/>
      <c r="E3521" s="50"/>
      <c r="G3521" s="44"/>
      <c r="H3521" s="46" t="str">
        <f aca="false">IF(ISERROR(INDEX(גיליון3!$U$11:$X$25,MATCH('דיווח פרטני'!G3521,גיליון3!$T$11:$T$25,0),MATCH('דיווח פרטני'!C3521,גיליון3!$U$10:$X$10,0)))," ", INDEX(גיליון3!$U$11:$X$25,MATCH('דיווח פרטני'!G3521,גיליון3!$T$11:$T$25,0),MATCH('דיווח פרטני'!C3521,גיליון3!$U$10:$X$10,0)))</f>
        <v> </v>
      </c>
    </row>
    <row r="3522" customFormat="false" ht="18.75" hidden="false" customHeight="false" outlineLevel="0" collapsed="false">
      <c r="D3522" s="51"/>
      <c r="E3522" s="50"/>
      <c r="G3522" s="44"/>
      <c r="H3522" s="46" t="str">
        <f aca="false">IF(ISERROR(INDEX(גיליון3!$U$11:$X$25,MATCH('דיווח פרטני'!G3522,גיליון3!$T$11:$T$25,0),MATCH('דיווח פרטני'!C3522,גיליון3!$U$10:$X$10,0)))," ", INDEX(גיליון3!$U$11:$X$25,MATCH('דיווח פרטני'!G3522,גיליון3!$T$11:$T$25,0),MATCH('דיווח פרטני'!C3522,גיליון3!$U$10:$X$10,0)))</f>
        <v> </v>
      </c>
    </row>
    <row r="3523" customFormat="false" ht="18.75" hidden="false" customHeight="false" outlineLevel="0" collapsed="false">
      <c r="D3523" s="51"/>
      <c r="E3523" s="50"/>
      <c r="G3523" s="44"/>
      <c r="H3523" s="46" t="str">
        <f aca="false">IF(ISERROR(INDEX(גיליון3!$U$11:$X$25,MATCH('דיווח פרטני'!G3523,גיליון3!$T$11:$T$25,0),MATCH('דיווח פרטני'!C3523,גיליון3!$U$10:$X$10,0)))," ", INDEX(גיליון3!$U$11:$X$25,MATCH('דיווח פרטני'!G3523,גיליון3!$T$11:$T$25,0),MATCH('דיווח פרטני'!C3523,גיליון3!$U$10:$X$10,0)))</f>
        <v> </v>
      </c>
    </row>
    <row r="3524" customFormat="false" ht="18.75" hidden="false" customHeight="false" outlineLevel="0" collapsed="false">
      <c r="D3524" s="51"/>
      <c r="E3524" s="50"/>
      <c r="G3524" s="44"/>
      <c r="H3524" s="46" t="str">
        <f aca="false">IF(ISERROR(INDEX(גיליון3!$U$11:$X$25,MATCH('דיווח פרטני'!G3524,גיליון3!$T$11:$T$25,0),MATCH('דיווח פרטני'!C3524,גיליון3!$U$10:$X$10,0)))," ", INDEX(גיליון3!$U$11:$X$25,MATCH('דיווח פרטני'!G3524,גיליון3!$T$11:$T$25,0),MATCH('דיווח פרטני'!C3524,גיליון3!$U$10:$X$10,0)))</f>
        <v> </v>
      </c>
    </row>
    <row r="3525" customFormat="false" ht="18.75" hidden="false" customHeight="false" outlineLevel="0" collapsed="false">
      <c r="D3525" s="51"/>
      <c r="E3525" s="50"/>
      <c r="G3525" s="44"/>
      <c r="H3525" s="46" t="str">
        <f aca="false">IF(ISERROR(INDEX(גיליון3!$U$11:$X$25,MATCH('דיווח פרטני'!G3525,גיליון3!$T$11:$T$25,0),MATCH('דיווח פרטני'!C3525,גיליון3!$U$10:$X$10,0)))," ", INDEX(גיליון3!$U$11:$X$25,MATCH('דיווח פרטני'!G3525,גיליון3!$T$11:$T$25,0),MATCH('דיווח פרטני'!C3525,גיליון3!$U$10:$X$10,0)))</f>
        <v> </v>
      </c>
    </row>
    <row r="3526" customFormat="false" ht="18.75" hidden="false" customHeight="false" outlineLevel="0" collapsed="false">
      <c r="D3526" s="51"/>
      <c r="E3526" s="50"/>
      <c r="G3526" s="44"/>
      <c r="H3526" s="46" t="str">
        <f aca="false">IF(ISERROR(INDEX(גיליון3!$U$11:$X$25,MATCH('דיווח פרטני'!G3526,גיליון3!$T$11:$T$25,0),MATCH('דיווח פרטני'!C3526,גיליון3!$U$10:$X$10,0)))," ", INDEX(גיליון3!$U$11:$X$25,MATCH('דיווח פרטני'!G3526,גיליון3!$T$11:$T$25,0),MATCH('דיווח פרטני'!C3526,גיליון3!$U$10:$X$10,0)))</f>
        <v> </v>
      </c>
    </row>
    <row r="3527" customFormat="false" ht="18.75" hidden="false" customHeight="false" outlineLevel="0" collapsed="false">
      <c r="D3527" s="51"/>
      <c r="E3527" s="50"/>
      <c r="G3527" s="44"/>
      <c r="H3527" s="46" t="str">
        <f aca="false">IF(ISERROR(INDEX(גיליון3!$U$11:$X$25,MATCH('דיווח פרטני'!G3527,גיליון3!$T$11:$T$25,0),MATCH('דיווח פרטני'!C3527,גיליון3!$U$10:$X$10,0)))," ", INDEX(גיליון3!$U$11:$X$25,MATCH('דיווח פרטני'!G3527,גיליון3!$T$11:$T$25,0),MATCH('דיווח פרטני'!C3527,גיליון3!$U$10:$X$10,0)))</f>
        <v> </v>
      </c>
    </row>
    <row r="3528" customFormat="false" ht="18.75" hidden="false" customHeight="false" outlineLevel="0" collapsed="false">
      <c r="D3528" s="51"/>
      <c r="E3528" s="50"/>
      <c r="G3528" s="44"/>
      <c r="H3528" s="46" t="str">
        <f aca="false">IF(ISERROR(INDEX(גיליון3!$U$11:$X$25,MATCH('דיווח פרטני'!G3528,גיליון3!$T$11:$T$25,0),MATCH('דיווח פרטני'!C3528,גיליון3!$U$10:$X$10,0)))," ", INDEX(גיליון3!$U$11:$X$25,MATCH('דיווח פרטני'!G3528,גיליון3!$T$11:$T$25,0),MATCH('דיווח פרטני'!C3528,גיליון3!$U$10:$X$10,0)))</f>
        <v> </v>
      </c>
    </row>
    <row r="3529" customFormat="false" ht="18.75" hidden="false" customHeight="false" outlineLevel="0" collapsed="false">
      <c r="D3529" s="51"/>
      <c r="E3529" s="50"/>
      <c r="G3529" s="44"/>
      <c r="H3529" s="46" t="str">
        <f aca="false">IF(ISERROR(INDEX(גיליון3!$U$11:$X$25,MATCH('דיווח פרטני'!G3529,גיליון3!$T$11:$T$25,0),MATCH('דיווח פרטני'!C3529,גיליון3!$U$10:$X$10,0)))," ", INDEX(גיליון3!$U$11:$X$25,MATCH('דיווח פרטני'!G3529,גיליון3!$T$11:$T$25,0),MATCH('דיווח פרטני'!C3529,גיליון3!$U$10:$X$10,0)))</f>
        <v> </v>
      </c>
    </row>
    <row r="3530" customFormat="false" ht="18.75" hidden="false" customHeight="false" outlineLevel="0" collapsed="false">
      <c r="D3530" s="51"/>
      <c r="E3530" s="50"/>
      <c r="G3530" s="44"/>
      <c r="H3530" s="46" t="str">
        <f aca="false">IF(ISERROR(INDEX(גיליון3!$U$11:$X$25,MATCH('דיווח פרטני'!G3530,גיליון3!$T$11:$T$25,0),MATCH('דיווח פרטני'!C3530,גיליון3!$U$10:$X$10,0)))," ", INDEX(גיליון3!$U$11:$X$25,MATCH('דיווח פרטני'!G3530,גיליון3!$T$11:$T$25,0),MATCH('דיווח פרטני'!C3530,גיליון3!$U$10:$X$10,0)))</f>
        <v> </v>
      </c>
    </row>
    <row r="3531" customFormat="false" ht="18.75" hidden="false" customHeight="false" outlineLevel="0" collapsed="false">
      <c r="D3531" s="51"/>
      <c r="E3531" s="50"/>
      <c r="G3531" s="44"/>
      <c r="H3531" s="46" t="str">
        <f aca="false">IF(ISERROR(INDEX(גיליון3!$U$11:$X$25,MATCH('דיווח פרטני'!G3531,גיליון3!$T$11:$T$25,0),MATCH('דיווח פרטני'!C3531,גיליון3!$U$10:$X$10,0)))," ", INDEX(גיליון3!$U$11:$X$25,MATCH('דיווח פרטני'!G3531,גיליון3!$T$11:$T$25,0),MATCH('דיווח פרטני'!C3531,גיליון3!$U$10:$X$10,0)))</f>
        <v> </v>
      </c>
    </row>
    <row r="3532" customFormat="false" ht="18.75" hidden="false" customHeight="false" outlineLevel="0" collapsed="false">
      <c r="D3532" s="51"/>
      <c r="E3532" s="50"/>
      <c r="G3532" s="44"/>
      <c r="H3532" s="46" t="str">
        <f aca="false">IF(ISERROR(INDEX(גיליון3!$U$11:$X$25,MATCH('דיווח פרטני'!G3532,גיליון3!$T$11:$T$25,0),MATCH('דיווח פרטני'!C3532,גיליון3!$U$10:$X$10,0)))," ", INDEX(גיליון3!$U$11:$X$25,MATCH('דיווח פרטני'!G3532,גיליון3!$T$11:$T$25,0),MATCH('דיווח פרטני'!C3532,גיליון3!$U$10:$X$10,0)))</f>
        <v> </v>
      </c>
    </row>
    <row r="3533" customFormat="false" ht="18.75" hidden="false" customHeight="false" outlineLevel="0" collapsed="false">
      <c r="D3533" s="51"/>
      <c r="E3533" s="50"/>
      <c r="G3533" s="44"/>
      <c r="H3533" s="46" t="str">
        <f aca="false">IF(ISERROR(INDEX(גיליון3!$U$11:$X$25,MATCH('דיווח פרטני'!G3533,גיליון3!$T$11:$T$25,0),MATCH('דיווח פרטני'!C3533,גיליון3!$U$10:$X$10,0)))," ", INDEX(גיליון3!$U$11:$X$25,MATCH('דיווח פרטני'!G3533,גיליון3!$T$11:$T$25,0),MATCH('דיווח פרטני'!C3533,גיליון3!$U$10:$X$10,0)))</f>
        <v> </v>
      </c>
    </row>
    <row r="3534" customFormat="false" ht="18.75" hidden="false" customHeight="false" outlineLevel="0" collapsed="false">
      <c r="D3534" s="51"/>
      <c r="E3534" s="50"/>
      <c r="G3534" s="44"/>
      <c r="H3534" s="46" t="str">
        <f aca="false">IF(ISERROR(INDEX(גיליון3!$U$11:$X$25,MATCH('דיווח פרטני'!G3534,גיליון3!$T$11:$T$25,0),MATCH('דיווח פרטני'!C3534,גיליון3!$U$10:$X$10,0)))," ", INDEX(גיליון3!$U$11:$X$25,MATCH('דיווח פרטני'!G3534,גיליון3!$T$11:$T$25,0),MATCH('דיווח פרטני'!C3534,גיליון3!$U$10:$X$10,0)))</f>
        <v> </v>
      </c>
    </row>
    <row r="3535" customFormat="false" ht="18.75" hidden="false" customHeight="false" outlineLevel="0" collapsed="false">
      <c r="D3535" s="51"/>
      <c r="E3535" s="50"/>
      <c r="G3535" s="44"/>
      <c r="H3535" s="46" t="str">
        <f aca="false">IF(ISERROR(INDEX(גיליון3!$U$11:$X$25,MATCH('דיווח פרטני'!G3535,גיליון3!$T$11:$T$25,0),MATCH('דיווח פרטני'!C3535,גיליון3!$U$10:$X$10,0)))," ", INDEX(גיליון3!$U$11:$X$25,MATCH('דיווח פרטני'!G3535,גיליון3!$T$11:$T$25,0),MATCH('דיווח פרטני'!C3535,גיליון3!$U$10:$X$10,0)))</f>
        <v> </v>
      </c>
    </row>
    <row r="3536" customFormat="false" ht="18.75" hidden="false" customHeight="false" outlineLevel="0" collapsed="false">
      <c r="D3536" s="51"/>
      <c r="E3536" s="50"/>
      <c r="G3536" s="44"/>
      <c r="H3536" s="46" t="str">
        <f aca="false">IF(ISERROR(INDEX(גיליון3!$U$11:$X$25,MATCH('דיווח פרטני'!G3536,גיליון3!$T$11:$T$25,0),MATCH('דיווח פרטני'!C3536,גיליון3!$U$10:$X$10,0)))," ", INDEX(גיליון3!$U$11:$X$25,MATCH('דיווח פרטני'!G3536,גיליון3!$T$11:$T$25,0),MATCH('דיווח פרטני'!C3536,גיליון3!$U$10:$X$10,0)))</f>
        <v> </v>
      </c>
    </row>
    <row r="3537" customFormat="false" ht="18.75" hidden="false" customHeight="false" outlineLevel="0" collapsed="false">
      <c r="D3537" s="51"/>
      <c r="E3537" s="50"/>
      <c r="G3537" s="44"/>
      <c r="H3537" s="46" t="str">
        <f aca="false">IF(ISERROR(INDEX(גיליון3!$U$11:$X$25,MATCH('דיווח פרטני'!G3537,גיליון3!$T$11:$T$25,0),MATCH('דיווח פרטני'!C3537,גיליון3!$U$10:$X$10,0)))," ", INDEX(גיליון3!$U$11:$X$25,MATCH('דיווח פרטני'!G3537,גיליון3!$T$11:$T$25,0),MATCH('דיווח פרטני'!C3537,גיליון3!$U$10:$X$10,0)))</f>
        <v> </v>
      </c>
    </row>
    <row r="3538" customFormat="false" ht="18.75" hidden="false" customHeight="false" outlineLevel="0" collapsed="false">
      <c r="D3538" s="51"/>
      <c r="E3538" s="50"/>
      <c r="G3538" s="44"/>
      <c r="H3538" s="46" t="str">
        <f aca="false">IF(ISERROR(INDEX(גיליון3!$U$11:$X$25,MATCH('דיווח פרטני'!G3538,גיליון3!$T$11:$T$25,0),MATCH('דיווח פרטני'!C3538,גיליון3!$U$10:$X$10,0)))," ", INDEX(גיליון3!$U$11:$X$25,MATCH('דיווח פרטני'!G3538,גיליון3!$T$11:$T$25,0),MATCH('דיווח פרטני'!C3538,גיליון3!$U$10:$X$10,0)))</f>
        <v> </v>
      </c>
    </row>
    <row r="3539" customFormat="false" ht="18.75" hidden="false" customHeight="false" outlineLevel="0" collapsed="false">
      <c r="D3539" s="51"/>
      <c r="E3539" s="50"/>
      <c r="G3539" s="44"/>
      <c r="H3539" s="46" t="str">
        <f aca="false">IF(ISERROR(INDEX(גיליון3!$U$11:$X$25,MATCH('דיווח פרטני'!G3539,גיליון3!$T$11:$T$25,0),MATCH('דיווח פרטני'!C3539,גיליון3!$U$10:$X$10,0)))," ", INDEX(גיליון3!$U$11:$X$25,MATCH('דיווח פרטני'!G3539,גיליון3!$T$11:$T$25,0),MATCH('דיווח פרטני'!C3539,גיליון3!$U$10:$X$10,0)))</f>
        <v> </v>
      </c>
    </row>
    <row r="3540" customFormat="false" ht="18.75" hidden="false" customHeight="false" outlineLevel="0" collapsed="false">
      <c r="D3540" s="51"/>
      <c r="E3540" s="50"/>
      <c r="G3540" s="44"/>
      <c r="H3540" s="46" t="str">
        <f aca="false">IF(ISERROR(INDEX(גיליון3!$U$11:$X$25,MATCH('דיווח פרטני'!G3540,גיליון3!$T$11:$T$25,0),MATCH('דיווח פרטני'!C3540,גיליון3!$U$10:$X$10,0)))," ", INDEX(גיליון3!$U$11:$X$25,MATCH('דיווח פרטני'!G3540,גיליון3!$T$11:$T$25,0),MATCH('דיווח פרטני'!C3540,גיליון3!$U$10:$X$10,0)))</f>
        <v> </v>
      </c>
    </row>
    <row r="3541" customFormat="false" ht="18.75" hidden="false" customHeight="false" outlineLevel="0" collapsed="false">
      <c r="G3541" s="44"/>
      <c r="H3541" s="46" t="str">
        <f aca="false">IF(ISERROR(INDEX(גיליון3!$U$11:$X$25,MATCH('דיווח פרטני'!G3541,גיליון3!$T$11:$T$25,0),MATCH('דיווח פרטני'!C3541,גיליון3!$U$10:$X$10,0)))," ", INDEX(גיליון3!$U$11:$X$25,MATCH('דיווח פרטני'!G3541,גיליון3!$T$11:$T$25,0),MATCH('דיווח פרטני'!C3541,גיליון3!$U$10:$X$10,0)))</f>
        <v> </v>
      </c>
    </row>
  </sheetData>
  <dataValidations count="7">
    <dataValidation allowBlank="true" errorStyle="stop" operator="between" showDropDown="false" showErrorMessage="true" showInputMessage="true" sqref="F1 F3:F7 F35:F303 F305:F4541" type="whole">
      <formula1>7000</formula1>
      <formula2>85000</formula2>
    </dataValidation>
    <dataValidation allowBlank="true" error="אנא הזינו שנת יצור מתוך הרשימה" errorStyle="stop" operator="between" showDropDown="false" showErrorMessage="true" showInputMessage="true" sqref="E3497:E3540" type="list">
      <formula1>גיליון3!$J$6:$J$43</formula1>
      <formula2>0</formula2>
    </dataValidation>
    <dataValidation allowBlank="true" errorStyle="stop" operator="between" showDropDown="false" showErrorMessage="true" showInputMessage="true" sqref="C517:C3015" type="list">
      <formula1>גיליון3!$F$9:$F$12</formula1>
      <formula2>0</formula2>
    </dataValidation>
    <dataValidation allowBlank="true" errorStyle="stop" operator="between" showDropDown="false" showErrorMessage="true" showInputMessage="true" sqref="D8:D3540" type="list">
      <formula1>גיליון3!$M$9:$M$14</formula1>
      <formula2>0</formula2>
    </dataValidation>
    <dataValidation allowBlank="true" errorStyle="stop" operator="between" showDropDown="false" showErrorMessage="true" showInputMessage="true" sqref="E517:E3496" type="list">
      <formula1>גיליון3!$J$1:$J$43</formula1>
      <formula2>0</formula2>
    </dataValidation>
    <dataValidation allowBlank="true" error="הערך שהוזן אינו תואם, אנא הזינו ערך מתוך הרשימה" errorStyle="stop" operator="between" prompt="נא לבחור פריט" promptTitle="בחרו פריט מהרשימה" showDropDown="false" showErrorMessage="true" showInputMessage="false" sqref="C3016:C3541" type="list">
      <formula1>גיליון3!$F$8:$F$12</formula1>
      <formula2>0</formula2>
    </dataValidation>
    <dataValidation allowBlank="true" errorStyle="stop" operator="between" showDropDown="false" showErrorMessage="true" showInputMessage="true" sqref="G517:G3541" type="list">
      <formula1>גיליון3!$T$11:$T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true" outlineLevelRow="0" outlineLevelCol="0"/>
  <cols>
    <col collapsed="false" customWidth="true" hidden="false" outlineLevel="0" max="1" min="1" style="52" width="20.62"/>
    <col collapsed="false" customWidth="true" hidden="false" outlineLevel="0" max="2" min="2" style="52" width="12.88"/>
    <col collapsed="false" customWidth="true" hidden="false" outlineLevel="0" max="3" min="3" style="52" width="15.26"/>
    <col collapsed="false" customWidth="true" hidden="false" outlineLevel="0" max="4" min="4" style="52" width="18.25"/>
    <col collapsed="false" customWidth="true" hidden="false" outlineLevel="0" max="5" min="5" style="52" width="18.88"/>
    <col collapsed="false" customWidth="true" hidden="false" outlineLevel="0" max="6" min="6" style="52" width="14.38"/>
    <col collapsed="false" customWidth="true" hidden="false" outlineLevel="0" max="7" min="7" style="52" width="16.12"/>
    <col collapsed="false" customWidth="true" hidden="false" outlineLevel="0" max="8" min="8" style="52" width="28.88"/>
    <col collapsed="false" customWidth="true" hidden="false" outlineLevel="0" max="9" min="9" style="53" width="16.38"/>
    <col collapsed="false" customWidth="true" hidden="false" outlineLevel="0" max="10" min="10" style="53" width="41.88"/>
    <col collapsed="false" customWidth="true" hidden="false" outlineLevel="0" max="11" min="11" style="53" width="22.38"/>
    <col collapsed="false" customWidth="false" hidden="false" outlineLevel="0" max="15" min="12" style="53" width="9"/>
    <col collapsed="false" customWidth="true" hidden="true" outlineLevel="0" max="22" min="16" style="53" width="10.49"/>
    <col collapsed="false" customWidth="false" hidden="true" outlineLevel="0" max="16384" min="23" style="53" width="9"/>
  </cols>
  <sheetData>
    <row r="1" customFormat="false" ht="18" hidden="false" customHeight="true" outlineLevel="0" collapsed="false">
      <c r="J1" s="54"/>
      <c r="K1" s="54"/>
    </row>
    <row r="2" customFormat="false" ht="18" hidden="false" customHeight="true" outlineLevel="0" collapsed="false">
      <c r="C2" s="55" t="s">
        <v>27</v>
      </c>
      <c r="D2" s="56"/>
      <c r="E2" s="56"/>
      <c r="F2" s="57"/>
      <c r="G2" s="57"/>
      <c r="H2" s="57"/>
      <c r="I2" s="57"/>
      <c r="J2" s="57"/>
      <c r="K2" s="15"/>
    </row>
    <row r="3" customFormat="false" ht="20.25" hidden="false" customHeight="false" outlineLevel="0" collapsed="false">
      <c r="C3" s="58"/>
      <c r="D3" s="58"/>
      <c r="E3" s="58"/>
      <c r="F3" s="58"/>
      <c r="G3" s="58"/>
      <c r="H3" s="58"/>
      <c r="I3" s="59"/>
      <c r="J3" s="59"/>
      <c r="K3" s="11"/>
    </row>
    <row r="4" customFormat="false" ht="20.25" hidden="false" customHeight="false" outlineLevel="0" collapsed="false">
      <c r="B4" s="60"/>
      <c r="C4" s="61" t="s">
        <v>28</v>
      </c>
      <c r="D4" s="61"/>
      <c r="E4" s="61"/>
      <c r="F4" s="61"/>
      <c r="G4" s="61"/>
      <c r="H4" s="61"/>
      <c r="I4" s="61"/>
      <c r="J4" s="62"/>
      <c r="K4" s="63"/>
    </row>
    <row r="5" customFormat="false" ht="18.7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6"/>
    </row>
    <row r="6" customFormat="false" ht="82.5" hidden="false" customHeight="true" outlineLevel="0" collapsed="false">
      <c r="A6" s="67" t="s">
        <v>6</v>
      </c>
      <c r="B6" s="68" t="s">
        <v>29</v>
      </c>
      <c r="C6" s="69" t="s">
        <v>12</v>
      </c>
      <c r="D6" s="69" t="s">
        <v>16</v>
      </c>
      <c r="E6" s="69" t="s">
        <v>30</v>
      </c>
      <c r="F6" s="70" t="s">
        <v>31</v>
      </c>
      <c r="H6" s="71" t="s">
        <v>8</v>
      </c>
      <c r="I6" s="72" t="s">
        <v>32</v>
      </c>
      <c r="J6" s="73" t="s">
        <v>33</v>
      </c>
      <c r="K6" s="73" t="s">
        <v>34</v>
      </c>
    </row>
    <row r="7" customFormat="false" ht="20.25" hidden="false" customHeight="false" outlineLevel="0" collapsed="false">
      <c r="A7" s="74" t="n">
        <f aca="false">IF(ISERROR(LARGE('דיווח פרטני'!$E$8:$E$2561, 1))," ",LARGE('דיווח פרטני'!$E$8:$E$2561, 1))</f>
        <v>2021</v>
      </c>
      <c r="B7" s="75" t="n">
        <f aca="false">COUNTIFS('דיווח פרטני'!$E$8:$E$3540,$A7,'דיווח פרטני'!$C$8:$C$3540,B$6)</f>
        <v>0</v>
      </c>
      <c r="C7" s="76" t="n">
        <f aca="false">COUNTIFS('דיווח פרטני'!$E$8:$E$3540,$A7,'דיווח פרטני'!$C$8:$C$3540,C$6)</f>
        <v>10</v>
      </c>
      <c r="D7" s="76" t="n">
        <f aca="false">COUNTIFS('דיווח פרטני'!$E$8:$E$3540,$A7,'דיווח פרטני'!$C$8:$C$3540,D$6)</f>
        <v>0</v>
      </c>
      <c r="E7" s="76" t="n">
        <f aca="false">COUNTIFS('דיווח פרטני'!$E$8:$E$3540,$A7,'דיווח פרטני'!$C$8:$C$3540,E$6)</f>
        <v>0</v>
      </c>
      <c r="F7" s="77" t="n">
        <f aca="false">SUM(B7:E7)</f>
        <v>10</v>
      </c>
      <c r="H7" s="78" t="str">
        <f aca="false">גיליון3!T11</f>
        <v>Pre-Euro</v>
      </c>
      <c r="I7" s="79" t="n">
        <f aca="false">COUNTIF('דיווח פרטני'!$G$8:$G$3540, H7)</f>
        <v>0</v>
      </c>
      <c r="J7" s="80" t="s">
        <v>13</v>
      </c>
      <c r="K7" s="79" t="n">
        <f aca="false">COUNTIF('דיווח פרטני'!$D$8:$D$3540, J7)</f>
        <v>509</v>
      </c>
    </row>
    <row r="8" customFormat="false" ht="20.25" hidden="false" customHeight="false" outlineLevel="0" collapsed="false">
      <c r="A8" s="81" t="n">
        <f aca="false">IF(ISERROR(LARGE('דיווח פרטני'!$E$8:$E$2561, SUM($F$7:F7)+1))," ",LARGE('דיווח פרטני'!$E$8:$E$2561, SUM($F$7:F7)+1))</f>
        <v>2020</v>
      </c>
      <c r="B8" s="82" t="n">
        <f aca="false">COUNTIFS('דיווח פרטני'!$E$8:$E$3540,$A8,'דיווח פרטני'!$C$8:$C$3540,B$6)</f>
        <v>0</v>
      </c>
      <c r="C8" s="79" t="n">
        <f aca="false">COUNTIFS('דיווח פרטני'!$E$8:$E$3540,$A8,'דיווח פרטני'!$C$8:$C$3540,C$6)</f>
        <v>0</v>
      </c>
      <c r="D8" s="79" t="n">
        <f aca="false">COUNTIFS('דיווח פרטני'!$E$8:$E$3540,$A8,'דיווח פרטני'!$C$8:$C$3540,D$6)</f>
        <v>14</v>
      </c>
      <c r="E8" s="79" t="n">
        <f aca="false">COUNTIFS('דיווח פרטני'!$E$8:$E$3540,$A8,'דיווח פרטני'!$C$8:$C$3540,E$6)</f>
        <v>0</v>
      </c>
      <c r="F8" s="83" t="n">
        <f aca="false">SUM(B8:E8)</f>
        <v>14</v>
      </c>
      <c r="H8" s="80" t="str">
        <f aca="false">גיליון3!T12</f>
        <v>Euro I</v>
      </c>
      <c r="I8" s="79" t="n">
        <f aca="false">COUNTIF('דיווח פרטני'!$G$8:$G$3540, H8)</f>
        <v>0</v>
      </c>
      <c r="J8" s="80" t="s">
        <v>35</v>
      </c>
      <c r="K8" s="79" t="n">
        <f aca="false">COUNTIF('דיווח פרטני'!$D$8:$D$3540, J8)</f>
        <v>0</v>
      </c>
    </row>
    <row r="9" customFormat="false" ht="20.25" hidden="false" customHeight="false" outlineLevel="0" collapsed="false">
      <c r="A9" s="81" t="n">
        <f aca="false">IF(ISERROR(LARGE('דיווח פרטני'!$E$8:$E$2561, SUM($F$7:F8)+1))," ",LARGE('דיווח פרטני'!$E$8:$E$2561, SUM($F$7:F8)+1))</f>
        <v>2019</v>
      </c>
      <c r="B9" s="82" t="n">
        <f aca="false">COUNTIFS('דיווח פרטני'!$E$8:$E$3540,$A9,'דיווח פרטני'!$C$8:$C$3540,B$6)</f>
        <v>0</v>
      </c>
      <c r="C9" s="79" t="n">
        <f aca="false">COUNTIFS('דיווח פרטני'!$E$8:$E$3540,$A9,'דיווח פרטני'!$C$8:$C$3540,C$6)</f>
        <v>8</v>
      </c>
      <c r="D9" s="79" t="n">
        <f aca="false">COUNTIFS('דיווח פרטני'!$E$8:$E$3540,$A9,'דיווח פרטני'!$C$8:$C$3540,D$6)</f>
        <v>13</v>
      </c>
      <c r="E9" s="79" t="n">
        <f aca="false">COUNTIFS('דיווח פרטני'!$E$8:$E$3540,$A9,'דיווח פרטני'!$C$8:$C$3540,E$6)</f>
        <v>0</v>
      </c>
      <c r="F9" s="83" t="n">
        <f aca="false">SUM(B9:E9)</f>
        <v>21</v>
      </c>
      <c r="H9" s="80" t="str">
        <f aca="false">גיליון3!T13</f>
        <v>Euro II</v>
      </c>
      <c r="I9" s="79" t="n">
        <f aca="false">COUNTIF('דיווח פרטני'!$G$8:$G$3540, H9)</f>
        <v>0</v>
      </c>
      <c r="J9" s="80" t="s">
        <v>36</v>
      </c>
      <c r="K9" s="79" t="n">
        <f aca="false">COUNTIF('דיווח פרטני'!$D$8:$D$3540, J9)</f>
        <v>0</v>
      </c>
    </row>
    <row r="10" customFormat="false" ht="20.25" hidden="false" customHeight="false" outlineLevel="0" collapsed="false">
      <c r="A10" s="81" t="n">
        <f aca="false">IF(ISERROR(LARGE('דיווח פרטני'!$E$8:$E$2561, SUM($F$7:F9)+1))," ",LARGE('דיווח פרטני'!$E$8:$E$2561, SUM($F$7:F9)+1))</f>
        <v>2018</v>
      </c>
      <c r="B10" s="82" t="n">
        <f aca="false">COUNTIFS('דיווח פרטני'!$E$8:$E$3540,$A10,'דיווח פרטני'!$C$8:$C$3540,B$6)</f>
        <v>0</v>
      </c>
      <c r="C10" s="79" t="n">
        <f aca="false">COUNTIFS('דיווח פרטני'!$E$8:$E$3540,$A10,'דיווח פרטני'!$C$8:$C$3540,C$6)</f>
        <v>27</v>
      </c>
      <c r="D10" s="79" t="n">
        <f aca="false">COUNTIFS('דיווח פרטני'!$E$8:$E$3540,$A10,'דיווח פרטני'!$C$8:$C$3540,D$6)</f>
        <v>8</v>
      </c>
      <c r="E10" s="79" t="n">
        <f aca="false">COUNTIFS('דיווח פרטני'!$E$8:$E$3540,$A10,'דיווח פרטני'!$C$8:$C$3540,E$6)</f>
        <v>0</v>
      </c>
      <c r="F10" s="83" t="n">
        <f aca="false">SUM(B10:E10)</f>
        <v>35</v>
      </c>
      <c r="H10" s="80" t="str">
        <f aca="false">גיליון3!T14</f>
        <v>Euro II 98% עם מסנן</v>
      </c>
      <c r="I10" s="79" t="n">
        <f aca="false">COUNTIF('דיווח פרטני'!$G$8:$G$3540, H10)</f>
        <v>0</v>
      </c>
      <c r="J10" s="80" t="s">
        <v>37</v>
      </c>
      <c r="K10" s="79" t="n">
        <f aca="false">COUNTIF('דיווח פרטני'!$D$8:$D$3540, J10)</f>
        <v>0</v>
      </c>
    </row>
    <row r="11" customFormat="false" ht="20.25" hidden="false" customHeight="false" outlineLevel="0" collapsed="false">
      <c r="A11" s="81" t="n">
        <f aca="false">IF(ISERROR(LARGE('דיווח פרטני'!$E$8:$E$2561, SUM($F$7:F10)+1))," ",LARGE('דיווח פרטני'!$E$8:$E$2561, SUM($F$7:F10)+1))</f>
        <v>2017</v>
      </c>
      <c r="B11" s="82" t="n">
        <f aca="false">COUNTIFS('דיווח פרטני'!$E$8:$E$3540,$A11,'דיווח פרטני'!$C$8:$C$3540,B$6)</f>
        <v>0</v>
      </c>
      <c r="C11" s="79" t="n">
        <f aca="false">COUNTIFS('דיווח פרטני'!$E$8:$E$3540,$A11,'דיווח פרטני'!$C$8:$C$3540,C$6)</f>
        <v>0</v>
      </c>
      <c r="D11" s="79" t="n">
        <f aca="false">COUNTIFS('דיווח פרטני'!$E$8:$E$3540,$A11,'דיווח פרטני'!$C$8:$C$3540,D$6)</f>
        <v>71</v>
      </c>
      <c r="E11" s="79" t="n">
        <f aca="false">COUNTIFS('דיווח פרטני'!$E$8:$E$3540,$A11,'דיווח פרטני'!$C$8:$C$3540,E$6)</f>
        <v>0</v>
      </c>
      <c r="F11" s="83" t="n">
        <f aca="false">SUM(B11:E11)</f>
        <v>71</v>
      </c>
      <c r="H11" s="80" t="str">
        <f aca="false">גיליון3!T15</f>
        <v>Euro III</v>
      </c>
      <c r="I11" s="79" t="n">
        <f aca="false">COUNTIF('דיווח פרטני'!$G$8:$G$3540, H11)</f>
        <v>0</v>
      </c>
      <c r="J11" s="80" t="s">
        <v>38</v>
      </c>
      <c r="K11" s="79" t="n">
        <f aca="false">COUNTIF('דיווח פרטני'!$D$8:$D$3540, J11)</f>
        <v>0</v>
      </c>
    </row>
    <row r="12" customFormat="false" ht="20.25" hidden="false" customHeight="false" outlineLevel="0" collapsed="false">
      <c r="A12" s="81" t="n">
        <f aca="false">IF(ISERROR(LARGE('דיווח פרטני'!$E$8:$E$2561, SUM($F$7:F11)+1))," ",LARGE('דיווח פרטני'!$E$8:$E$2561, SUM($F$7:F11)+1))</f>
        <v>2016</v>
      </c>
      <c r="B12" s="82" t="n">
        <f aca="false">COUNTIFS('דיווח פרטני'!$E$8:$E$3540,$A12,'דיווח פרטני'!$C$8:$C$3540,B$6)</f>
        <v>0</v>
      </c>
      <c r="C12" s="79" t="n">
        <f aca="false">COUNTIFS('דיווח פרטני'!$E$8:$E$3540,$A12,'דיווח פרטני'!$C$8:$C$3540,C$6)</f>
        <v>0</v>
      </c>
      <c r="D12" s="79" t="n">
        <f aca="false">COUNTIFS('דיווח פרטני'!$E$8:$E$3540,$A12,'דיווח פרטני'!$C$8:$C$3540,D$6)</f>
        <v>23</v>
      </c>
      <c r="E12" s="79" t="n">
        <f aca="false">COUNTIFS('דיווח פרטני'!$E$8:$E$3540,$A12,'דיווח פרטני'!$C$8:$C$3540,E$6)</f>
        <v>0</v>
      </c>
      <c r="F12" s="83" t="n">
        <f aca="false">SUM(B12:E12)</f>
        <v>23</v>
      </c>
      <c r="H12" s="80" t="str">
        <f aca="false">גיליון3!T16</f>
        <v>Euro III 98% עם מסנן</v>
      </c>
      <c r="I12" s="79" t="n">
        <f aca="false">COUNTIF('דיווח פרטני'!$G$8:$G$3540, H12)</f>
        <v>0</v>
      </c>
      <c r="J12" s="80" t="s">
        <v>39</v>
      </c>
      <c r="K12" s="79" t="n">
        <f aca="false">COUNTIF('דיווח פרטני'!$D$8:$D$3540, J12)</f>
        <v>0</v>
      </c>
    </row>
    <row r="13" customFormat="false" ht="20.25" hidden="false" customHeight="false" outlineLevel="0" collapsed="false">
      <c r="A13" s="81" t="n">
        <f aca="false">IF(ISERROR(LARGE('דיווח פרטני'!$E$8:$E$2561, SUM($F$7:F12)+1))," ",LARGE('דיווח פרטני'!$E$8:$E$2561, SUM($F$7:F12)+1))</f>
        <v>2015</v>
      </c>
      <c r="B13" s="82" t="n">
        <f aca="false">COUNTIFS('דיווח פרטני'!$E$8:$E$3540,$A13,'דיווח פרטני'!$C$8:$C$3540,B$6)</f>
        <v>0</v>
      </c>
      <c r="C13" s="79" t="n">
        <f aca="false">COUNTIFS('דיווח פרטני'!$E$8:$E$3540,$A13,'דיווח פרטני'!$C$8:$C$3540,C$6)</f>
        <v>2</v>
      </c>
      <c r="D13" s="79" t="n">
        <f aca="false">COUNTIFS('דיווח פרטני'!$E$8:$E$3540,$A13,'דיווח פרטני'!$C$8:$C$3540,D$6)</f>
        <v>41</v>
      </c>
      <c r="E13" s="79" t="n">
        <f aca="false">COUNTIFS('דיווח פרטני'!$E$8:$E$3540,$A13,'דיווח פרטני'!$C$8:$C$3540,E$6)</f>
        <v>0</v>
      </c>
      <c r="F13" s="84" t="n">
        <f aca="false">SUM(B13:E13)</f>
        <v>43</v>
      </c>
      <c r="H13" s="80" t="str">
        <f aca="false">גיליון3!T17</f>
        <v>Euro IV</v>
      </c>
      <c r="I13" s="79" t="n">
        <f aca="false">COUNTIF('דיווח פרטני'!$G$8:$G$3540, H13)</f>
        <v>60</v>
      </c>
      <c r="J13" s="80"/>
      <c r="K13" s="79"/>
    </row>
    <row r="14" customFormat="false" ht="20.25" hidden="false" customHeight="false" outlineLevel="0" collapsed="false">
      <c r="A14" s="81" t="n">
        <f aca="false">IF(ISERROR(LARGE('דיווח פרטני'!$E$8:$E$2561, SUM($F$7:F13)+1))," ",LARGE('דיווח פרטני'!$E$8:$E$2561, SUM($F$7:F13)+1))</f>
        <v>2014</v>
      </c>
      <c r="B14" s="82" t="n">
        <f aca="false">COUNTIFS('דיווח פרטני'!$E$8:$E$3540,$A14,'דיווח פרטני'!$C$8:$C$3540,B$6)</f>
        <v>0</v>
      </c>
      <c r="C14" s="79" t="n">
        <f aca="false">COUNTIFS('דיווח פרטני'!$E$8:$E$3540,$A14,'דיווח פרטני'!$C$8:$C$3540,C$6)</f>
        <v>0</v>
      </c>
      <c r="D14" s="79" t="n">
        <f aca="false">COUNTIFS('דיווח פרטני'!$E$8:$E$3540,$A14,'דיווח פרטני'!$C$8:$C$3540,D$6)</f>
        <v>59</v>
      </c>
      <c r="E14" s="79" t="n">
        <f aca="false">COUNTIFS('דיווח פרטני'!$E$8:$E$3540,$A14,'דיווח פרטני'!$C$8:$C$3540,E$6)</f>
        <v>0</v>
      </c>
      <c r="F14" s="84" t="n">
        <f aca="false">SUM(B14:E14)</f>
        <v>59</v>
      </c>
      <c r="H14" s="78" t="s">
        <v>40</v>
      </c>
      <c r="I14" s="79" t="n">
        <f aca="false">COUNTIF('דיווח פרטני'!$G$8:$G$3540, H14)</f>
        <v>0</v>
      </c>
      <c r="J14" s="85"/>
      <c r="K14" s="85"/>
    </row>
    <row r="15" customFormat="false" ht="20.25" hidden="false" customHeight="false" outlineLevel="0" collapsed="false">
      <c r="A15" s="81" t="n">
        <f aca="false">IF(ISERROR(LARGE('דיווח פרטני'!$E$8:$E$2561, SUM($F$7:F14)+1))," ",LARGE('דיווח פרטני'!$E$8:$E$2561, SUM($F$7:F14)+1))</f>
        <v>2013</v>
      </c>
      <c r="B15" s="82" t="n">
        <f aca="false">COUNTIFS('דיווח פרטני'!$E$8:$E$3540,$A15,'דיווח פרטני'!$C$8:$C$3540,B$6)</f>
        <v>0</v>
      </c>
      <c r="C15" s="79" t="n">
        <f aca="false">COUNTIFS('דיווח פרטני'!$E$8:$E$3540,$A15,'דיווח פרטני'!$C$8:$C$3540,C$6)</f>
        <v>88</v>
      </c>
      <c r="D15" s="79" t="n">
        <f aca="false">COUNTIFS('דיווח פרטני'!$E$8:$E$3540,$A15,'דיווח פרטני'!$C$8:$C$3540,D$6)</f>
        <v>4</v>
      </c>
      <c r="E15" s="79" t="n">
        <f aca="false">COUNTIFS('דיווח פרטני'!$E$8:$E$3540,$A15,'דיווח פרטני'!$C$8:$C$3540,E$6)</f>
        <v>0</v>
      </c>
      <c r="F15" s="84" t="n">
        <f aca="false">SUM(B15:E15)</f>
        <v>92</v>
      </c>
      <c r="H15" s="80" t="str">
        <f aca="false">גיליון3!T19</f>
        <v>Euro V</v>
      </c>
      <c r="I15" s="79" t="n">
        <f aca="false">COUNTIF('דיווח פרטני'!$G$8:$G$3540, H15)</f>
        <v>233</v>
      </c>
      <c r="J15" s="79"/>
      <c r="K15" s="79"/>
    </row>
    <row r="16" customFormat="false" ht="20.25" hidden="false" customHeight="false" outlineLevel="0" collapsed="false">
      <c r="A16" s="81" t="n">
        <f aca="false">IF(ISERROR(LARGE('דיווח פרטני'!$E$8:$E$2561, SUM($F$7:F15)+1))," ",LARGE('דיווח פרטני'!$E$8:$E$2561, SUM($F$7:F15)+1))</f>
        <v>2012</v>
      </c>
      <c r="B16" s="82" t="n">
        <f aca="false">COUNTIFS('דיווח פרטני'!$E$8:$E$3540,$A16,'דיווח פרטני'!$C$8:$C$3540,B$6)</f>
        <v>0</v>
      </c>
      <c r="C16" s="79" t="n">
        <f aca="false">COUNTIFS('דיווח פרטני'!$E$8:$E$3540,$A16,'דיווח פרטני'!$C$8:$C$3540,C$6)</f>
        <v>60</v>
      </c>
      <c r="D16" s="79" t="n">
        <f aca="false">COUNTIFS('דיווח פרטני'!$E$8:$E$3540,$A16,'דיווח פרטני'!$C$8:$C$3540,D$6)</f>
        <v>0</v>
      </c>
      <c r="E16" s="79" t="n">
        <f aca="false">COUNTIFS('דיווח פרטני'!$E$8:$E$3540,$A16,'דיווח פרטני'!$C$8:$C$3540,E$6)</f>
        <v>0</v>
      </c>
      <c r="F16" s="84" t="n">
        <f aca="false">SUM(B16:E16)</f>
        <v>60</v>
      </c>
      <c r="H16" s="80" t="str">
        <f aca="false">גיליון3!T20</f>
        <v>Euro VI דיזל</v>
      </c>
      <c r="I16" s="79" t="n">
        <f aca="false">COUNTIF('דיווח פרטני'!$G$8:$G$3540, H16)</f>
        <v>216</v>
      </c>
      <c r="J16" s="85"/>
      <c r="K16" s="85"/>
    </row>
    <row r="17" customFormat="false" ht="20.25" hidden="false" customHeight="false" outlineLevel="0" collapsed="false">
      <c r="A17" s="81" t="n">
        <f aca="false">IF(ISERROR(LARGE('דיווח פרטני'!$E$8:$E$2561, SUM($F$7:F16)+1))," ",LARGE('דיווח פרטני'!$E$8:$E$2561, SUM($F$7:F16)+1))</f>
        <v>2011</v>
      </c>
      <c r="B17" s="82" t="n">
        <f aca="false">COUNTIFS('דיווח פרטני'!$E$8:$E$3540,$A17,'דיווח פרטני'!$C$8:$C$3540,B$6)</f>
        <v>0</v>
      </c>
      <c r="C17" s="79" t="n">
        <f aca="false">COUNTIFS('דיווח פרטני'!$E$8:$E$3540,$A17,'דיווח פרטני'!$C$8:$C$3540,C$6)</f>
        <v>7</v>
      </c>
      <c r="D17" s="79" t="n">
        <f aca="false">COUNTIFS('דיווח פרטני'!$E$8:$E$3540,$A17,'דיווח פרטני'!$C$8:$C$3540,D$6)</f>
        <v>2</v>
      </c>
      <c r="E17" s="79" t="n">
        <f aca="false">COUNTIFS('דיווח פרטני'!$E$8:$E$3540,$A17,'דיווח פרטני'!$C$8:$C$3540,E$6)</f>
        <v>0</v>
      </c>
      <c r="F17" s="84" t="n">
        <f aca="false">SUM(B17:E17)</f>
        <v>9</v>
      </c>
      <c r="H17" s="80" t="str">
        <f aca="false">גיליון3!T21</f>
        <v>Euro VI גז דחוס או היברידי</v>
      </c>
      <c r="I17" s="79" t="n">
        <f aca="false">COUNTIF('דיווח פרטני'!$G$8:$G$3540, H17)</f>
        <v>0</v>
      </c>
      <c r="J17" s="79"/>
      <c r="K17" s="79"/>
    </row>
    <row r="18" customFormat="false" ht="20.25" hidden="false" customHeight="false" outlineLevel="0" collapsed="false">
      <c r="A18" s="81" t="n">
        <f aca="false">IF(ISERROR(LARGE('דיווח פרטני'!$E$8:$E$2561, SUM($F$7:F17)+1))," ",LARGE('דיווח פרטני'!$E$8:$E$2561, SUM($F$7:F17)+1))</f>
        <v>2010</v>
      </c>
      <c r="B18" s="82" t="n">
        <f aca="false">COUNTIFS('דיווח פרטני'!$E$8:$E$3540,$A18,'דיווח פרטני'!$C$8:$C$3540,B$6)</f>
        <v>0</v>
      </c>
      <c r="C18" s="79" t="n">
        <f aca="false">COUNTIFS('דיווח פרטני'!$E$8:$E$3540,$A18,'דיווח פרטני'!$C$8:$C$3540,C$6)</f>
        <v>12</v>
      </c>
      <c r="D18" s="79" t="n">
        <f aca="false">COUNTIFS('דיווח פרטני'!$E$8:$E$3540,$A18,'דיווח פרטני'!$C$8:$C$3540,D$6)</f>
        <v>0</v>
      </c>
      <c r="E18" s="79" t="n">
        <f aca="false">COUNTIFS('דיווח פרטני'!$E$8:$E$3540,$A18,'דיווח פרטני'!$C$8:$C$3540,E$6)</f>
        <v>0</v>
      </c>
      <c r="F18" s="84" t="n">
        <f aca="false">SUM(B18:E18)</f>
        <v>12</v>
      </c>
      <c r="H18" s="80" t="str">
        <f aca="false">גיליון3!T22</f>
        <v>Zero Emission חשמלי</v>
      </c>
      <c r="I18" s="79" t="n">
        <f aca="false">COUNTIF('דיווח פרטני'!$G$8:$G$3540, H18)</f>
        <v>0</v>
      </c>
      <c r="J18" s="79"/>
      <c r="K18" s="79"/>
    </row>
    <row r="19" customFormat="false" ht="23.25" hidden="false" customHeight="true" outlineLevel="0" collapsed="false">
      <c r="A19" s="81" t="n">
        <f aca="false">IF(ISERROR(LARGE('דיווח פרטני'!$E$8:$E$2561, SUM($F$7:F18)+1))," ",LARGE('דיווח פרטני'!$E$8:$E$2561, SUM($F$7:F18)+1))</f>
        <v>2009</v>
      </c>
      <c r="B19" s="82" t="n">
        <f aca="false">COUNTIFS('דיווח פרטני'!$E$8:$E$3540,$A19,'דיווח פרטני'!$C$8:$C$3540,B$6)</f>
        <v>0</v>
      </c>
      <c r="C19" s="79" t="n">
        <f aca="false">COUNTIFS('דיווח פרטני'!$E$8:$E$3540,$A19,'דיווח פרטני'!$C$8:$C$3540,C$6)</f>
        <v>31</v>
      </c>
      <c r="D19" s="79" t="n">
        <f aca="false">COUNTIFS('דיווח פרטני'!$E$8:$E$3540,$A19,'דיווח פרטני'!$C$8:$C$3540,D$6)</f>
        <v>0</v>
      </c>
      <c r="E19" s="79" t="n">
        <f aca="false">COUNTIFS('דיווח פרטני'!$E$8:$E$3540,$A19,'דיווח פרטני'!$C$8:$C$3540,E$6)</f>
        <v>0</v>
      </c>
      <c r="F19" s="84" t="n">
        <f aca="false">SUM(B19:E19)</f>
        <v>31</v>
      </c>
      <c r="H19" s="86" t="s">
        <v>41</v>
      </c>
      <c r="I19" s="87" t="n">
        <f aca="false">SUM(I7:I18)</f>
        <v>509</v>
      </c>
      <c r="J19" s="86"/>
      <c r="K19" s="86" t="n">
        <f aca="false">SUM(K7:K18)</f>
        <v>509</v>
      </c>
    </row>
    <row r="20" customFormat="false" ht="26.25" hidden="false" customHeight="true" outlineLevel="0" collapsed="false">
      <c r="A20" s="81" t="n">
        <f aca="false">IF(ISERROR(LARGE('דיווח פרטני'!$E$8:$E$2561, SUM($F$7:F19)+1))," ",LARGE('דיווח פרטני'!$E$8:$E$2561, SUM($F$7:F19)+1))</f>
        <v>2008</v>
      </c>
      <c r="B20" s="82" t="n">
        <f aca="false">COUNTIFS('דיווח פרטני'!$E$8:$E$3540,$A20,'דיווח פרטני'!$C$8:$C$3540,B$6)</f>
        <v>0</v>
      </c>
      <c r="C20" s="79" t="n">
        <f aca="false">COUNTIFS('דיווח פרטני'!$E$8:$E$3540,$A20,'דיווח פרטני'!$C$8:$C$3540,C$6)</f>
        <v>29</v>
      </c>
      <c r="D20" s="79" t="n">
        <f aca="false">COUNTIFS('דיווח פרטני'!$E$8:$E$3540,$A20,'דיווח פרטני'!$C$8:$C$3540,D$6)</f>
        <v>0</v>
      </c>
      <c r="E20" s="79" t="n">
        <f aca="false">COUNTIFS('דיווח פרטני'!$E$8:$E$3540,$A20,'דיווח פרטני'!$C$8:$C$3540,E$6)</f>
        <v>0</v>
      </c>
      <c r="F20" s="84" t="n">
        <f aca="false">SUM(B20:E20)</f>
        <v>29</v>
      </c>
      <c r="H20" s="88" t="s">
        <v>42</v>
      </c>
      <c r="I20" s="88"/>
      <c r="J20" s="88"/>
      <c r="K20" s="89" t="e">
        <f aca="false">'חישוב פליטות'!C47</f>
        <v>#DIV/0!</v>
      </c>
    </row>
    <row r="21" customFormat="false" ht="20.25" hidden="false" customHeight="true" outlineLevel="0" collapsed="false">
      <c r="A21" s="81" t="str">
        <f aca="false">IF(ISERROR(LARGE('דיווח פרטני'!$E$8:$E$2561, SUM($F$7:F20)+1))," ",LARGE('דיווח פרטני'!$E$8:$E$2561, SUM($F$7:F20)+1))</f>
        <v> </v>
      </c>
      <c r="B21" s="82" t="n">
        <f aca="false">COUNTIFS('דיווח פרטני'!$E$8:$E$3540,$A21,'דיווח פרטני'!$C$8:$C$3540,B$6)</f>
        <v>0</v>
      </c>
      <c r="C21" s="79" t="n">
        <f aca="false">COUNTIFS('דיווח פרטני'!$E$8:$E$3540,$A21,'דיווח פרטני'!$C$8:$C$3540,C$6)</f>
        <v>0</v>
      </c>
      <c r="D21" s="79" t="n">
        <f aca="false">COUNTIFS('דיווח פרטני'!$E$8:$E$3540,$A21,'דיווח פרטני'!$C$8:$C$3540,D$6)</f>
        <v>0</v>
      </c>
      <c r="E21" s="79" t="n">
        <f aca="false">COUNTIFS('דיווח פרטני'!$E$8:$E$3540,$A21,'דיווח פרטני'!$C$8:$C$3540,E$6)</f>
        <v>0</v>
      </c>
      <c r="F21" s="84" t="n">
        <f aca="false">SUM(B21:E21)</f>
        <v>0</v>
      </c>
      <c r="H21" s="60"/>
      <c r="I21" s="60"/>
      <c r="J21" s="60"/>
      <c r="K21" s="60"/>
    </row>
    <row r="22" customFormat="false" ht="19.5" hidden="false" customHeight="true" outlineLevel="0" collapsed="false">
      <c r="A22" s="81" t="str">
        <f aca="false">IF(ISERROR(LARGE('דיווח פרטני'!$E$8:$E$2561, SUM($F$7:F21)+1))," ",LARGE('דיווח פרטני'!$E$8:$E$2561, SUM($F$7:F21)+1))</f>
        <v> </v>
      </c>
      <c r="B22" s="82" t="n">
        <f aca="false">COUNTIFS('דיווח פרטני'!$E$8:$E$3540,$A22,'דיווח פרטני'!$C$8:$C$3540,B$6)</f>
        <v>0</v>
      </c>
      <c r="C22" s="79" t="n">
        <f aca="false">COUNTIFS('דיווח פרטני'!$E$8:$E$3540,$A22,'דיווח פרטני'!$C$8:$C$3540,C$6)</f>
        <v>0</v>
      </c>
      <c r="D22" s="79" t="n">
        <f aca="false">COUNTIFS('דיווח פרטני'!$E$8:$E$3540,$A22,'דיווח פרטני'!$C$8:$C$3540,D$6)</f>
        <v>0</v>
      </c>
      <c r="E22" s="79" t="n">
        <f aca="false">COUNTIFS('דיווח פרטני'!$E$8:$E$3540,$A22,'דיווח פרטני'!$C$8:$C$3540,E$6)</f>
        <v>0</v>
      </c>
      <c r="F22" s="84" t="n">
        <f aca="false">SUM(B22:E22)</f>
        <v>0</v>
      </c>
      <c r="H22" s="90" t="s">
        <v>43</v>
      </c>
      <c r="I22" s="91"/>
      <c r="J22" s="92"/>
      <c r="K22" s="93" t="n">
        <f aca="false">COUNTIFS('דיווח פרטני'!$C$8:$C$3540,"משאית",'דיווח פרטני'!$F$8:$F$3540,"&lt;40000")</f>
        <v>0</v>
      </c>
    </row>
    <row r="23" customFormat="false" ht="20.25" hidden="false" customHeight="false" outlineLevel="0" collapsed="false">
      <c r="A23" s="81" t="str">
        <f aca="false">IF(ISERROR(LARGE('דיווח פרטני'!$E$8:$E$2561, SUM($F$7:F22)+1))," ",LARGE('דיווח פרטני'!$E$8:$E$2561, SUM($F$7:F22)+1))</f>
        <v> </v>
      </c>
      <c r="B23" s="82" t="n">
        <f aca="false">COUNTIFS('דיווח פרטני'!$E$8:$E$3540,$A23,'דיווח פרטני'!$C$8:$C$3540,B$6)</f>
        <v>0</v>
      </c>
      <c r="C23" s="79" t="n">
        <f aca="false">COUNTIFS('דיווח פרטני'!$E$8:$E$3540,$A23,'דיווח פרטני'!$C$8:$C$3540,C$6)</f>
        <v>0</v>
      </c>
      <c r="D23" s="79" t="n">
        <f aca="false">COUNTIFS('דיווח פרטני'!$E$8:$E$3540,$A23,'דיווח פרטני'!$C$8:$C$3540,D$6)</f>
        <v>0</v>
      </c>
      <c r="E23" s="79" t="n">
        <f aca="false">COUNTIFS('דיווח פרטני'!$E$8:$E$3540,$A23,'דיווח פרטני'!$C$8:$C$3540,E$6)</f>
        <v>0</v>
      </c>
      <c r="F23" s="84" t="n">
        <f aca="false">SUM(B23:E23)</f>
        <v>0</v>
      </c>
      <c r="G23" s="60"/>
    </row>
    <row r="24" customFormat="false" ht="20.25" hidden="false" customHeight="false" outlineLevel="0" collapsed="false">
      <c r="A24" s="81" t="str">
        <f aca="false">IF(ISERROR(LARGE('דיווח פרטני'!$E$8:$E$2561, SUM($F$7:F23)+1))," ",LARGE('דיווח פרטני'!$E$8:$E$2561, SUM($F$7:F23)+1))</f>
        <v> </v>
      </c>
      <c r="B24" s="82" t="n">
        <f aca="false">COUNTIFS('דיווח פרטני'!$E$8:$E$3540,$A24,'דיווח פרטני'!$C$8:$C$3540,B$6)</f>
        <v>0</v>
      </c>
      <c r="C24" s="79" t="n">
        <f aca="false">COUNTIFS('דיווח פרטני'!$E$8:$E$3540,$A24,'דיווח פרטני'!$C$8:$C$3540,C$6)</f>
        <v>0</v>
      </c>
      <c r="D24" s="79" t="n">
        <f aca="false">COUNTIFS('דיווח פרטני'!$E$8:$E$3540,$A24,'דיווח פרטני'!$C$8:$C$3540,D$6)</f>
        <v>0</v>
      </c>
      <c r="E24" s="79" t="n">
        <f aca="false">COUNTIFS('דיווח פרטני'!$E$8:$E$3540,$A24,'דיווח פרטני'!$C$8:$C$3540,E$6)</f>
        <v>0</v>
      </c>
      <c r="F24" s="84" t="n">
        <f aca="false">SUM(B24:E24)</f>
        <v>0</v>
      </c>
      <c r="G24" s="94"/>
      <c r="H24" s="94"/>
      <c r="I24" s="95"/>
      <c r="J24" s="95"/>
    </row>
    <row r="25" customFormat="false" ht="20.25" hidden="false" customHeight="false" outlineLevel="0" collapsed="false">
      <c r="A25" s="81" t="str">
        <f aca="false">IF(ISERROR(LARGE('דיווח פרטני'!$E$8:$E$2561, SUM($F$7:F24)+1))," ",LARGE('דיווח פרטני'!$E$8:$E$2561, SUM($F$7:F24)+1))</f>
        <v> </v>
      </c>
      <c r="B25" s="82" t="n">
        <f aca="false">COUNTIFS('דיווח פרטני'!$E$8:$E$3540,$A25,'דיווח פרטני'!$C$8:$C$3540,B$6)</f>
        <v>0</v>
      </c>
      <c r="C25" s="79" t="n">
        <f aca="false">COUNTIFS('דיווח פרטני'!$E$8:$E$3540,$A25,'דיווח פרטני'!$C$8:$C$3540,C$6)</f>
        <v>0</v>
      </c>
      <c r="D25" s="79" t="n">
        <f aca="false">COUNTIFS('דיווח פרטני'!$E$8:$E$3540,$A25,'דיווח פרטני'!$C$8:$C$3540,D$6)</f>
        <v>0</v>
      </c>
      <c r="E25" s="79" t="n">
        <f aca="false">COUNTIFS('דיווח פרטני'!$E$8:$E$3540,$A25,'דיווח פרטני'!$C$8:$C$3540,E$6)</f>
        <v>0</v>
      </c>
      <c r="F25" s="84" t="n">
        <f aca="false">SUM(B25:E25)</f>
        <v>0</v>
      </c>
    </row>
    <row r="26" customFormat="false" ht="20.25" hidden="false" customHeight="false" outlineLevel="0" collapsed="false">
      <c r="A26" s="81" t="str">
        <f aca="false">IF(ISERROR(LARGE('דיווח פרטני'!$E$8:$E$2561, SUM($F$7:F25)+1))," ",LARGE('דיווח פרטני'!$E$8:$E$2561, SUM($F$7:F25)+1))</f>
        <v> </v>
      </c>
      <c r="B26" s="82" t="n">
        <f aca="false">COUNTIFS('דיווח פרטני'!$E$8:$E$3540,$A26,'דיווח פרטני'!$C$8:$C$3540,B$6)</f>
        <v>0</v>
      </c>
      <c r="C26" s="79" t="n">
        <f aca="false">COUNTIFS('דיווח פרטני'!$E$8:$E$3540,$A26,'דיווח פרטני'!$C$8:$C$3540,C$6)</f>
        <v>0</v>
      </c>
      <c r="D26" s="79" t="n">
        <f aca="false">COUNTIFS('דיווח פרטני'!$E$8:$E$3540,$A26,'דיווח פרטני'!$C$8:$C$3540,D$6)</f>
        <v>0</v>
      </c>
      <c r="E26" s="79" t="n">
        <f aca="false">COUNTIFS('דיווח פרטני'!$E$8:$E$3540,$A26,'דיווח פרטני'!$C$8:$C$3540,E$6)</f>
        <v>0</v>
      </c>
      <c r="F26" s="84" t="n">
        <f aca="false">SUM(B26:E26)</f>
        <v>0</v>
      </c>
    </row>
    <row r="27" customFormat="false" ht="21" hidden="false" customHeight="false" outlineLevel="0" collapsed="false">
      <c r="A27" s="96" t="str">
        <f aca="false">IF(ISERROR(LARGE('דיווח פרטני'!$E$8:$E$2561, SUM($F$7:F26)+1))," ",LARGE('דיווח פרטני'!$E$8:$E$2561, SUM($F$7:F26)+1))</f>
        <v> </v>
      </c>
      <c r="B27" s="97" t="n">
        <f aca="false">COUNTIFS('דיווח פרטני'!$E$8:$E$3540,$A27,'דיווח פרטני'!$C$8:$C$3540,B$6)</f>
        <v>0</v>
      </c>
      <c r="C27" s="98" t="n">
        <f aca="false">COUNTIFS('דיווח פרטני'!$E$8:$E$3540,$A27,'דיווח פרטני'!$C$8:$C$3540,C$6)</f>
        <v>0</v>
      </c>
      <c r="D27" s="98" t="n">
        <f aca="false">COUNTIFS('דיווח פרטני'!$E$8:$E$3540,$A27,'דיווח פרטני'!$C$8:$C$3540,D$6)</f>
        <v>0</v>
      </c>
      <c r="E27" s="98" t="n">
        <f aca="false">COUNTIFS('דיווח פרטני'!$E$8:$E$3540,$A27,'דיווח פרטני'!$C$8:$C$3540,E$6)</f>
        <v>0</v>
      </c>
      <c r="F27" s="99" t="n">
        <f aca="false">SUM(B27:E27)</f>
        <v>0</v>
      </c>
    </row>
    <row r="28" customFormat="false" ht="21" hidden="false" customHeight="false" outlineLevel="0" collapsed="false">
      <c r="A28" s="100" t="s">
        <v>44</v>
      </c>
      <c r="B28" s="101" t="n">
        <f aca="false">SUM(B7:B27)</f>
        <v>0</v>
      </c>
      <c r="C28" s="101" t="n">
        <f aca="false">SUM(C7:C27)</f>
        <v>274</v>
      </c>
      <c r="D28" s="101" t="n">
        <f aca="false">SUM(D7:D27)</f>
        <v>235</v>
      </c>
      <c r="E28" s="101" t="n">
        <f aca="false">SUM(E7:E27)</f>
        <v>0</v>
      </c>
      <c r="F28" s="102" t="n">
        <f aca="false">SUM(B28:E28)</f>
        <v>509</v>
      </c>
    </row>
    <row r="29" customFormat="false" ht="20.25" hidden="true" customHeight="false" outlineLevel="0" collapsed="false">
      <c r="A29" s="60"/>
    </row>
    <row r="30" customFormat="false" ht="20.25" hidden="true" customHeight="false" outlineLevel="0" collapsed="false">
      <c r="A30" s="60"/>
    </row>
    <row r="31" customFormat="false" ht="20.25" hidden="true" customHeight="false" outlineLevel="0" collapsed="false">
      <c r="A31" s="60"/>
    </row>
    <row r="32" customFormat="false" ht="20.25" hidden="true" customHeight="false" outlineLevel="0" collapsed="false">
      <c r="A32" s="60"/>
    </row>
    <row r="33" customFormat="false" ht="20.25" hidden="true" customHeight="false" outlineLevel="0" collapsed="false">
      <c r="A33" s="60"/>
    </row>
    <row r="34" customFormat="false" ht="20.25" hidden="true" customHeight="false" outlineLevel="0" collapsed="false">
      <c r="A34" s="60"/>
    </row>
    <row r="35" customFormat="false" ht="20.25" hidden="true" customHeight="false" outlineLevel="0" collapsed="false">
      <c r="A35" s="60"/>
    </row>
    <row r="36" customFormat="false" ht="20.25" hidden="true" customHeight="false" outlineLevel="0" collapsed="false">
      <c r="A36" s="60"/>
    </row>
    <row r="37" customFormat="false" ht="20.25" hidden="true" customHeight="false" outlineLevel="0" collapsed="false">
      <c r="A37" s="60"/>
    </row>
    <row r="38" customFormat="false" ht="20.25" hidden="true" customHeight="false" outlineLevel="0" collapsed="false">
      <c r="A38" s="60"/>
    </row>
    <row r="39" customFormat="false" ht="20.25" hidden="true" customHeight="false" outlineLevel="0" collapsed="false">
      <c r="A39" s="60"/>
    </row>
    <row r="40" customFormat="false" ht="20.25" hidden="true" customHeight="false" outlineLevel="0" collapsed="false">
      <c r="A40" s="60"/>
    </row>
    <row r="41" customFormat="false" ht="20.25" hidden="true" customHeight="false" outlineLevel="0" collapsed="false">
      <c r="A41" s="60"/>
    </row>
    <row r="42" customFormat="false" ht="20.25" hidden="true" customHeight="false" outlineLevel="0" collapsed="false">
      <c r="A42" s="60"/>
      <c r="I42" s="95"/>
      <c r="J42" s="95"/>
    </row>
    <row r="43" customFormat="false" ht="20.25" hidden="true" customHeight="false" outlineLevel="0" collapsed="false">
      <c r="A43" s="60"/>
      <c r="I43" s="95"/>
      <c r="J43" s="95"/>
    </row>
    <row r="44" customFormat="false" ht="20.25" hidden="true" customHeight="false" outlineLevel="0" collapsed="false">
      <c r="A44" s="60"/>
      <c r="I44" s="95"/>
      <c r="J44" s="95"/>
    </row>
    <row r="45" customFormat="false" ht="20.25" hidden="true" customHeight="false" outlineLevel="0" collapsed="false">
      <c r="A45" s="60"/>
      <c r="I45" s="95"/>
      <c r="J45" s="95"/>
    </row>
    <row r="46" customFormat="false" ht="20.25" hidden="true" customHeight="false" outlineLevel="0" collapsed="false">
      <c r="A46" s="60"/>
      <c r="B46" s="60"/>
      <c r="C46" s="94"/>
      <c r="D46" s="94"/>
      <c r="E46" s="94"/>
      <c r="F46" s="94"/>
      <c r="G46" s="94"/>
      <c r="H46" s="94"/>
      <c r="I46" s="95"/>
      <c r="J46" s="95"/>
    </row>
    <row r="47" customFormat="false" ht="20.25" hidden="true" customHeight="false" outlineLevel="0" collapsed="false">
      <c r="A47" s="60"/>
      <c r="B47" s="60"/>
      <c r="C47" s="94"/>
      <c r="D47" s="94"/>
      <c r="E47" s="94"/>
      <c r="F47" s="94"/>
      <c r="G47" s="94"/>
      <c r="H47" s="94"/>
      <c r="I47" s="95"/>
      <c r="J47" s="95"/>
    </row>
    <row r="48" customFormat="false" ht="20.25" hidden="true" customHeight="false" outlineLevel="0" collapsed="false">
      <c r="A48" s="60"/>
      <c r="B48" s="60"/>
      <c r="C48" s="94"/>
      <c r="D48" s="94"/>
      <c r="E48" s="94"/>
      <c r="F48" s="94"/>
      <c r="G48" s="94"/>
      <c r="H48" s="94"/>
      <c r="I48" s="95"/>
      <c r="J48" s="95"/>
    </row>
    <row r="49" customFormat="false" ht="20.25" hidden="true" customHeight="false" outlineLevel="0" collapsed="false">
      <c r="A49" s="60"/>
      <c r="B49" s="60"/>
      <c r="C49" s="94"/>
      <c r="D49" s="94"/>
      <c r="E49" s="94"/>
      <c r="F49" s="94"/>
      <c r="G49" s="94"/>
      <c r="H49" s="94"/>
      <c r="I49" s="95"/>
      <c r="J49" s="95"/>
    </row>
    <row r="50" customFormat="false" ht="20.25" hidden="true" customHeight="false" outlineLevel="0" collapsed="false">
      <c r="A50" s="60"/>
      <c r="B50" s="60"/>
      <c r="C50" s="94"/>
      <c r="D50" s="94"/>
      <c r="E50" s="94"/>
      <c r="F50" s="94"/>
      <c r="G50" s="94"/>
      <c r="H50" s="94"/>
      <c r="I50" s="95"/>
      <c r="J50" s="95"/>
    </row>
    <row r="51" customFormat="false" ht="20.25" hidden="true" customHeight="false" outlineLevel="0" collapsed="false">
      <c r="A51" s="60"/>
      <c r="B51" s="60"/>
      <c r="C51" s="94"/>
      <c r="D51" s="94"/>
      <c r="E51" s="94"/>
      <c r="F51" s="94"/>
      <c r="G51" s="94"/>
      <c r="H51" s="94"/>
      <c r="I51" s="95"/>
      <c r="J51" s="95"/>
    </row>
    <row r="52" customFormat="false" ht="20.25" hidden="true" customHeight="false" outlineLevel="0" collapsed="false">
      <c r="A52" s="60"/>
      <c r="B52" s="60"/>
      <c r="C52" s="94"/>
      <c r="D52" s="94"/>
      <c r="E52" s="94"/>
      <c r="F52" s="94"/>
      <c r="G52" s="94"/>
      <c r="H52" s="94"/>
      <c r="I52" s="95"/>
      <c r="J52" s="95"/>
    </row>
    <row r="53" customFormat="false" ht="20.25" hidden="true" customHeight="false" outlineLevel="0" collapsed="false">
      <c r="A53" s="60"/>
      <c r="B53" s="60"/>
      <c r="C53" s="94"/>
      <c r="D53" s="94"/>
      <c r="E53" s="94"/>
      <c r="F53" s="94"/>
      <c r="G53" s="94"/>
      <c r="H53" s="94"/>
      <c r="I53" s="95"/>
      <c r="J53" s="95"/>
    </row>
    <row r="54" customFormat="false" ht="20.25" hidden="true" customHeight="false" outlineLevel="0" collapsed="false">
      <c r="A54" s="60"/>
      <c r="B54" s="60"/>
      <c r="C54" s="94"/>
      <c r="D54" s="94"/>
      <c r="E54" s="94"/>
      <c r="F54" s="94"/>
      <c r="G54" s="94"/>
      <c r="H54" s="94"/>
      <c r="I54" s="95"/>
      <c r="J54" s="95"/>
    </row>
    <row r="55" customFormat="false" ht="20.25" hidden="true" customHeight="false" outlineLevel="0" collapsed="false">
      <c r="A55" s="60"/>
      <c r="B55" s="60"/>
      <c r="C55" s="94"/>
      <c r="D55" s="94"/>
      <c r="E55" s="94"/>
      <c r="F55" s="94"/>
      <c r="G55" s="94"/>
      <c r="H55" s="94"/>
      <c r="I55" s="95"/>
      <c r="J55" s="95"/>
    </row>
    <row r="56" customFormat="false" ht="20.25" hidden="true" customHeight="false" outlineLevel="0" collapsed="false">
      <c r="A56" s="60"/>
      <c r="B56" s="60"/>
      <c r="C56" s="94"/>
      <c r="D56" s="94"/>
      <c r="E56" s="94"/>
      <c r="F56" s="94"/>
      <c r="G56" s="94"/>
      <c r="H56" s="94"/>
      <c r="I56" s="95"/>
      <c r="J56" s="95"/>
    </row>
    <row r="57" customFormat="false" ht="20.25" hidden="true" customHeight="false" outlineLevel="0" collapsed="false">
      <c r="A57" s="60"/>
      <c r="B57" s="60"/>
      <c r="C57" s="94"/>
      <c r="D57" s="94"/>
      <c r="E57" s="94"/>
      <c r="F57" s="94"/>
      <c r="G57" s="94"/>
      <c r="H57" s="94"/>
      <c r="I57" s="95"/>
      <c r="J57" s="95"/>
    </row>
    <row r="58" customFormat="false" ht="20.25" hidden="true" customHeight="false" outlineLevel="0" collapsed="false">
      <c r="A58" s="60"/>
      <c r="B58" s="60"/>
      <c r="C58" s="94"/>
      <c r="D58" s="94"/>
      <c r="E58" s="94"/>
      <c r="F58" s="94"/>
      <c r="G58" s="94"/>
      <c r="H58" s="94"/>
      <c r="I58" s="95"/>
      <c r="J58" s="95"/>
    </row>
    <row r="59" customFormat="false" ht="20.25" hidden="true" customHeight="false" outlineLevel="0" collapsed="false">
      <c r="A59" s="60"/>
      <c r="B59" s="60"/>
      <c r="C59" s="94"/>
      <c r="D59" s="94"/>
      <c r="E59" s="94"/>
      <c r="F59" s="94"/>
      <c r="G59" s="94"/>
      <c r="H59" s="94"/>
      <c r="I59" s="95"/>
      <c r="J59" s="95"/>
    </row>
    <row r="60" customFormat="false" ht="20.25" hidden="true" customHeight="false" outlineLevel="0" collapsed="false">
      <c r="A60" s="60"/>
      <c r="B60" s="60"/>
      <c r="C60" s="94"/>
      <c r="D60" s="94"/>
      <c r="E60" s="94"/>
      <c r="F60" s="94"/>
      <c r="G60" s="94"/>
      <c r="H60" s="94"/>
      <c r="I60" s="95"/>
      <c r="J60" s="95"/>
    </row>
    <row r="61" customFormat="false" ht="20.25" hidden="true" customHeight="false" outlineLevel="0" collapsed="false">
      <c r="A61" s="60"/>
      <c r="B61" s="60"/>
      <c r="C61" s="94"/>
      <c r="D61" s="94"/>
      <c r="E61" s="94"/>
      <c r="F61" s="94"/>
      <c r="G61" s="94"/>
      <c r="H61" s="94"/>
      <c r="I61" s="95"/>
      <c r="J61" s="95"/>
    </row>
    <row r="62" customFormat="false" ht="20.25" hidden="true" customHeight="false" outlineLevel="0" collapsed="false">
      <c r="A62" s="60"/>
      <c r="B62" s="60"/>
      <c r="C62" s="94"/>
      <c r="D62" s="94"/>
      <c r="E62" s="94"/>
      <c r="F62" s="94"/>
      <c r="G62" s="94"/>
      <c r="H62" s="94"/>
      <c r="I62" s="95"/>
      <c r="J62" s="95"/>
    </row>
    <row r="63" customFormat="false" ht="20.25" hidden="true" customHeight="false" outlineLevel="0" collapsed="false">
      <c r="A63" s="60"/>
      <c r="B63" s="60"/>
      <c r="C63" s="94"/>
      <c r="D63" s="94"/>
      <c r="E63" s="94"/>
      <c r="F63" s="94"/>
      <c r="G63" s="94"/>
      <c r="H63" s="94"/>
      <c r="I63" s="95"/>
      <c r="J63" s="95"/>
    </row>
    <row r="64" customFormat="false" ht="20.25" hidden="true" customHeight="false" outlineLevel="0" collapsed="false">
      <c r="A64" s="60"/>
      <c r="B64" s="60"/>
      <c r="C64" s="94"/>
      <c r="D64" s="94"/>
      <c r="E64" s="94"/>
      <c r="F64" s="94"/>
      <c r="G64" s="94"/>
      <c r="H64" s="94"/>
      <c r="I64" s="95"/>
      <c r="J64" s="95"/>
    </row>
    <row r="65" customFormat="false" ht="20.25" hidden="tru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95"/>
      <c r="J65" s="95"/>
    </row>
    <row r="66" customFormat="false" ht="20.25" hidden="tru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95"/>
      <c r="J66" s="95"/>
    </row>
    <row r="67" customFormat="false" ht="20.25" hidden="tru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95"/>
      <c r="J67" s="95"/>
    </row>
    <row r="68" customFormat="false" ht="20.25" hidden="tru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95"/>
      <c r="J68" s="95"/>
    </row>
    <row r="69" customFormat="false" ht="20.25" hidden="tru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95"/>
      <c r="J69" s="95"/>
    </row>
    <row r="70" customFormat="false" ht="20.25" hidden="tru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95"/>
      <c r="J70" s="95"/>
    </row>
    <row r="71" customFormat="false" ht="20.25" hidden="tru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95"/>
      <c r="J71" s="95"/>
    </row>
    <row r="72" customFormat="false" ht="20.25" hidden="tru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95"/>
      <c r="J72" s="95"/>
    </row>
    <row r="73" customFormat="false" ht="20.25" hidden="tru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95"/>
      <c r="J73" s="95"/>
    </row>
    <row r="74" customFormat="false" ht="20.25" hidden="tru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95"/>
      <c r="J74" s="95"/>
    </row>
    <row r="75" customFormat="false" ht="20.25" hidden="tru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95"/>
      <c r="J75" s="95"/>
    </row>
    <row r="76" customFormat="false" ht="20.25" hidden="tru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95"/>
      <c r="J76" s="95"/>
    </row>
    <row r="77" customFormat="false" ht="20.25" hidden="tru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95"/>
      <c r="J77" s="95"/>
    </row>
    <row r="78" customFormat="false" ht="20.25" hidden="tru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95"/>
      <c r="J78" s="95"/>
    </row>
    <row r="79" customFormat="false" ht="20.25" hidden="tru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95"/>
      <c r="J79" s="95"/>
    </row>
    <row r="80" customFormat="false" ht="20.25" hidden="tru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95"/>
      <c r="J80" s="95"/>
    </row>
    <row r="81" customFormat="false" ht="20.25" hidden="tru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95"/>
      <c r="J81" s="95"/>
    </row>
    <row r="82" customFormat="false" ht="20.25" hidden="tru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95"/>
      <c r="J82" s="95"/>
    </row>
    <row r="83" customFormat="false" ht="20.25" hidden="tru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95"/>
      <c r="J83" s="95"/>
    </row>
    <row r="84" customFormat="false" ht="20.25" hidden="tru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95"/>
      <c r="J84" s="95"/>
    </row>
    <row r="85" customFormat="false" ht="20.25" hidden="tru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95"/>
      <c r="J85" s="95"/>
    </row>
    <row r="86" customFormat="false" ht="20.25" hidden="tru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95"/>
      <c r="J86" s="95"/>
    </row>
    <row r="87" customFormat="false" ht="20.25" hidden="tru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95"/>
      <c r="J87" s="95"/>
    </row>
    <row r="88" customFormat="false" ht="20.25" hidden="tru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95"/>
      <c r="J88" s="95"/>
    </row>
    <row r="89" customFormat="false" ht="20.25" hidden="tru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95"/>
      <c r="J89" s="95"/>
    </row>
    <row r="90" customFormat="false" ht="20.25" hidden="tru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95"/>
      <c r="J90" s="95"/>
    </row>
    <row r="91" customFormat="false" ht="20.25" hidden="tru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95"/>
      <c r="J91" s="95"/>
    </row>
    <row r="92" customFormat="false" ht="20.25" hidden="tru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95"/>
      <c r="J92" s="95"/>
    </row>
    <row r="93" customFormat="false" ht="20.25" hidden="tru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95"/>
      <c r="J93" s="95"/>
    </row>
    <row r="94" customFormat="false" ht="20.25" hidden="tru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95"/>
      <c r="J94" s="95"/>
    </row>
    <row r="95" customFormat="false" ht="20.25" hidden="tru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95"/>
      <c r="J95" s="95"/>
    </row>
    <row r="96" customFormat="false" ht="20.25" hidden="tru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95"/>
      <c r="J96" s="95"/>
    </row>
    <row r="97" customFormat="false" ht="20.25" hidden="tru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95"/>
      <c r="J97" s="95"/>
    </row>
    <row r="98" customFormat="false" ht="20.25" hidden="tru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95"/>
      <c r="J98" s="95"/>
    </row>
    <row r="99" customFormat="false" ht="20.25" hidden="tru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95"/>
      <c r="J99" s="95"/>
    </row>
    <row r="100" customFormat="false" ht="20.25" hidden="tru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95"/>
      <c r="J100" s="95"/>
    </row>
    <row r="101" customFormat="false" ht="20.25" hidden="tru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95"/>
      <c r="J101" s="95"/>
    </row>
    <row r="102" customFormat="false" ht="20.25" hidden="tru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95"/>
      <c r="J102" s="95"/>
    </row>
    <row r="103" customFormat="false" ht="20.25" hidden="tru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95"/>
      <c r="J103" s="95"/>
    </row>
    <row r="104" customFormat="false" ht="20.25" hidden="tru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95"/>
      <c r="J104" s="95"/>
    </row>
    <row r="105" customFormat="false" ht="20.25" hidden="tru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95"/>
      <c r="J105" s="95"/>
    </row>
    <row r="106" customFormat="false" ht="20.25" hidden="tru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95"/>
      <c r="J106" s="95"/>
    </row>
    <row r="107" customFormat="false" ht="20.25" hidden="tru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95"/>
      <c r="J107" s="95"/>
    </row>
    <row r="108" customFormat="false" ht="20.25" hidden="tru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95"/>
      <c r="J108" s="95"/>
    </row>
    <row r="109" customFormat="false" ht="20.25" hidden="tru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95"/>
      <c r="J109" s="95"/>
    </row>
    <row r="110" customFormat="false" ht="20.25" hidden="tru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95"/>
      <c r="J110" s="95"/>
    </row>
    <row r="111" customFormat="false" ht="20.25" hidden="tru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95"/>
      <c r="J111" s="95"/>
    </row>
    <row r="112" customFormat="false" ht="20.25" hidden="tru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95"/>
      <c r="J112" s="95"/>
    </row>
    <row r="113" customFormat="false" ht="20.25" hidden="tru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95"/>
      <c r="J113" s="95"/>
    </row>
    <row r="114" customFormat="false" ht="20.25" hidden="tru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95"/>
      <c r="J114" s="95"/>
    </row>
    <row r="115" customFormat="false" ht="20.25" hidden="tru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95"/>
      <c r="J115" s="95"/>
    </row>
    <row r="116" customFormat="false" ht="20.25" hidden="tru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95"/>
      <c r="J116" s="95"/>
    </row>
    <row r="117" customFormat="false" ht="20.25" hidden="tru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95"/>
      <c r="J117" s="95"/>
    </row>
    <row r="118" customFormat="false" ht="20.25" hidden="tru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95"/>
      <c r="J118" s="95"/>
    </row>
    <row r="119" customFormat="false" ht="20.25" hidden="tru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95"/>
      <c r="J119" s="95"/>
    </row>
    <row r="120" customFormat="false" ht="20.25" hidden="tru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95"/>
      <c r="J120" s="95"/>
    </row>
    <row r="121" customFormat="false" ht="20.25" hidden="tru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95"/>
      <c r="J121" s="95"/>
    </row>
    <row r="122" customFormat="false" ht="20.25" hidden="tru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95"/>
      <c r="J122" s="95"/>
    </row>
    <row r="123" customFormat="false" ht="20.25" hidden="tru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95"/>
      <c r="J123" s="95"/>
    </row>
    <row r="124" customFormat="false" ht="20.25" hidden="tru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95"/>
      <c r="J124" s="95"/>
    </row>
    <row r="125" customFormat="false" ht="20.25" hidden="tru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95"/>
      <c r="J125" s="95"/>
    </row>
    <row r="126" customFormat="false" ht="20.25" hidden="tru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95"/>
      <c r="J126" s="95"/>
    </row>
    <row r="127" customFormat="false" ht="20.25" hidden="tru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95"/>
      <c r="J127" s="95"/>
    </row>
    <row r="128" customFormat="false" ht="20.25" hidden="tru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95"/>
      <c r="J128" s="95"/>
    </row>
    <row r="129" customFormat="false" ht="20.25" hidden="tru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95"/>
      <c r="J129" s="95"/>
    </row>
    <row r="130" customFormat="false" ht="20.25" hidden="tru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95"/>
      <c r="J130" s="95"/>
    </row>
    <row r="131" customFormat="false" ht="20.25" hidden="tru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95"/>
      <c r="J131" s="95"/>
    </row>
    <row r="132" customFormat="false" ht="20.25" hidden="tru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95"/>
      <c r="J132" s="95"/>
    </row>
    <row r="133" customFormat="false" ht="20.25" hidden="tru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95"/>
      <c r="J133" s="95"/>
    </row>
    <row r="134" customFormat="false" ht="20.25" hidden="tru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95"/>
      <c r="J134" s="95"/>
    </row>
    <row r="135" customFormat="false" ht="20.25" hidden="tru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95"/>
      <c r="J135" s="95"/>
    </row>
    <row r="136" customFormat="false" ht="20.25" hidden="tru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95"/>
      <c r="J136" s="95"/>
    </row>
    <row r="137" customFormat="false" ht="20.25" hidden="tru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95"/>
      <c r="J137" s="95"/>
    </row>
    <row r="138" customFormat="false" ht="20.25" hidden="tru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95"/>
      <c r="J138" s="95"/>
    </row>
    <row r="139" customFormat="false" ht="20.25" hidden="tru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95"/>
      <c r="J139" s="95"/>
    </row>
    <row r="140" customFormat="false" ht="20.25" hidden="tru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95"/>
      <c r="J140" s="95"/>
    </row>
    <row r="141" customFormat="false" ht="20.25" hidden="tru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95"/>
      <c r="J141" s="95"/>
    </row>
    <row r="142" customFormat="false" ht="20.25" hidden="tru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95"/>
      <c r="J142" s="95"/>
    </row>
    <row r="143" customFormat="false" ht="20.25" hidden="tru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95"/>
      <c r="J143" s="95"/>
    </row>
    <row r="144" customFormat="false" ht="20.25" hidden="tru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95"/>
      <c r="J144" s="95"/>
    </row>
    <row r="145" customFormat="false" ht="20.25" hidden="tru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95"/>
      <c r="J145" s="95"/>
    </row>
    <row r="146" customFormat="false" ht="20.25" hidden="tru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95"/>
      <c r="J146" s="95"/>
    </row>
    <row r="147" customFormat="false" ht="20.25" hidden="tru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95"/>
      <c r="J147" s="95"/>
    </row>
    <row r="148" customFormat="false" ht="20.25" hidden="tru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95"/>
      <c r="J148" s="95"/>
    </row>
    <row r="149" customFormat="false" ht="20.25" hidden="tru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95"/>
      <c r="J149" s="95"/>
    </row>
    <row r="150" customFormat="false" ht="20.25" hidden="tru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95"/>
      <c r="J150" s="95"/>
    </row>
    <row r="151" customFormat="false" ht="20.25" hidden="tru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95"/>
      <c r="J151" s="95"/>
    </row>
    <row r="152" customFormat="false" ht="20.25" hidden="tru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95"/>
      <c r="J152" s="95"/>
    </row>
    <row r="153" customFormat="false" ht="20.25" hidden="tru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95"/>
      <c r="J153" s="95"/>
    </row>
    <row r="154" customFormat="false" ht="20.25" hidden="tru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95"/>
      <c r="J154" s="95"/>
    </row>
    <row r="155" customFormat="false" ht="20.25" hidden="tru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95"/>
      <c r="J155" s="95"/>
    </row>
    <row r="156" customFormat="false" ht="20.25" hidden="tru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95"/>
      <c r="J156" s="95"/>
    </row>
    <row r="157" customFormat="false" ht="20.25" hidden="tru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95"/>
      <c r="J157" s="95"/>
    </row>
    <row r="158" customFormat="false" ht="20.25" hidden="tru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95"/>
      <c r="J158" s="95"/>
    </row>
    <row r="159" customFormat="false" ht="20.25" hidden="tru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95"/>
      <c r="J159" s="95"/>
    </row>
    <row r="160" customFormat="false" ht="20.25" hidden="tru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95"/>
      <c r="J160" s="95"/>
    </row>
    <row r="161" customFormat="false" ht="20.25" hidden="tru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95"/>
      <c r="J161" s="95"/>
    </row>
    <row r="162" customFormat="false" ht="20.25" hidden="tru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95"/>
      <c r="J162" s="95"/>
    </row>
    <row r="163" customFormat="false" ht="20.25" hidden="tru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95"/>
      <c r="J163" s="95"/>
    </row>
    <row r="164" customFormat="false" ht="20.25" hidden="tru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95"/>
      <c r="J164" s="95"/>
    </row>
    <row r="165" customFormat="false" ht="20.25" hidden="tru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95"/>
      <c r="J165" s="95"/>
    </row>
    <row r="166" customFormat="false" ht="20.25" hidden="tru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95"/>
      <c r="J166" s="95"/>
    </row>
    <row r="167" customFormat="false" ht="20.25" hidden="tru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95"/>
      <c r="J167" s="95"/>
    </row>
    <row r="168" customFormat="false" ht="20.25" hidden="tru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95"/>
      <c r="J168" s="95"/>
    </row>
    <row r="169" customFormat="false" ht="20.25" hidden="tru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95"/>
      <c r="J169" s="95"/>
    </row>
    <row r="170" customFormat="false" ht="20.25" hidden="tru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95"/>
      <c r="J170" s="95"/>
    </row>
    <row r="171" customFormat="false" ht="20.25" hidden="tru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95"/>
      <c r="J171" s="95"/>
    </row>
    <row r="172" customFormat="false" ht="20.25" hidden="tru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95"/>
      <c r="J172" s="95"/>
    </row>
    <row r="173" customFormat="false" ht="20.25" hidden="tru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95"/>
      <c r="J173" s="95"/>
    </row>
    <row r="174" customFormat="false" ht="20.25" hidden="tru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95"/>
      <c r="J174" s="95"/>
    </row>
    <row r="175" customFormat="false" ht="20.25" hidden="tru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95"/>
      <c r="J175" s="95"/>
    </row>
    <row r="176" customFormat="false" ht="20.25" hidden="tru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95"/>
      <c r="J176" s="95"/>
    </row>
    <row r="177" customFormat="false" ht="20.25" hidden="tru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95"/>
      <c r="J177" s="95"/>
    </row>
    <row r="178" customFormat="false" ht="20.25" hidden="tru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95"/>
      <c r="J178" s="95"/>
    </row>
    <row r="179" customFormat="false" ht="20.25" hidden="tru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95"/>
      <c r="J179" s="95"/>
    </row>
    <row r="180" customFormat="false" ht="20.25" hidden="tru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95"/>
      <c r="J180" s="95"/>
    </row>
    <row r="181" customFormat="false" ht="20.25" hidden="tru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95"/>
      <c r="J181" s="95"/>
    </row>
    <row r="182" customFormat="false" ht="20.25" hidden="tru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95"/>
      <c r="J182" s="95"/>
    </row>
    <row r="183" customFormat="false" ht="20.25" hidden="tru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95"/>
      <c r="J183" s="95"/>
    </row>
    <row r="184" customFormat="false" ht="20.25" hidden="tru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95"/>
      <c r="J184" s="95"/>
    </row>
    <row r="185" customFormat="false" ht="20.25" hidden="tru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95"/>
      <c r="J185" s="95"/>
    </row>
    <row r="186" customFormat="false" ht="20.25" hidden="tru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95"/>
      <c r="J186" s="95"/>
    </row>
    <row r="187" customFormat="false" ht="20.25" hidden="tru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95"/>
      <c r="J187" s="95"/>
    </row>
    <row r="188" customFormat="false" ht="20.25" hidden="tru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95"/>
      <c r="J188" s="95"/>
    </row>
    <row r="189" customFormat="false" ht="20.25" hidden="tru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95"/>
      <c r="J189" s="95"/>
    </row>
    <row r="190" customFormat="false" ht="20.25" hidden="tru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95"/>
      <c r="J190" s="95"/>
    </row>
    <row r="191" customFormat="false" ht="20.25" hidden="tru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95"/>
      <c r="J191" s="95"/>
    </row>
    <row r="192" customFormat="false" ht="20.25" hidden="tru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95"/>
      <c r="J192" s="95"/>
    </row>
    <row r="193" customFormat="false" ht="20.25" hidden="tru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95"/>
      <c r="J193" s="95"/>
    </row>
    <row r="194" customFormat="false" ht="20.25" hidden="tru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95"/>
      <c r="J194" s="95"/>
    </row>
    <row r="195" customFormat="false" ht="20.25" hidden="tru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95"/>
      <c r="J195" s="95"/>
    </row>
    <row r="196" customFormat="false" ht="20.25" hidden="tru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95"/>
      <c r="J196" s="95"/>
    </row>
    <row r="197" customFormat="false" ht="20.25" hidden="tru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95"/>
      <c r="J197" s="95"/>
    </row>
    <row r="198" customFormat="false" ht="20.25" hidden="tru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95"/>
      <c r="J198" s="95"/>
    </row>
    <row r="199" customFormat="false" ht="20.25" hidden="tru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95"/>
      <c r="J199" s="95"/>
    </row>
    <row r="200" customFormat="false" ht="20.25" hidden="tru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95"/>
      <c r="J200" s="95"/>
    </row>
    <row r="201" customFormat="false" ht="20.25" hidden="tru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95"/>
      <c r="J201" s="95"/>
    </row>
    <row r="202" customFormat="false" ht="20.25" hidden="tru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95"/>
      <c r="J202" s="95"/>
    </row>
    <row r="203" customFormat="false" ht="20.25" hidden="tru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95"/>
      <c r="J203" s="95"/>
    </row>
    <row r="204" customFormat="false" ht="20.25" hidden="tru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95"/>
      <c r="J204" s="95"/>
    </row>
    <row r="205" customFormat="false" ht="20.25" hidden="tru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95"/>
      <c r="J205" s="95"/>
    </row>
    <row r="206" customFormat="false" ht="20.25" hidden="tru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95"/>
      <c r="J206" s="95"/>
    </row>
    <row r="207" customFormat="false" ht="20.25" hidden="tru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95"/>
      <c r="J207" s="95"/>
    </row>
    <row r="208" customFormat="false" ht="20.25" hidden="tru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95"/>
      <c r="J208" s="95"/>
    </row>
    <row r="209" customFormat="false" ht="20.25" hidden="tru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95"/>
      <c r="J209" s="95"/>
    </row>
    <row r="210" customFormat="false" ht="20.25" hidden="tru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95"/>
      <c r="J210" s="95"/>
    </row>
    <row r="211" customFormat="false" ht="20.25" hidden="tru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95"/>
      <c r="J211" s="95"/>
    </row>
    <row r="212" customFormat="false" ht="20.25" hidden="tru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95"/>
      <c r="J212" s="95"/>
    </row>
    <row r="213" customFormat="false" ht="20.25" hidden="tru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95"/>
      <c r="J213" s="95"/>
    </row>
    <row r="214" customFormat="false" ht="20.25" hidden="tru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95"/>
      <c r="J214" s="95"/>
    </row>
    <row r="215" customFormat="false" ht="20.25" hidden="tru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95"/>
      <c r="J215" s="95"/>
    </row>
    <row r="216" customFormat="false" ht="20.25" hidden="tru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95"/>
      <c r="J216" s="95"/>
    </row>
    <row r="217" customFormat="false" ht="20.25" hidden="tru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95"/>
      <c r="J217" s="95"/>
    </row>
    <row r="218" customFormat="false" ht="20.25" hidden="tru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95"/>
      <c r="J218" s="95"/>
    </row>
    <row r="219" customFormat="false" ht="20.25" hidden="tru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95"/>
      <c r="J219" s="95"/>
    </row>
    <row r="220" customFormat="false" ht="20.25" hidden="tru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95"/>
      <c r="J220" s="95"/>
    </row>
    <row r="221" customFormat="false" ht="20.25" hidden="tru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95"/>
      <c r="J221" s="95"/>
    </row>
    <row r="222" customFormat="false" ht="20.25" hidden="tru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95"/>
      <c r="J222" s="95"/>
    </row>
    <row r="223" customFormat="false" ht="20.25" hidden="tru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95"/>
      <c r="J223" s="95"/>
    </row>
    <row r="224" customFormat="false" ht="20.25" hidden="tru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95"/>
      <c r="J224" s="95"/>
    </row>
    <row r="225" customFormat="false" ht="20.25" hidden="tru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95"/>
      <c r="J225" s="95"/>
    </row>
    <row r="226" customFormat="false" ht="20.25" hidden="tru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95"/>
      <c r="J226" s="95"/>
    </row>
    <row r="227" customFormat="false" ht="20.25" hidden="tru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95"/>
      <c r="J227" s="95"/>
    </row>
    <row r="228" customFormat="false" ht="20.25" hidden="tru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95"/>
      <c r="J228" s="95"/>
    </row>
    <row r="229" customFormat="false" ht="20.25" hidden="tru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95"/>
      <c r="J229" s="95"/>
    </row>
    <row r="230" customFormat="false" ht="20.25" hidden="tru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95"/>
      <c r="J230" s="95"/>
    </row>
    <row r="231" customFormat="false" ht="20.25" hidden="tru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95"/>
      <c r="J231" s="95"/>
    </row>
    <row r="232" customFormat="false" ht="20.25" hidden="tru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95"/>
      <c r="J232" s="95"/>
    </row>
    <row r="233" customFormat="false" ht="20.25" hidden="tru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95"/>
      <c r="J233" s="95"/>
    </row>
    <row r="234" customFormat="false" ht="20.25" hidden="tru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95"/>
      <c r="J234" s="95"/>
    </row>
    <row r="235" customFormat="false" ht="20.25" hidden="tru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95"/>
      <c r="J235" s="95"/>
    </row>
    <row r="236" customFormat="false" ht="20.25" hidden="tru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95"/>
      <c r="J236" s="95"/>
    </row>
    <row r="237" customFormat="false" ht="20.25" hidden="tru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95"/>
      <c r="J237" s="95"/>
    </row>
    <row r="238" customFormat="false" ht="20.25" hidden="tru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95"/>
      <c r="J238" s="95"/>
    </row>
    <row r="239" customFormat="false" ht="20.25" hidden="tru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95"/>
      <c r="J239" s="95"/>
    </row>
    <row r="240" customFormat="false" ht="20.25" hidden="tru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95"/>
      <c r="J240" s="95"/>
    </row>
    <row r="241" customFormat="false" ht="20.25" hidden="tru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95"/>
      <c r="J241" s="95"/>
    </row>
    <row r="242" customFormat="false" ht="20.25" hidden="tru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95"/>
      <c r="J242" s="95"/>
    </row>
    <row r="243" customFormat="false" ht="20.25" hidden="tru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95"/>
      <c r="J243" s="95"/>
    </row>
    <row r="244" customFormat="false" ht="20.25" hidden="tru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95"/>
      <c r="J244" s="95"/>
    </row>
    <row r="245" customFormat="false" ht="20.25" hidden="tru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95"/>
      <c r="J245" s="95"/>
    </row>
    <row r="246" customFormat="false" ht="20.25" hidden="tru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95"/>
      <c r="J246" s="95"/>
    </row>
    <row r="247" customFormat="false" ht="20.25" hidden="tru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95"/>
      <c r="J247" s="95"/>
    </row>
    <row r="248" customFormat="false" ht="20.25" hidden="tru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95"/>
      <c r="J248" s="95"/>
    </row>
    <row r="249" customFormat="false" ht="20.25" hidden="tru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95"/>
      <c r="J249" s="95"/>
    </row>
    <row r="250" customFormat="false" ht="20.25" hidden="tru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95"/>
      <c r="J250" s="95"/>
    </row>
    <row r="251" customFormat="false" ht="20.25" hidden="tru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95"/>
      <c r="J251" s="95"/>
    </row>
    <row r="252" customFormat="false" ht="20.25" hidden="tru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95"/>
      <c r="J252" s="95"/>
    </row>
    <row r="253" customFormat="false" ht="20.25" hidden="tru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95"/>
      <c r="J253" s="95"/>
    </row>
    <row r="254" customFormat="false" ht="20.25" hidden="tru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95"/>
      <c r="J254" s="95"/>
    </row>
    <row r="255" customFormat="false" ht="20.25" hidden="tru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95"/>
      <c r="J255" s="95"/>
    </row>
    <row r="256" customFormat="false" ht="20.25" hidden="tru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95"/>
      <c r="J256" s="95"/>
    </row>
    <row r="257" customFormat="false" ht="20.25" hidden="tru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95"/>
      <c r="J257" s="95"/>
    </row>
    <row r="258" customFormat="false" ht="20.25" hidden="tru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95"/>
      <c r="J258" s="95"/>
    </row>
    <row r="259" customFormat="false" ht="20.25" hidden="tru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95"/>
      <c r="J259" s="95"/>
    </row>
    <row r="260" customFormat="false" ht="20.25" hidden="tru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95"/>
      <c r="J260" s="95"/>
    </row>
    <row r="261" customFormat="false" ht="20.25" hidden="tru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95"/>
      <c r="J261" s="95"/>
    </row>
    <row r="262" customFormat="false" ht="20.25" hidden="tru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95"/>
      <c r="J262" s="95"/>
    </row>
    <row r="263" customFormat="false" ht="20.25" hidden="tru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95"/>
      <c r="J263" s="95"/>
    </row>
    <row r="264" customFormat="false" ht="20.25" hidden="tru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95"/>
      <c r="J264" s="95"/>
    </row>
    <row r="265" customFormat="false" ht="20.25" hidden="tru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95"/>
      <c r="J265" s="95"/>
    </row>
    <row r="266" customFormat="false" ht="20.25" hidden="tru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95"/>
      <c r="J266" s="95"/>
    </row>
    <row r="267" customFormat="false" ht="20.25" hidden="tru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95"/>
      <c r="J267" s="95"/>
    </row>
    <row r="268" customFormat="false" ht="20.25" hidden="tru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95"/>
      <c r="J268" s="95"/>
    </row>
    <row r="269" customFormat="false" ht="20.25" hidden="tru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95"/>
      <c r="J269" s="95"/>
    </row>
    <row r="270" customFormat="false" ht="20.25" hidden="tru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95"/>
      <c r="J270" s="95"/>
    </row>
    <row r="271" customFormat="false" ht="20.25" hidden="tru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95"/>
      <c r="J271" s="95"/>
    </row>
    <row r="272" customFormat="false" ht="20.25" hidden="tru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95"/>
      <c r="J272" s="95"/>
    </row>
    <row r="273" customFormat="false" ht="20.25" hidden="tru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95"/>
      <c r="J273" s="95"/>
    </row>
    <row r="274" customFormat="false" ht="20.25" hidden="tru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95"/>
      <c r="J274" s="95"/>
    </row>
    <row r="275" customFormat="false" ht="20.25" hidden="tru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95"/>
      <c r="J275" s="95"/>
    </row>
    <row r="276" customFormat="false" ht="20.25" hidden="tru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95"/>
      <c r="J276" s="95"/>
    </row>
    <row r="277" customFormat="false" ht="20.25" hidden="tru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95"/>
      <c r="J277" s="95"/>
    </row>
    <row r="278" customFormat="false" ht="20.25" hidden="tru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95"/>
      <c r="J278" s="95"/>
    </row>
    <row r="279" customFormat="false" ht="20.25" hidden="tru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95"/>
      <c r="J279" s="95"/>
    </row>
    <row r="280" customFormat="false" ht="20.25" hidden="tru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95"/>
      <c r="J280" s="95"/>
    </row>
    <row r="281" customFormat="false" ht="20.25" hidden="tru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95"/>
      <c r="J281" s="95"/>
    </row>
    <row r="282" customFormat="false" ht="20.25" hidden="tru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95"/>
      <c r="J282" s="95"/>
    </row>
    <row r="283" customFormat="false" ht="20.25" hidden="tru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95"/>
      <c r="J283" s="95"/>
    </row>
    <row r="284" customFormat="false" ht="20.25" hidden="tru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95"/>
      <c r="J284" s="95"/>
    </row>
    <row r="285" customFormat="false" ht="20.25" hidden="tru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95"/>
      <c r="J285" s="95"/>
    </row>
    <row r="286" customFormat="false" ht="20.25" hidden="tru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95"/>
      <c r="J286" s="95"/>
    </row>
    <row r="287" customFormat="false" ht="20.25" hidden="tru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95"/>
      <c r="J287" s="95"/>
    </row>
    <row r="288" customFormat="false" ht="20.25" hidden="tru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95"/>
      <c r="J288" s="95"/>
    </row>
    <row r="289" customFormat="false" ht="20.25" hidden="tru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95"/>
      <c r="J289" s="95"/>
    </row>
    <row r="290" customFormat="false" ht="20.25" hidden="tru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95"/>
      <c r="J290" s="95"/>
    </row>
    <row r="291" customFormat="false" ht="20.25" hidden="tru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95"/>
      <c r="J291" s="95"/>
    </row>
    <row r="292" customFormat="false" ht="20.25" hidden="tru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95"/>
      <c r="J292" s="95"/>
    </row>
    <row r="293" customFormat="false" ht="20.25" hidden="tru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95"/>
      <c r="J293" s="95"/>
    </row>
    <row r="294" customFormat="false" ht="20.25" hidden="tru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95"/>
      <c r="J294" s="95"/>
    </row>
    <row r="295" customFormat="false" ht="20.25" hidden="tru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95"/>
      <c r="J295" s="95"/>
    </row>
    <row r="296" customFormat="false" ht="20.25" hidden="tru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95"/>
      <c r="J296" s="95"/>
    </row>
    <row r="297" customFormat="false" ht="20.25" hidden="tru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95"/>
      <c r="J297" s="95"/>
    </row>
    <row r="298" customFormat="false" ht="20.25" hidden="tru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95"/>
      <c r="J298" s="95"/>
    </row>
    <row r="299" customFormat="false" ht="20.25" hidden="tru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95"/>
      <c r="J299" s="95"/>
    </row>
    <row r="300" customFormat="false" ht="20.25" hidden="tru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95"/>
      <c r="J300" s="95"/>
    </row>
    <row r="301" customFormat="false" ht="20.25" hidden="tru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95"/>
      <c r="J301" s="95"/>
    </row>
    <row r="302" customFormat="false" ht="20.25" hidden="tru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95"/>
      <c r="J302" s="95"/>
    </row>
    <row r="303" customFormat="false" ht="20.25" hidden="tru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95"/>
      <c r="J303" s="95"/>
    </row>
    <row r="304" customFormat="false" ht="20.25" hidden="tru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95"/>
      <c r="J304" s="95"/>
    </row>
    <row r="305" customFormat="false" ht="20.25" hidden="tru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95"/>
      <c r="J305" s="95"/>
    </row>
    <row r="306" customFormat="false" ht="20.25" hidden="tru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95"/>
      <c r="J306" s="95"/>
    </row>
    <row r="307" customFormat="false" ht="20.25" hidden="tru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95"/>
      <c r="J307" s="95"/>
    </row>
    <row r="308" customFormat="false" ht="20.25" hidden="tru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95"/>
      <c r="J308" s="95"/>
    </row>
    <row r="309" customFormat="false" ht="20.25" hidden="tru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95"/>
      <c r="J309" s="95"/>
    </row>
    <row r="310" customFormat="false" ht="20.25" hidden="tru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95"/>
      <c r="J310" s="95"/>
    </row>
    <row r="311" customFormat="false" ht="20.25" hidden="tru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95"/>
      <c r="J311" s="95"/>
    </row>
    <row r="312" customFormat="false" ht="20.25" hidden="tru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95"/>
      <c r="J312" s="95"/>
    </row>
    <row r="313" customFormat="false" ht="20.25" hidden="tru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95"/>
      <c r="J313" s="95"/>
    </row>
    <row r="314" customFormat="false" ht="20.25" hidden="tru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95"/>
      <c r="J314" s="95"/>
    </row>
    <row r="315" customFormat="false" ht="20.25" hidden="tru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95"/>
      <c r="J315" s="95"/>
    </row>
    <row r="316" customFormat="false" ht="20.25" hidden="tru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95"/>
      <c r="J316" s="95"/>
    </row>
    <row r="317" customFormat="false" ht="20.25" hidden="tru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95"/>
      <c r="J317" s="95"/>
    </row>
    <row r="318" customFormat="false" ht="20.25" hidden="tru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95"/>
      <c r="J318" s="95"/>
    </row>
    <row r="319" customFormat="false" ht="20.25" hidden="tru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95"/>
      <c r="J319" s="95"/>
    </row>
    <row r="320" customFormat="false" ht="20.25" hidden="tru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95"/>
      <c r="J320" s="95"/>
    </row>
    <row r="321" customFormat="false" ht="20.25" hidden="tru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95"/>
      <c r="J321" s="95"/>
    </row>
    <row r="322" customFormat="false" ht="20.25" hidden="tru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95"/>
      <c r="J322" s="95"/>
    </row>
    <row r="323" customFormat="false" ht="20.25" hidden="tru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95"/>
      <c r="J323" s="95"/>
    </row>
    <row r="324" customFormat="false" ht="20.25" hidden="tru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95"/>
      <c r="J324" s="95"/>
    </row>
    <row r="325" customFormat="false" ht="20.25" hidden="tru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95"/>
      <c r="J325" s="95"/>
    </row>
    <row r="326" customFormat="false" ht="20.25" hidden="tru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95"/>
      <c r="J326" s="95"/>
    </row>
    <row r="327" customFormat="false" ht="20.25" hidden="tru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95"/>
      <c r="J327" s="95"/>
    </row>
    <row r="328" customFormat="false" ht="20.25" hidden="tru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95"/>
      <c r="J328" s="95"/>
    </row>
    <row r="329" customFormat="false" ht="20.25" hidden="tru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95"/>
      <c r="J329" s="95"/>
    </row>
    <row r="330" customFormat="false" ht="20.25" hidden="tru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95"/>
      <c r="J330" s="95"/>
    </row>
    <row r="331" customFormat="false" ht="20.25" hidden="tru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95"/>
      <c r="J331" s="95"/>
    </row>
    <row r="332" customFormat="false" ht="20.25" hidden="tru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95"/>
      <c r="J332" s="95"/>
    </row>
    <row r="333" customFormat="false" ht="20.25" hidden="tru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95"/>
      <c r="J333" s="95"/>
    </row>
    <row r="334" customFormat="false" ht="20.25" hidden="tru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95"/>
      <c r="J334" s="95"/>
    </row>
    <row r="335" customFormat="false" ht="20.25" hidden="tru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95"/>
      <c r="J335" s="95"/>
    </row>
    <row r="336" customFormat="false" ht="20.25" hidden="tru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95"/>
      <c r="J336" s="95"/>
    </row>
    <row r="337" customFormat="false" ht="20.25" hidden="tru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95"/>
      <c r="J337" s="95"/>
    </row>
    <row r="338" customFormat="false" ht="20.25" hidden="tru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95"/>
      <c r="J338" s="95"/>
    </row>
    <row r="339" customFormat="false" ht="20.25" hidden="tru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95"/>
      <c r="J339" s="95"/>
    </row>
    <row r="340" customFormat="false" ht="20.25" hidden="tru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95"/>
      <c r="J340" s="95"/>
    </row>
    <row r="341" customFormat="false" ht="20.25" hidden="tru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95"/>
      <c r="J341" s="95"/>
    </row>
    <row r="342" customFormat="false" ht="20.25" hidden="tru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95"/>
      <c r="J342" s="95"/>
    </row>
    <row r="343" customFormat="false" ht="20.25" hidden="tru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95"/>
      <c r="J343" s="95"/>
    </row>
    <row r="344" customFormat="false" ht="20.25" hidden="tru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95"/>
      <c r="J344" s="95"/>
    </row>
    <row r="345" customFormat="false" ht="20.25" hidden="tru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95"/>
      <c r="J345" s="95"/>
    </row>
    <row r="346" customFormat="false" ht="20.25" hidden="tru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95"/>
      <c r="J346" s="95"/>
    </row>
    <row r="347" customFormat="false" ht="20.25" hidden="tru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95"/>
      <c r="J347" s="95"/>
    </row>
    <row r="348" customFormat="false" ht="20.25" hidden="tru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95"/>
      <c r="J348" s="95"/>
    </row>
    <row r="349" customFormat="false" ht="20.25" hidden="tru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95"/>
      <c r="J349" s="95"/>
    </row>
    <row r="350" customFormat="false" ht="20.25" hidden="tru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95"/>
      <c r="J350" s="95"/>
    </row>
    <row r="351" customFormat="false" ht="20.25" hidden="tru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95"/>
      <c r="J351" s="95"/>
    </row>
    <row r="352" customFormat="false" ht="20.25" hidden="tru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95"/>
      <c r="J352" s="95"/>
    </row>
    <row r="353" customFormat="false" ht="20.25" hidden="tru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95"/>
      <c r="J353" s="95"/>
    </row>
    <row r="354" customFormat="false" ht="20.25" hidden="tru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95"/>
      <c r="J354" s="95"/>
    </row>
    <row r="355" customFormat="false" ht="20.25" hidden="tru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95"/>
      <c r="J355" s="95"/>
    </row>
    <row r="356" customFormat="false" ht="20.25" hidden="tru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95"/>
      <c r="J356" s="95"/>
    </row>
    <row r="357" customFormat="false" ht="20.25" hidden="tru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95"/>
      <c r="J357" s="95"/>
    </row>
    <row r="358" customFormat="false" ht="20.25" hidden="tru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95"/>
      <c r="J358" s="95"/>
    </row>
    <row r="359" customFormat="false" ht="20.25" hidden="tru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95"/>
      <c r="J359" s="95"/>
    </row>
    <row r="360" customFormat="false" ht="20.25" hidden="tru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95"/>
      <c r="J360" s="95"/>
    </row>
    <row r="361" customFormat="false" ht="20.25" hidden="tru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95"/>
      <c r="J361" s="95"/>
    </row>
    <row r="362" customFormat="false" ht="20.25" hidden="tru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95"/>
      <c r="J362" s="95"/>
    </row>
    <row r="363" customFormat="false" ht="20.25" hidden="tru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95"/>
      <c r="J363" s="95"/>
    </row>
    <row r="364" customFormat="false" ht="20.25" hidden="tru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95"/>
      <c r="J364" s="95"/>
    </row>
    <row r="365" customFormat="false" ht="20.25" hidden="tru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95"/>
      <c r="J365" s="95"/>
    </row>
    <row r="366" customFormat="false" ht="20.25" hidden="tru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95"/>
      <c r="J366" s="95"/>
    </row>
    <row r="367" customFormat="false" ht="20.25" hidden="tru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95"/>
      <c r="J367" s="95"/>
    </row>
    <row r="368" customFormat="false" ht="20.25" hidden="tru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95"/>
      <c r="J368" s="95"/>
    </row>
    <row r="369" customFormat="false" ht="20.25" hidden="tru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95"/>
      <c r="J369" s="95"/>
    </row>
    <row r="370" customFormat="false" ht="20.25" hidden="tru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95"/>
      <c r="J370" s="95"/>
    </row>
    <row r="371" customFormat="false" ht="20.25" hidden="tru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95"/>
      <c r="J371" s="95"/>
    </row>
    <row r="372" customFormat="false" ht="20.25" hidden="tru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95"/>
      <c r="J372" s="95"/>
    </row>
    <row r="373" customFormat="false" ht="20.25" hidden="tru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95"/>
      <c r="J373" s="95"/>
    </row>
    <row r="374" customFormat="false" ht="20.25" hidden="tru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95"/>
      <c r="J374" s="95"/>
    </row>
    <row r="375" customFormat="false" ht="20.25" hidden="tru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95"/>
      <c r="J375" s="95"/>
    </row>
    <row r="376" customFormat="false" ht="20.25" hidden="tru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95"/>
      <c r="J376" s="95"/>
    </row>
    <row r="377" customFormat="false" ht="20.25" hidden="tru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95"/>
      <c r="J377" s="95"/>
    </row>
    <row r="378" customFormat="false" ht="20.25" hidden="tru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95"/>
      <c r="J378" s="95"/>
    </row>
    <row r="379" customFormat="false" ht="20.25" hidden="tru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95"/>
      <c r="J379" s="95"/>
    </row>
    <row r="380" customFormat="false" ht="20.25" hidden="tru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95"/>
      <c r="J380" s="95"/>
    </row>
    <row r="381" customFormat="false" ht="20.25" hidden="tru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95"/>
      <c r="J381" s="95"/>
    </row>
    <row r="382" customFormat="false" ht="20.25" hidden="tru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95"/>
      <c r="J382" s="95"/>
    </row>
    <row r="383" customFormat="false" ht="20.25" hidden="tru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95"/>
      <c r="J383" s="95"/>
    </row>
    <row r="384" customFormat="false" ht="20.25" hidden="tru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95"/>
      <c r="J384" s="95"/>
    </row>
    <row r="385" customFormat="false" ht="20.25" hidden="tru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95"/>
      <c r="J385" s="95"/>
    </row>
    <row r="386" customFormat="false" ht="20.25" hidden="tru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95"/>
      <c r="J386" s="95"/>
    </row>
    <row r="387" customFormat="false" ht="20.25" hidden="tru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95"/>
      <c r="J387" s="95"/>
    </row>
    <row r="388" customFormat="false" ht="20.25" hidden="tru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95"/>
      <c r="J388" s="95"/>
    </row>
    <row r="389" customFormat="false" ht="20.25" hidden="tru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95"/>
      <c r="J389" s="95"/>
    </row>
    <row r="390" customFormat="false" ht="20.25" hidden="tru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95"/>
      <c r="J390" s="95"/>
    </row>
    <row r="391" customFormat="false" ht="20.25" hidden="tru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95"/>
      <c r="J391" s="95"/>
    </row>
    <row r="392" customFormat="false" ht="20.25" hidden="tru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95"/>
      <c r="J392" s="95"/>
    </row>
    <row r="393" customFormat="false" ht="20.25" hidden="tru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95"/>
      <c r="J393" s="95"/>
    </row>
    <row r="394" customFormat="false" ht="20.25" hidden="tru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95"/>
      <c r="J394" s="95"/>
    </row>
    <row r="395" customFormat="false" ht="20.25" hidden="tru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95"/>
      <c r="J395" s="95"/>
    </row>
    <row r="396" customFormat="false" ht="20.25" hidden="tru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95"/>
      <c r="J396" s="95"/>
    </row>
    <row r="397" customFormat="false" ht="20.25" hidden="tru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95"/>
      <c r="J397" s="95"/>
    </row>
    <row r="398" customFormat="false" ht="20.25" hidden="tru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95"/>
      <c r="J398" s="95"/>
    </row>
    <row r="399" customFormat="false" ht="20.25" hidden="tru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95"/>
      <c r="J399" s="95"/>
    </row>
    <row r="400" customFormat="false" ht="20.25" hidden="tru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95"/>
      <c r="J400" s="95"/>
    </row>
    <row r="401" customFormat="false" ht="20.25" hidden="tru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95"/>
      <c r="J401" s="95"/>
    </row>
    <row r="402" customFormat="false" ht="20.25" hidden="tru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95"/>
      <c r="J402" s="95"/>
    </row>
    <row r="403" customFormat="false" ht="20.25" hidden="tru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95"/>
      <c r="J403" s="95"/>
    </row>
    <row r="404" customFormat="false" ht="20.25" hidden="tru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95"/>
      <c r="J404" s="95"/>
    </row>
    <row r="405" customFormat="false" ht="20.25" hidden="tru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95"/>
      <c r="J405" s="95"/>
    </row>
    <row r="406" customFormat="false" ht="20.25" hidden="tru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95"/>
      <c r="J406" s="95"/>
    </row>
    <row r="407" customFormat="false" ht="20.25" hidden="tru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95"/>
      <c r="J407" s="95"/>
    </row>
    <row r="408" customFormat="false" ht="20.25" hidden="tru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95"/>
      <c r="J408" s="95"/>
    </row>
    <row r="409" customFormat="false" ht="20.25" hidden="tru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95"/>
      <c r="J409" s="95"/>
    </row>
    <row r="410" customFormat="false" ht="20.25" hidden="tru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95"/>
      <c r="J410" s="95"/>
    </row>
    <row r="411" customFormat="false" ht="20.25" hidden="tru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95"/>
      <c r="J411" s="95"/>
    </row>
    <row r="412" customFormat="false" ht="20.25" hidden="tru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95"/>
      <c r="J412" s="95"/>
    </row>
    <row r="413" customFormat="false" ht="20.25" hidden="tru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95"/>
      <c r="J413" s="95"/>
    </row>
    <row r="414" customFormat="false" ht="20.25" hidden="tru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95"/>
      <c r="J414" s="95"/>
    </row>
    <row r="415" customFormat="false" ht="20.25" hidden="tru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95"/>
      <c r="J415" s="95"/>
    </row>
    <row r="416" customFormat="false" ht="20.25" hidden="tru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95"/>
      <c r="J416" s="95"/>
    </row>
    <row r="417" customFormat="false" ht="20.25" hidden="tru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95"/>
      <c r="J417" s="95"/>
    </row>
    <row r="418" customFormat="false" ht="20.25" hidden="tru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95"/>
      <c r="J418" s="95"/>
    </row>
    <row r="419" customFormat="false" ht="20.25" hidden="tru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95"/>
      <c r="J419" s="95"/>
    </row>
    <row r="420" customFormat="false" ht="20.25" hidden="tru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95"/>
      <c r="J420" s="95"/>
    </row>
    <row r="421" customFormat="false" ht="20.25" hidden="tru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95"/>
      <c r="J421" s="95"/>
    </row>
    <row r="422" customFormat="false" ht="20.25" hidden="tru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95"/>
      <c r="J422" s="95"/>
    </row>
    <row r="423" customFormat="false" ht="20.25" hidden="tru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95"/>
      <c r="J423" s="95"/>
    </row>
    <row r="424" customFormat="false" ht="20.25" hidden="tru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95"/>
      <c r="J424" s="95"/>
    </row>
    <row r="425" customFormat="false" ht="20.25" hidden="tru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95"/>
      <c r="J425" s="95"/>
    </row>
    <row r="426" customFormat="false" ht="20.25" hidden="tru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95"/>
      <c r="J426" s="95"/>
    </row>
    <row r="427" customFormat="false" ht="20.25" hidden="tru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95"/>
      <c r="J427" s="95"/>
    </row>
    <row r="428" customFormat="false" ht="20.25" hidden="tru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95"/>
      <c r="J428" s="95"/>
    </row>
    <row r="429" customFormat="false" ht="20.25" hidden="tru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95"/>
      <c r="J429" s="95"/>
    </row>
    <row r="430" customFormat="false" ht="20.25" hidden="tru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95"/>
      <c r="J430" s="95"/>
    </row>
    <row r="431" customFormat="false" ht="20.25" hidden="tru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95"/>
      <c r="J431" s="95"/>
    </row>
    <row r="432" customFormat="false" ht="20.25" hidden="tru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95"/>
      <c r="J432" s="95"/>
    </row>
    <row r="433" customFormat="false" ht="20.25" hidden="tru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95"/>
      <c r="J433" s="95"/>
    </row>
    <row r="434" customFormat="false" ht="20.25" hidden="tru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95"/>
      <c r="J434" s="95"/>
    </row>
    <row r="435" customFormat="false" ht="20.25" hidden="tru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95"/>
      <c r="J435" s="95"/>
    </row>
    <row r="436" customFormat="false" ht="20.25" hidden="tru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95"/>
      <c r="J436" s="95"/>
    </row>
    <row r="437" customFormat="false" ht="20.25" hidden="tru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95"/>
      <c r="J437" s="95"/>
    </row>
    <row r="438" customFormat="false" ht="20.25" hidden="tru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95"/>
      <c r="J438" s="95"/>
    </row>
    <row r="439" customFormat="false" ht="20.25" hidden="tru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95"/>
      <c r="J439" s="95"/>
    </row>
    <row r="440" customFormat="false" ht="20.25" hidden="tru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95"/>
      <c r="J440" s="95"/>
    </row>
    <row r="441" customFormat="false" ht="20.25" hidden="tru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95"/>
      <c r="J441" s="95"/>
    </row>
    <row r="442" customFormat="false" ht="20.25" hidden="tru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95"/>
      <c r="J442" s="95"/>
    </row>
    <row r="443" customFormat="false" ht="20.25" hidden="tru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95"/>
      <c r="J443" s="95"/>
    </row>
    <row r="444" customFormat="false" ht="20.25" hidden="tru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95"/>
      <c r="J444" s="95"/>
    </row>
    <row r="445" customFormat="false" ht="20.25" hidden="tru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95"/>
      <c r="J445" s="95"/>
    </row>
    <row r="446" customFormat="false" ht="20.25" hidden="tru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95"/>
      <c r="J446" s="95"/>
    </row>
    <row r="447" customFormat="false" ht="20.25" hidden="tru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95"/>
      <c r="J447" s="95"/>
    </row>
    <row r="448" customFormat="false" ht="20.25" hidden="tru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95"/>
      <c r="J448" s="95"/>
    </row>
    <row r="449" customFormat="false" ht="20.25" hidden="tru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95"/>
      <c r="J449" s="95"/>
    </row>
    <row r="450" customFormat="false" ht="20.25" hidden="tru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95"/>
      <c r="J450" s="95"/>
    </row>
    <row r="451" customFormat="false" ht="20.25" hidden="tru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95"/>
      <c r="J451" s="95"/>
    </row>
    <row r="452" customFormat="false" ht="20.25" hidden="tru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95"/>
      <c r="J452" s="95"/>
    </row>
    <row r="453" customFormat="false" ht="20.25" hidden="tru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95"/>
      <c r="J453" s="95"/>
    </row>
    <row r="454" customFormat="false" ht="20.25" hidden="tru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95"/>
      <c r="J454" s="95"/>
    </row>
    <row r="455" customFormat="false" ht="20.25" hidden="tru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95"/>
      <c r="J455" s="95"/>
    </row>
    <row r="456" customFormat="false" ht="20.25" hidden="tru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95"/>
      <c r="J456" s="95"/>
    </row>
    <row r="457" customFormat="false" ht="20.25" hidden="tru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95"/>
      <c r="J457" s="95"/>
    </row>
    <row r="458" customFormat="false" ht="20.25" hidden="tru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95"/>
      <c r="J458" s="95"/>
    </row>
    <row r="459" customFormat="false" ht="20.25" hidden="tru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95"/>
      <c r="J459" s="95"/>
    </row>
    <row r="460" customFormat="false" ht="20.25" hidden="tru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95"/>
      <c r="J460" s="95"/>
    </row>
    <row r="461" customFormat="false" ht="20.25" hidden="tru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95"/>
      <c r="J461" s="95"/>
    </row>
    <row r="462" customFormat="false" ht="20.25" hidden="tru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95"/>
      <c r="J462" s="95"/>
    </row>
    <row r="463" customFormat="false" ht="20.25" hidden="tru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95"/>
      <c r="J463" s="95"/>
    </row>
    <row r="464" customFormat="false" ht="20.25" hidden="tru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95"/>
      <c r="J464" s="95"/>
    </row>
    <row r="465" customFormat="false" ht="20.25" hidden="tru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95"/>
      <c r="J465" s="95"/>
    </row>
    <row r="466" customFormat="false" ht="20.25" hidden="tru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95"/>
      <c r="J466" s="95"/>
    </row>
    <row r="467" customFormat="false" ht="20.25" hidden="tru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95"/>
      <c r="J467" s="95"/>
    </row>
    <row r="468" customFormat="false" ht="20.25" hidden="tru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95"/>
      <c r="J468" s="95"/>
    </row>
    <row r="469" customFormat="false" ht="20.25" hidden="tru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95"/>
      <c r="J469" s="95"/>
    </row>
    <row r="470" customFormat="false" ht="20.25" hidden="tru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95"/>
      <c r="J470" s="95"/>
    </row>
    <row r="471" customFormat="false" ht="20.25" hidden="tru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95"/>
      <c r="J471" s="95"/>
    </row>
    <row r="472" customFormat="false" ht="20.25" hidden="tru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95"/>
      <c r="J472" s="95"/>
    </row>
    <row r="473" customFormat="false" ht="20.25" hidden="tru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95"/>
      <c r="J473" s="95"/>
    </row>
    <row r="474" customFormat="false" ht="20.25" hidden="tru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95"/>
      <c r="J474" s="95"/>
    </row>
    <row r="475" customFormat="false" ht="20.25" hidden="tru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95"/>
      <c r="J475" s="95"/>
    </row>
    <row r="476" customFormat="false" ht="20.25" hidden="tru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95"/>
      <c r="J476" s="95"/>
    </row>
    <row r="477" customFormat="false" ht="20.25" hidden="tru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95"/>
      <c r="J477" s="95"/>
    </row>
    <row r="478" customFormat="false" ht="20.25" hidden="tru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95"/>
      <c r="J478" s="95"/>
    </row>
    <row r="479" customFormat="false" ht="20.25" hidden="tru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95"/>
      <c r="J479" s="95"/>
    </row>
    <row r="480" customFormat="false" ht="20.25" hidden="tru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95"/>
      <c r="J480" s="95"/>
    </row>
    <row r="481" customFormat="false" ht="20.25" hidden="tru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95"/>
      <c r="J481" s="95"/>
    </row>
    <row r="482" customFormat="false" ht="20.25" hidden="tru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95"/>
      <c r="J482" s="95"/>
    </row>
    <row r="483" customFormat="false" ht="20.25" hidden="tru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95"/>
      <c r="J483" s="95"/>
    </row>
    <row r="484" customFormat="false" ht="20.25" hidden="tru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95"/>
      <c r="J484" s="95"/>
    </row>
    <row r="485" customFormat="false" ht="20.25" hidden="tru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95"/>
      <c r="J485" s="95"/>
    </row>
    <row r="486" customFormat="false" ht="20.25" hidden="tru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95"/>
      <c r="J486" s="95"/>
    </row>
    <row r="487" customFormat="false" ht="20.25" hidden="tru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95"/>
      <c r="J487" s="95"/>
    </row>
    <row r="488" customFormat="false" ht="20.25" hidden="tru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95"/>
      <c r="J488" s="95"/>
    </row>
    <row r="489" customFormat="false" ht="20.25" hidden="tru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95"/>
      <c r="J489" s="95"/>
    </row>
    <row r="490" customFormat="false" ht="20.25" hidden="tru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95"/>
      <c r="J490" s="95"/>
    </row>
    <row r="491" customFormat="false" ht="20.25" hidden="tru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95"/>
      <c r="J491" s="95"/>
    </row>
    <row r="492" customFormat="false" ht="20.25" hidden="tru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95"/>
      <c r="J492" s="95"/>
    </row>
    <row r="493" customFormat="false" ht="20.25" hidden="tru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95"/>
      <c r="J493" s="95"/>
    </row>
    <row r="494" customFormat="false" ht="20.25" hidden="tru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95"/>
      <c r="J494" s="95"/>
    </row>
    <row r="495" customFormat="false" ht="20.25" hidden="tru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95"/>
      <c r="J495" s="95"/>
    </row>
    <row r="496" customFormat="false" ht="20.25" hidden="tru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95"/>
      <c r="J496" s="95"/>
    </row>
    <row r="497" customFormat="false" ht="20.25" hidden="tru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95"/>
      <c r="J497" s="95"/>
    </row>
    <row r="498" customFormat="false" ht="20.25" hidden="tru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95"/>
      <c r="J498" s="95"/>
    </row>
    <row r="499" customFormat="false" ht="20.25" hidden="tru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95"/>
      <c r="J499" s="95"/>
    </row>
    <row r="500" customFormat="false" ht="20.25" hidden="tru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95"/>
      <c r="J500" s="95"/>
    </row>
    <row r="501" customFormat="false" ht="20.25" hidden="tru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95"/>
      <c r="J501" s="95"/>
    </row>
    <row r="502" customFormat="false" ht="20.25" hidden="tru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95"/>
      <c r="J502" s="95"/>
    </row>
    <row r="503" customFormat="false" ht="20.25" hidden="tru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95"/>
      <c r="J503" s="95"/>
    </row>
    <row r="504" customFormat="false" ht="20.25" hidden="tru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95"/>
      <c r="J504" s="95"/>
    </row>
    <row r="505" customFormat="false" ht="20.25" hidden="tru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95"/>
      <c r="J505" s="95"/>
    </row>
    <row r="506" customFormat="false" ht="20.25" hidden="tru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95"/>
      <c r="J506" s="95"/>
    </row>
    <row r="507" customFormat="false" ht="20.25" hidden="tru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95"/>
      <c r="J507" s="95"/>
    </row>
    <row r="508" customFormat="false" ht="20.25" hidden="tru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95"/>
      <c r="J508" s="95"/>
    </row>
    <row r="509" customFormat="false" ht="20.25" hidden="tru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95"/>
      <c r="J509" s="95"/>
    </row>
    <row r="510" customFormat="false" ht="20.25" hidden="tru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95"/>
      <c r="J510" s="95"/>
    </row>
    <row r="511" customFormat="false" ht="20.25" hidden="tru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95"/>
      <c r="J511" s="95"/>
    </row>
    <row r="512" customFormat="false" ht="20.25" hidden="tru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95"/>
      <c r="J512" s="95"/>
    </row>
    <row r="513" customFormat="false" ht="20.25" hidden="tru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95"/>
      <c r="J513" s="95"/>
    </row>
    <row r="514" customFormat="false" ht="20.25" hidden="tru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95"/>
      <c r="J514" s="95"/>
    </row>
    <row r="515" customFormat="false" ht="20.25" hidden="tru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95"/>
      <c r="J515" s="95"/>
    </row>
    <row r="516" customFormat="false" ht="20.25" hidden="tru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95"/>
      <c r="J516" s="95"/>
    </row>
    <row r="517" customFormat="false" ht="20.25" hidden="tru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95"/>
      <c r="J517" s="95"/>
    </row>
    <row r="518" customFormat="false" ht="20.25" hidden="tru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95"/>
      <c r="J518" s="95"/>
    </row>
    <row r="519" customFormat="false" ht="20.25" hidden="tru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95"/>
      <c r="J519" s="95"/>
    </row>
    <row r="520" customFormat="false" ht="20.25" hidden="tru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95"/>
      <c r="J520" s="95"/>
    </row>
    <row r="521" customFormat="false" ht="20.25" hidden="tru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95"/>
      <c r="J521" s="95"/>
    </row>
    <row r="522" customFormat="false" ht="20.25" hidden="tru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95"/>
      <c r="J522" s="95"/>
    </row>
    <row r="523" customFormat="false" ht="20.25" hidden="tru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95"/>
      <c r="J523" s="95"/>
    </row>
    <row r="524" customFormat="false" ht="20.25" hidden="tru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95"/>
      <c r="J524" s="95"/>
    </row>
    <row r="525" customFormat="false" ht="20.25" hidden="tru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95"/>
      <c r="J525" s="95"/>
    </row>
    <row r="526" customFormat="false" ht="20.25" hidden="tru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95"/>
      <c r="J526" s="95"/>
    </row>
    <row r="527" customFormat="false" ht="20.25" hidden="tru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95"/>
      <c r="J527" s="95"/>
    </row>
    <row r="528" customFormat="false" ht="20.25" hidden="tru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95"/>
      <c r="J528" s="95"/>
    </row>
    <row r="529" customFormat="false" ht="20.25" hidden="tru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95"/>
      <c r="J529" s="95"/>
    </row>
    <row r="530" customFormat="false" ht="20.25" hidden="tru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95"/>
      <c r="J530" s="95"/>
    </row>
    <row r="531" customFormat="false" ht="20.25" hidden="tru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95"/>
      <c r="J531" s="95"/>
    </row>
    <row r="532" customFormat="false" ht="20.25" hidden="tru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95"/>
      <c r="J532" s="95"/>
    </row>
    <row r="533" customFormat="false" ht="20.25" hidden="tru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95"/>
      <c r="J533" s="95"/>
    </row>
    <row r="534" customFormat="false" ht="20.25" hidden="tru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95"/>
      <c r="J534" s="95"/>
    </row>
    <row r="535" customFormat="false" ht="20.25" hidden="tru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95"/>
      <c r="J535" s="95"/>
    </row>
    <row r="536" customFormat="false" ht="20.25" hidden="tru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95"/>
      <c r="J536" s="95"/>
    </row>
    <row r="537" customFormat="false" ht="20.25" hidden="tru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95"/>
      <c r="J537" s="95"/>
    </row>
    <row r="538" customFormat="false" ht="20.25" hidden="tru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95"/>
      <c r="J538" s="95"/>
    </row>
    <row r="539" customFormat="false" ht="20.25" hidden="tru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95"/>
      <c r="J539" s="95"/>
    </row>
    <row r="540" customFormat="false" ht="20.25" hidden="tru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95"/>
      <c r="J540" s="95"/>
    </row>
    <row r="541" customFormat="false" ht="20.25" hidden="tru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95"/>
      <c r="J541" s="95"/>
    </row>
    <row r="542" customFormat="false" ht="20.25" hidden="tru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95"/>
      <c r="J542" s="95"/>
    </row>
    <row r="543" customFormat="false" ht="20.25" hidden="tru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95"/>
      <c r="J543" s="95"/>
    </row>
    <row r="544" customFormat="false" ht="20.25" hidden="tru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95"/>
      <c r="J544" s="95"/>
    </row>
    <row r="545" customFormat="false" ht="20.25" hidden="tru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95"/>
      <c r="J545" s="95"/>
    </row>
    <row r="546" customFormat="false" ht="20.25" hidden="tru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95"/>
      <c r="J546" s="95"/>
    </row>
    <row r="547" customFormat="false" ht="20.25" hidden="tru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95"/>
      <c r="J547" s="95"/>
    </row>
    <row r="548" customFormat="false" ht="20.25" hidden="tru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95"/>
      <c r="J548" s="95"/>
    </row>
    <row r="549" customFormat="false" ht="20.25" hidden="tru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95"/>
      <c r="J549" s="95"/>
    </row>
    <row r="550" customFormat="false" ht="20.25" hidden="tru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95"/>
      <c r="J550" s="95"/>
    </row>
    <row r="551" customFormat="false" ht="20.25" hidden="tru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95"/>
      <c r="J551" s="95"/>
    </row>
    <row r="552" customFormat="false" ht="20.25" hidden="tru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95"/>
      <c r="J552" s="95"/>
    </row>
    <row r="553" customFormat="false" ht="20.25" hidden="tru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95"/>
      <c r="J553" s="95"/>
    </row>
    <row r="554" customFormat="false" ht="20.25" hidden="tru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95"/>
      <c r="J554" s="95"/>
    </row>
    <row r="555" customFormat="false" ht="20.25" hidden="tru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95"/>
      <c r="J555" s="95"/>
    </row>
    <row r="556" customFormat="false" ht="20.25" hidden="tru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95"/>
      <c r="J556" s="95"/>
    </row>
    <row r="557" customFormat="false" ht="20.25" hidden="tru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95"/>
      <c r="J557" s="95"/>
    </row>
    <row r="558" customFormat="false" ht="20.25" hidden="tru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95"/>
      <c r="J558" s="95"/>
    </row>
    <row r="559" customFormat="false" ht="20.25" hidden="tru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95"/>
      <c r="J559" s="95"/>
    </row>
    <row r="560" customFormat="false" ht="20.25" hidden="tru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95"/>
      <c r="J560" s="95"/>
    </row>
    <row r="561" customFormat="false" ht="20.25" hidden="tru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95"/>
      <c r="J561" s="95"/>
    </row>
    <row r="562" customFormat="false" ht="20.25" hidden="tru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95"/>
      <c r="J562" s="95"/>
    </row>
    <row r="563" customFormat="false" ht="20.25" hidden="tru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95"/>
      <c r="J563" s="95"/>
    </row>
    <row r="564" customFormat="false" ht="20.25" hidden="tru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95"/>
      <c r="J564" s="95"/>
    </row>
    <row r="565" customFormat="false" ht="20.25" hidden="tru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95"/>
      <c r="J565" s="95"/>
    </row>
    <row r="566" customFormat="false" ht="20.25" hidden="tru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95"/>
      <c r="J566" s="95"/>
    </row>
    <row r="567" customFormat="false" ht="20.25" hidden="tru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95"/>
      <c r="J567" s="95"/>
    </row>
    <row r="568" customFormat="false" ht="20.25" hidden="tru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95"/>
      <c r="J568" s="95"/>
    </row>
    <row r="569" customFormat="false" ht="20.25" hidden="tru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95"/>
      <c r="J569" s="95"/>
    </row>
    <row r="570" customFormat="false" ht="20.25" hidden="tru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95"/>
      <c r="J570" s="95"/>
    </row>
    <row r="571" customFormat="false" ht="20.25" hidden="tru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95"/>
      <c r="J571" s="95"/>
    </row>
    <row r="572" customFormat="false" ht="20.25" hidden="tru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95"/>
      <c r="J572" s="95"/>
    </row>
    <row r="573" customFormat="false" ht="20.25" hidden="tru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95"/>
      <c r="J573" s="95"/>
    </row>
    <row r="574" customFormat="false" ht="20.25" hidden="tru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95"/>
      <c r="J574" s="95"/>
    </row>
    <row r="575" customFormat="false" ht="20.25" hidden="tru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95"/>
      <c r="J575" s="95"/>
    </row>
    <row r="576" customFormat="false" ht="20.25" hidden="tru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95"/>
      <c r="J576" s="95"/>
    </row>
    <row r="577" customFormat="false" ht="20.25" hidden="tru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95"/>
      <c r="J577" s="95"/>
    </row>
    <row r="578" customFormat="false" ht="20.25" hidden="tru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95"/>
      <c r="J578" s="95"/>
    </row>
    <row r="579" customFormat="false" ht="20.25" hidden="tru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95"/>
      <c r="J579" s="95"/>
    </row>
    <row r="580" customFormat="false" ht="20.25" hidden="tru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95"/>
      <c r="J580" s="95"/>
    </row>
    <row r="581" customFormat="false" ht="20.25" hidden="tru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95"/>
      <c r="J581" s="95"/>
    </row>
    <row r="582" customFormat="false" ht="20.25" hidden="tru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95"/>
      <c r="J582" s="95"/>
    </row>
    <row r="583" customFormat="false" ht="20.25" hidden="tru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95"/>
      <c r="J583" s="95"/>
    </row>
    <row r="584" customFormat="false" ht="20.25" hidden="tru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95"/>
      <c r="J584" s="95"/>
    </row>
    <row r="585" customFormat="false" ht="20.25" hidden="tru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95"/>
      <c r="J585" s="95"/>
    </row>
    <row r="586" customFormat="false" ht="20.25" hidden="tru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95"/>
      <c r="J586" s="95"/>
    </row>
    <row r="587" customFormat="false" ht="20.25" hidden="tru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95"/>
      <c r="J587" s="95"/>
    </row>
    <row r="588" customFormat="false" ht="20.25" hidden="tru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95"/>
      <c r="J588" s="95"/>
    </row>
    <row r="589" customFormat="false" ht="20.25" hidden="tru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95"/>
      <c r="J589" s="95"/>
    </row>
    <row r="590" customFormat="false" ht="20.25" hidden="tru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95"/>
      <c r="J590" s="95"/>
    </row>
    <row r="591" customFormat="false" ht="20.25" hidden="tru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95"/>
      <c r="J591" s="95"/>
    </row>
    <row r="592" customFormat="false" ht="20.25" hidden="tru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95"/>
      <c r="J592" s="95"/>
    </row>
    <row r="593" customFormat="false" ht="20.25" hidden="tru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95"/>
      <c r="J593" s="95"/>
    </row>
    <row r="594" customFormat="false" ht="20.25" hidden="tru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95"/>
      <c r="J594" s="95"/>
    </row>
    <row r="595" customFormat="false" ht="20.25" hidden="tru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95"/>
      <c r="J595" s="95"/>
    </row>
    <row r="596" customFormat="false" ht="20.25" hidden="tru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95"/>
      <c r="J596" s="95"/>
    </row>
    <row r="597" customFormat="false" ht="20.25" hidden="tru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95"/>
      <c r="J597" s="95"/>
    </row>
    <row r="598" customFormat="false" ht="20.25" hidden="tru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95"/>
      <c r="J598" s="95"/>
    </row>
    <row r="599" customFormat="false" ht="20.25" hidden="tru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95"/>
      <c r="J599" s="95"/>
    </row>
    <row r="600" customFormat="false" ht="20.25" hidden="tru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95"/>
      <c r="J600" s="95"/>
    </row>
    <row r="601" customFormat="false" ht="20.25" hidden="tru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95"/>
      <c r="J601" s="95"/>
    </row>
    <row r="602" customFormat="false" ht="20.25" hidden="tru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95"/>
      <c r="J602" s="95"/>
    </row>
    <row r="603" customFormat="false" ht="20.25" hidden="tru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95"/>
      <c r="J603" s="95"/>
    </row>
    <row r="604" customFormat="false" ht="20.25" hidden="tru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95"/>
      <c r="J604" s="95"/>
    </row>
    <row r="605" customFormat="false" ht="20.25" hidden="tru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95"/>
      <c r="J605" s="95"/>
    </row>
    <row r="606" customFormat="false" ht="20.25" hidden="tru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95"/>
      <c r="J606" s="95"/>
    </row>
    <row r="607" customFormat="false" ht="20.25" hidden="tru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95"/>
      <c r="J607" s="95"/>
    </row>
    <row r="608" customFormat="false" ht="20.25" hidden="tru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95"/>
      <c r="J608" s="95"/>
    </row>
    <row r="609" customFormat="false" ht="20.25" hidden="tru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95"/>
      <c r="J609" s="95"/>
    </row>
    <row r="610" customFormat="false" ht="20.25" hidden="tru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95"/>
      <c r="J610" s="95"/>
    </row>
    <row r="611" customFormat="false" ht="20.25" hidden="tru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95"/>
      <c r="J611" s="95"/>
    </row>
    <row r="612" customFormat="false" ht="20.25" hidden="tru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95"/>
      <c r="J612" s="95"/>
    </row>
    <row r="613" customFormat="false" ht="20.25" hidden="tru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95"/>
      <c r="J613" s="95"/>
    </row>
    <row r="614" customFormat="false" ht="20.25" hidden="tru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95"/>
      <c r="J614" s="95"/>
    </row>
    <row r="615" customFormat="false" ht="20.25" hidden="tru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95"/>
      <c r="J615" s="95"/>
    </row>
    <row r="616" customFormat="false" ht="20.25" hidden="tru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95"/>
      <c r="J616" s="95"/>
    </row>
    <row r="617" customFormat="false" ht="20.25" hidden="tru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95"/>
      <c r="J617" s="95"/>
    </row>
    <row r="618" customFormat="false" ht="20.25" hidden="tru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95"/>
      <c r="J618" s="95"/>
    </row>
    <row r="619" customFormat="false" ht="20.25" hidden="tru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95"/>
      <c r="J619" s="95"/>
    </row>
    <row r="620" customFormat="false" ht="20.25" hidden="tru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95"/>
      <c r="J620" s="95"/>
    </row>
    <row r="621" customFormat="false" ht="20.25" hidden="tru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95"/>
      <c r="J621" s="95"/>
    </row>
    <row r="622" customFormat="false" ht="20.25" hidden="tru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95"/>
      <c r="J622" s="95"/>
    </row>
    <row r="623" customFormat="false" ht="20.25" hidden="tru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95"/>
      <c r="J623" s="95"/>
    </row>
    <row r="624" customFormat="false" ht="20.25" hidden="tru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95"/>
      <c r="J624" s="95"/>
    </row>
    <row r="625" customFormat="false" ht="20.25" hidden="tru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95"/>
      <c r="J625" s="95"/>
    </row>
    <row r="626" customFormat="false" ht="20.25" hidden="tru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95"/>
      <c r="J626" s="95"/>
    </row>
    <row r="627" customFormat="false" ht="20.25" hidden="tru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95"/>
      <c r="J627" s="95"/>
    </row>
    <row r="628" customFormat="false" ht="20.25" hidden="tru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95"/>
      <c r="J628" s="95"/>
    </row>
    <row r="629" customFormat="false" ht="20.25" hidden="tru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95"/>
      <c r="J629" s="95"/>
    </row>
    <row r="630" customFormat="false" ht="20.25" hidden="tru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95"/>
      <c r="J630" s="95"/>
    </row>
    <row r="631" customFormat="false" ht="20.25" hidden="tru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95"/>
      <c r="J631" s="95"/>
    </row>
    <row r="632" customFormat="false" ht="20.25" hidden="tru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95"/>
      <c r="J632" s="95"/>
    </row>
    <row r="633" customFormat="false" ht="20.25" hidden="tru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95"/>
      <c r="J633" s="95"/>
    </row>
    <row r="634" customFormat="false" ht="20.25" hidden="tru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95"/>
      <c r="J634" s="95"/>
    </row>
    <row r="635" customFormat="false" ht="20.25" hidden="tru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95"/>
      <c r="J635" s="95"/>
    </row>
    <row r="636" customFormat="false" ht="20.25" hidden="tru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95"/>
      <c r="J636" s="95"/>
    </row>
    <row r="637" customFormat="false" ht="20.25" hidden="tru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95"/>
      <c r="J637" s="95"/>
    </row>
    <row r="638" customFormat="false" ht="20.25" hidden="tru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95"/>
      <c r="J638" s="95"/>
    </row>
    <row r="639" customFormat="false" ht="20.25" hidden="tru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95"/>
      <c r="J639" s="95"/>
    </row>
    <row r="640" customFormat="false" ht="20.25" hidden="tru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95"/>
      <c r="J640" s="95"/>
    </row>
    <row r="641" customFormat="false" ht="20.25" hidden="tru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95"/>
      <c r="J641" s="95"/>
    </row>
    <row r="642" customFormat="false" ht="20.25" hidden="tru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95"/>
      <c r="J642" s="95"/>
    </row>
    <row r="643" customFormat="false" ht="20.25" hidden="tru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95"/>
      <c r="J643" s="95"/>
    </row>
    <row r="644" customFormat="false" ht="20.25" hidden="tru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95"/>
      <c r="J644" s="95"/>
    </row>
    <row r="645" customFormat="false" ht="20.25" hidden="tru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95"/>
      <c r="J645" s="95"/>
    </row>
    <row r="646" customFormat="false" ht="20.25" hidden="tru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95"/>
      <c r="J646" s="95"/>
    </row>
    <row r="647" customFormat="false" ht="20.25" hidden="tru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95"/>
      <c r="J647" s="95"/>
    </row>
    <row r="648" customFormat="false" ht="20.25" hidden="tru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95"/>
      <c r="J648" s="95"/>
    </row>
    <row r="649" customFormat="false" ht="20.25" hidden="tru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95"/>
      <c r="J649" s="95"/>
    </row>
    <row r="650" customFormat="false" ht="20.25" hidden="tru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95"/>
      <c r="J650" s="95"/>
    </row>
    <row r="651" customFormat="false" ht="20.25" hidden="tru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95"/>
      <c r="J651" s="95"/>
    </row>
    <row r="652" customFormat="false" ht="20.25" hidden="tru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95"/>
      <c r="J652" s="95"/>
    </row>
    <row r="653" customFormat="false" ht="20.25" hidden="tru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95"/>
      <c r="J653" s="95"/>
    </row>
    <row r="654" customFormat="false" ht="20.25" hidden="tru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95"/>
      <c r="J654" s="95"/>
    </row>
    <row r="655" customFormat="false" ht="20.25" hidden="tru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95"/>
      <c r="J655" s="95"/>
    </row>
    <row r="656" customFormat="false" ht="20.25" hidden="tru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95"/>
      <c r="J656" s="95"/>
    </row>
    <row r="657" customFormat="false" ht="20.25" hidden="tru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95"/>
      <c r="J657" s="95"/>
    </row>
    <row r="658" customFormat="false" ht="20.25" hidden="tru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95"/>
      <c r="J658" s="95"/>
    </row>
    <row r="659" customFormat="false" ht="20.25" hidden="tru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95"/>
      <c r="J659" s="95"/>
    </row>
    <row r="660" customFormat="false" ht="20.25" hidden="tru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95"/>
      <c r="J660" s="95"/>
    </row>
    <row r="661" customFormat="false" ht="20.25" hidden="tru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95"/>
      <c r="J661" s="95"/>
    </row>
    <row r="662" customFormat="false" ht="20.25" hidden="tru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95"/>
      <c r="J662" s="95"/>
    </row>
    <row r="663" customFormat="false" ht="20.25" hidden="tru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95"/>
      <c r="J663" s="95"/>
    </row>
    <row r="664" customFormat="false" ht="20.25" hidden="tru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95"/>
      <c r="J664" s="95"/>
    </row>
    <row r="665" customFormat="false" ht="20.25" hidden="tru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95"/>
      <c r="J665" s="95"/>
    </row>
    <row r="666" customFormat="false" ht="20.25" hidden="tru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95"/>
      <c r="J666" s="95"/>
    </row>
    <row r="667" customFormat="false" ht="20.25" hidden="tru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95"/>
      <c r="J667" s="95"/>
    </row>
    <row r="668" customFormat="false" ht="20.25" hidden="tru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95"/>
      <c r="J668" s="95"/>
    </row>
    <row r="669" customFormat="false" ht="20.25" hidden="tru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95"/>
      <c r="J669" s="95"/>
    </row>
    <row r="670" customFormat="false" ht="20.25" hidden="tru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95"/>
      <c r="J670" s="95"/>
    </row>
    <row r="671" customFormat="false" ht="20.25" hidden="tru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95"/>
      <c r="J671" s="95"/>
    </row>
    <row r="672" customFormat="false" ht="20.25" hidden="tru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95"/>
      <c r="J672" s="95"/>
    </row>
    <row r="673" customFormat="false" ht="20.25" hidden="tru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95"/>
      <c r="J673" s="95"/>
    </row>
    <row r="674" customFormat="false" ht="20.25" hidden="tru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95"/>
      <c r="J674" s="95"/>
    </row>
    <row r="675" customFormat="false" ht="20.25" hidden="tru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95"/>
      <c r="J675" s="95"/>
    </row>
    <row r="676" customFormat="false" ht="20.25" hidden="tru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95"/>
      <c r="J676" s="95"/>
    </row>
    <row r="677" customFormat="false" ht="20.25" hidden="tru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95"/>
      <c r="J677" s="95"/>
    </row>
    <row r="678" customFormat="false" ht="20.25" hidden="tru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95"/>
      <c r="J678" s="95"/>
    </row>
    <row r="679" customFormat="false" ht="20.25" hidden="tru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95"/>
      <c r="J679" s="95"/>
    </row>
    <row r="680" customFormat="false" ht="20.25" hidden="tru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95"/>
      <c r="J680" s="95"/>
    </row>
    <row r="681" customFormat="false" ht="20.25" hidden="tru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95"/>
      <c r="J681" s="95"/>
    </row>
    <row r="682" customFormat="false" ht="20.25" hidden="tru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95"/>
      <c r="J682" s="95"/>
    </row>
    <row r="683" customFormat="false" ht="20.25" hidden="tru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95"/>
      <c r="J683" s="95"/>
    </row>
    <row r="684" customFormat="false" ht="20.25" hidden="tru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95"/>
      <c r="J684" s="95"/>
    </row>
    <row r="685" customFormat="false" ht="20.25" hidden="tru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95"/>
      <c r="J685" s="95"/>
    </row>
    <row r="686" customFormat="false" ht="20.25" hidden="tru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95"/>
      <c r="J686" s="95"/>
    </row>
    <row r="687" customFormat="false" ht="20.25" hidden="tru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95"/>
      <c r="J687" s="95"/>
    </row>
    <row r="688" customFormat="false" ht="20.25" hidden="tru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95"/>
      <c r="J688" s="95"/>
    </row>
    <row r="689" customFormat="false" ht="20.25" hidden="tru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95"/>
      <c r="J689" s="95"/>
    </row>
    <row r="690" customFormat="false" ht="20.25" hidden="tru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95"/>
      <c r="J690" s="95"/>
    </row>
    <row r="691" customFormat="false" ht="20.25" hidden="tru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95"/>
      <c r="J691" s="95"/>
    </row>
    <row r="692" customFormat="false" ht="20.25" hidden="tru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95"/>
      <c r="J692" s="95"/>
    </row>
    <row r="693" customFormat="false" ht="20.25" hidden="tru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95"/>
      <c r="J693" s="95"/>
    </row>
    <row r="694" customFormat="false" ht="20.25" hidden="tru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95"/>
      <c r="J694" s="95"/>
    </row>
    <row r="695" customFormat="false" ht="20.25" hidden="tru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95"/>
      <c r="J695" s="95"/>
    </row>
    <row r="696" customFormat="false" ht="20.25" hidden="tru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95"/>
      <c r="J696" s="95"/>
    </row>
    <row r="697" customFormat="false" ht="20.25" hidden="tru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95"/>
      <c r="J697" s="95"/>
    </row>
    <row r="698" customFormat="false" ht="20.25" hidden="tru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95"/>
      <c r="J698" s="95"/>
    </row>
    <row r="699" customFormat="false" ht="20.25" hidden="tru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95"/>
      <c r="J699" s="95"/>
    </row>
    <row r="700" customFormat="false" ht="20.25" hidden="tru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95"/>
      <c r="J700" s="95"/>
    </row>
    <row r="701" customFormat="false" ht="20.25" hidden="tru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95"/>
      <c r="J701" s="95"/>
    </row>
    <row r="702" customFormat="false" ht="20.25" hidden="tru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95"/>
      <c r="J702" s="95"/>
    </row>
    <row r="703" customFormat="false" ht="20.25" hidden="tru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95"/>
      <c r="J703" s="95"/>
    </row>
    <row r="704" customFormat="false" ht="20.25" hidden="tru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95"/>
      <c r="J704" s="95"/>
    </row>
    <row r="705" customFormat="false" ht="20.25" hidden="tru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95"/>
      <c r="J705" s="95"/>
    </row>
    <row r="706" customFormat="false" ht="20.25" hidden="tru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95"/>
      <c r="J706" s="95"/>
    </row>
    <row r="707" customFormat="false" ht="20.25" hidden="tru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95"/>
      <c r="J707" s="95"/>
    </row>
    <row r="708" customFormat="false" ht="20.25" hidden="tru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95"/>
      <c r="J708" s="95"/>
    </row>
    <row r="709" customFormat="false" ht="20.25" hidden="tru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95"/>
      <c r="J709" s="95"/>
    </row>
    <row r="710" customFormat="false" ht="20.25" hidden="tru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95"/>
      <c r="J710" s="95"/>
    </row>
    <row r="711" customFormat="false" ht="20.25" hidden="tru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95"/>
      <c r="J711" s="95"/>
    </row>
    <row r="712" customFormat="false" ht="20.25" hidden="tru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95"/>
      <c r="J712" s="95"/>
    </row>
    <row r="713" customFormat="false" ht="20.25" hidden="tru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95"/>
      <c r="J713" s="95"/>
    </row>
    <row r="714" customFormat="false" ht="20.25" hidden="tru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95"/>
      <c r="J714" s="95"/>
    </row>
    <row r="715" customFormat="false" ht="20.25" hidden="tru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95"/>
      <c r="J715" s="95"/>
    </row>
    <row r="716" customFormat="false" ht="20.25" hidden="tru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95"/>
      <c r="J716" s="95"/>
    </row>
    <row r="717" customFormat="false" ht="20.25" hidden="tru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95"/>
      <c r="J717" s="95"/>
    </row>
    <row r="718" customFormat="false" ht="20.25" hidden="tru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95"/>
      <c r="J718" s="95"/>
    </row>
    <row r="719" customFormat="false" ht="20.25" hidden="tru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95"/>
      <c r="J719" s="95"/>
    </row>
    <row r="720" customFormat="false" ht="20.25" hidden="tru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95"/>
      <c r="J720" s="95"/>
    </row>
    <row r="721" customFormat="false" ht="20.25" hidden="tru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95"/>
      <c r="J721" s="95"/>
    </row>
    <row r="722" customFormat="false" ht="20.25" hidden="tru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95"/>
      <c r="J722" s="95"/>
    </row>
    <row r="723" customFormat="false" ht="20.25" hidden="tru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95"/>
      <c r="J723" s="95"/>
    </row>
    <row r="724" customFormat="false" ht="20.25" hidden="tru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95"/>
      <c r="J724" s="95"/>
    </row>
    <row r="725" customFormat="false" ht="20.25" hidden="tru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95"/>
      <c r="J725" s="95"/>
    </row>
    <row r="726" customFormat="false" ht="20.25" hidden="tru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95"/>
      <c r="J726" s="95"/>
    </row>
    <row r="727" customFormat="false" ht="20.25" hidden="tru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95"/>
      <c r="J727" s="95"/>
    </row>
    <row r="728" customFormat="false" ht="20.25" hidden="tru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95"/>
      <c r="J728" s="95"/>
    </row>
    <row r="729" customFormat="false" ht="20.25" hidden="tru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95"/>
      <c r="J729" s="95"/>
    </row>
    <row r="730" customFormat="false" ht="20.25" hidden="tru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95"/>
      <c r="J730" s="95"/>
    </row>
    <row r="731" customFormat="false" ht="20.25" hidden="tru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95"/>
      <c r="J731" s="95"/>
    </row>
    <row r="732" customFormat="false" ht="20.25" hidden="tru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95"/>
      <c r="J732" s="95"/>
    </row>
    <row r="733" customFormat="false" ht="20.25" hidden="tru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95"/>
      <c r="J733" s="95"/>
    </row>
    <row r="734" customFormat="false" ht="20.25" hidden="tru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95"/>
      <c r="J734" s="95"/>
    </row>
    <row r="735" customFormat="false" ht="20.25" hidden="tru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95"/>
      <c r="J735" s="95"/>
    </row>
    <row r="736" customFormat="false" ht="20.25" hidden="tru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95"/>
      <c r="J736" s="95"/>
    </row>
    <row r="737" customFormat="false" ht="20.25" hidden="tru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95"/>
      <c r="J737" s="95"/>
    </row>
    <row r="738" customFormat="false" ht="20.25" hidden="tru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95"/>
      <c r="J738" s="95"/>
    </row>
    <row r="739" customFormat="false" ht="20.25" hidden="tru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95"/>
      <c r="J739" s="95"/>
    </row>
    <row r="740" customFormat="false" ht="20.25" hidden="tru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95"/>
      <c r="J740" s="95"/>
    </row>
    <row r="741" customFormat="false" ht="20.25" hidden="tru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95"/>
      <c r="J741" s="95"/>
    </row>
    <row r="742" customFormat="false" ht="20.25" hidden="tru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95"/>
      <c r="J742" s="95"/>
    </row>
    <row r="743" customFormat="false" ht="20.25" hidden="tru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95"/>
      <c r="J743" s="95"/>
    </row>
    <row r="744" customFormat="false" ht="20.25" hidden="tru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95"/>
      <c r="J744" s="95"/>
    </row>
    <row r="745" customFormat="false" ht="20.25" hidden="tru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95"/>
      <c r="J745" s="95"/>
    </row>
    <row r="746" customFormat="false" ht="20.25" hidden="tru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95"/>
      <c r="J746" s="95"/>
    </row>
    <row r="747" customFormat="false" ht="20.25" hidden="tru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95"/>
      <c r="J747" s="95"/>
    </row>
    <row r="748" customFormat="false" ht="20.25" hidden="tru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95"/>
      <c r="J748" s="95"/>
    </row>
    <row r="749" customFormat="false" ht="20.25" hidden="tru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95"/>
      <c r="J749" s="95"/>
    </row>
    <row r="750" customFormat="false" ht="20.25" hidden="tru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95"/>
      <c r="J750" s="95"/>
    </row>
    <row r="751" customFormat="false" ht="20.25" hidden="tru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95"/>
      <c r="J751" s="95"/>
    </row>
    <row r="752" customFormat="false" ht="20.25" hidden="tru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95"/>
      <c r="J752" s="95"/>
    </row>
    <row r="753" customFormat="false" ht="20.25" hidden="tru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95"/>
      <c r="J753" s="95"/>
    </row>
    <row r="754" customFormat="false" ht="20.25" hidden="tru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95"/>
      <c r="J754" s="95"/>
    </row>
    <row r="755" customFormat="false" ht="20.25" hidden="tru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95"/>
      <c r="J755" s="95"/>
    </row>
    <row r="756" customFormat="false" ht="20.25" hidden="tru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95"/>
      <c r="J756" s="95"/>
    </row>
    <row r="757" customFormat="false" ht="20.25" hidden="tru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95"/>
      <c r="J757" s="95"/>
    </row>
    <row r="758" customFormat="false" ht="20.25" hidden="tru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95"/>
      <c r="J758" s="95"/>
    </row>
    <row r="759" customFormat="false" ht="20.25" hidden="tru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95"/>
      <c r="J759" s="95"/>
    </row>
    <row r="760" customFormat="false" ht="20.25" hidden="tru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95"/>
      <c r="J760" s="95"/>
    </row>
    <row r="761" customFormat="false" ht="20.25" hidden="tru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95"/>
      <c r="J761" s="95"/>
    </row>
    <row r="762" customFormat="false" ht="20.25" hidden="tru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95"/>
      <c r="J762" s="95"/>
    </row>
    <row r="763" customFormat="false" ht="20.25" hidden="tru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95"/>
      <c r="J763" s="95"/>
    </row>
    <row r="764" customFormat="false" ht="20.25" hidden="tru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95"/>
      <c r="J764" s="95"/>
    </row>
    <row r="765" customFormat="false" ht="20.25" hidden="tru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95"/>
      <c r="J765" s="95"/>
    </row>
    <row r="766" customFormat="false" ht="20.25" hidden="tru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95"/>
      <c r="J766" s="95"/>
    </row>
    <row r="767" customFormat="false" ht="20.25" hidden="tru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95"/>
      <c r="J767" s="95"/>
    </row>
    <row r="768" customFormat="false" ht="20.25" hidden="tru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95"/>
      <c r="J768" s="95"/>
    </row>
    <row r="769" customFormat="false" ht="20.25" hidden="tru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95"/>
      <c r="J769" s="95"/>
    </row>
    <row r="770" customFormat="false" ht="20.25" hidden="tru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95"/>
      <c r="J770" s="95"/>
    </row>
    <row r="771" customFormat="false" ht="20.25" hidden="tru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95"/>
      <c r="J771" s="95"/>
    </row>
    <row r="772" customFormat="false" ht="20.25" hidden="tru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95"/>
      <c r="J772" s="95"/>
    </row>
    <row r="773" customFormat="false" ht="20.25" hidden="tru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95"/>
      <c r="J773" s="95"/>
    </row>
    <row r="774" customFormat="false" ht="20.25" hidden="tru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95"/>
      <c r="J774" s="95"/>
    </row>
    <row r="775" customFormat="false" ht="20.25" hidden="tru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95"/>
      <c r="J775" s="95"/>
    </row>
    <row r="776" customFormat="false" ht="20.25" hidden="tru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95"/>
      <c r="J776" s="95"/>
    </row>
    <row r="777" customFormat="false" ht="20.25" hidden="tru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95"/>
      <c r="J777" s="95"/>
    </row>
    <row r="778" customFormat="false" ht="20.25" hidden="tru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95"/>
      <c r="J778" s="95"/>
    </row>
    <row r="779" customFormat="false" ht="20.25" hidden="tru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95"/>
      <c r="J779" s="95"/>
    </row>
    <row r="780" customFormat="false" ht="20.25" hidden="tru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95"/>
      <c r="J780" s="95"/>
    </row>
    <row r="781" customFormat="false" ht="20.25" hidden="tru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95"/>
      <c r="J781" s="95"/>
    </row>
    <row r="782" customFormat="false" ht="20.25" hidden="tru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95"/>
      <c r="J782" s="95"/>
    </row>
    <row r="783" customFormat="false" ht="20.25" hidden="tru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95"/>
      <c r="J783" s="95"/>
    </row>
    <row r="784" customFormat="false" ht="20.25" hidden="tru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95"/>
      <c r="J784" s="95"/>
    </row>
    <row r="785" customFormat="false" ht="20.25" hidden="tru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95"/>
      <c r="J785" s="95"/>
    </row>
    <row r="786" customFormat="false" ht="20.25" hidden="tru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95"/>
      <c r="J786" s="95"/>
    </row>
    <row r="787" customFormat="false" ht="20.25" hidden="tru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95"/>
      <c r="J787" s="95"/>
    </row>
    <row r="788" customFormat="false" ht="20.25" hidden="tru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95"/>
      <c r="J788" s="95"/>
    </row>
    <row r="789" customFormat="false" ht="20.25" hidden="tru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95"/>
      <c r="J789" s="95"/>
    </row>
    <row r="790" customFormat="false" ht="20.25" hidden="tru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95"/>
      <c r="J790" s="95"/>
    </row>
    <row r="791" customFormat="false" ht="20.25" hidden="tru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95"/>
      <c r="J791" s="95"/>
    </row>
    <row r="792" customFormat="false" ht="20.25" hidden="tru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95"/>
      <c r="J792" s="95"/>
    </row>
    <row r="793" customFormat="false" ht="20.25" hidden="tru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95"/>
      <c r="J793" s="95"/>
    </row>
    <row r="794" customFormat="false" ht="20.25" hidden="tru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95"/>
      <c r="J794" s="95"/>
    </row>
    <row r="795" customFormat="false" ht="20.25" hidden="tru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95"/>
      <c r="J795" s="95"/>
    </row>
    <row r="796" customFormat="false" ht="20.25" hidden="tru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95"/>
      <c r="J796" s="95"/>
    </row>
    <row r="797" customFormat="false" ht="20.25" hidden="tru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95"/>
      <c r="J797" s="95"/>
    </row>
    <row r="798" customFormat="false" ht="20.25" hidden="tru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95"/>
      <c r="J798" s="95"/>
    </row>
    <row r="799" customFormat="false" ht="20.25" hidden="tru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95"/>
      <c r="J799" s="95"/>
    </row>
    <row r="800" customFormat="false" ht="20.25" hidden="tru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95"/>
      <c r="J800" s="95"/>
    </row>
    <row r="801" customFormat="false" ht="20.25" hidden="tru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95"/>
      <c r="J801" s="95"/>
    </row>
    <row r="802" customFormat="false" ht="20.25" hidden="tru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95"/>
      <c r="J802" s="95"/>
    </row>
    <row r="803" customFormat="false" ht="20.25" hidden="tru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95"/>
      <c r="J803" s="95"/>
    </row>
    <row r="804" customFormat="false" ht="20.25" hidden="tru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95"/>
      <c r="J804" s="95"/>
    </row>
    <row r="805" customFormat="false" ht="20.25" hidden="tru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95"/>
      <c r="J805" s="95"/>
    </row>
    <row r="806" customFormat="false" ht="20.25" hidden="tru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95"/>
      <c r="J806" s="95"/>
    </row>
    <row r="807" customFormat="false" ht="20.25" hidden="tru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95"/>
      <c r="J807" s="95"/>
    </row>
    <row r="808" customFormat="false" ht="20.25" hidden="tru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95"/>
      <c r="J808" s="95"/>
    </row>
    <row r="809" customFormat="false" ht="20.25" hidden="tru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95"/>
      <c r="J809" s="95"/>
    </row>
    <row r="810" customFormat="false" ht="20.25" hidden="tru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95"/>
      <c r="J810" s="95"/>
    </row>
    <row r="811" customFormat="false" ht="20.25" hidden="tru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95"/>
      <c r="J811" s="95"/>
    </row>
    <row r="812" customFormat="false" ht="20.25" hidden="tru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95"/>
      <c r="J812" s="95"/>
    </row>
    <row r="813" customFormat="false" ht="20.25" hidden="tru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95"/>
      <c r="J813" s="95"/>
    </row>
    <row r="814" customFormat="false" ht="20.25" hidden="tru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95"/>
      <c r="J814" s="95"/>
    </row>
    <row r="815" customFormat="false" ht="20.25" hidden="tru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95"/>
      <c r="J815" s="95"/>
    </row>
    <row r="816" customFormat="false" ht="20.25" hidden="tru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95"/>
      <c r="J816" s="95"/>
    </row>
    <row r="817" customFormat="false" ht="20.25" hidden="tru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95"/>
      <c r="J817" s="95"/>
    </row>
    <row r="818" customFormat="false" ht="20.25" hidden="tru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95"/>
      <c r="J818" s="95"/>
    </row>
    <row r="819" customFormat="false" ht="20.25" hidden="tru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95"/>
      <c r="J819" s="95"/>
    </row>
    <row r="820" customFormat="false" ht="20.25" hidden="tru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95"/>
      <c r="J820" s="95"/>
    </row>
    <row r="821" customFormat="false" ht="20.25" hidden="tru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95"/>
      <c r="J821" s="95"/>
    </row>
    <row r="822" customFormat="false" ht="20.25" hidden="tru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95"/>
      <c r="J822" s="95"/>
    </row>
    <row r="823" customFormat="false" ht="20.25" hidden="tru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95"/>
      <c r="J823" s="95"/>
    </row>
    <row r="824" customFormat="false" ht="20.25" hidden="tru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95"/>
      <c r="J824" s="95"/>
    </row>
    <row r="825" customFormat="false" ht="20.25" hidden="tru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95"/>
      <c r="J825" s="95"/>
    </row>
    <row r="826" customFormat="false" ht="20.25" hidden="tru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95"/>
      <c r="J826" s="95"/>
    </row>
    <row r="827" customFormat="false" ht="20.25" hidden="tru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95"/>
      <c r="J827" s="95"/>
    </row>
    <row r="828" customFormat="false" ht="20.25" hidden="tru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95"/>
      <c r="J828" s="95"/>
    </row>
    <row r="829" customFormat="false" ht="20.25" hidden="tru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95"/>
      <c r="J829" s="95"/>
    </row>
    <row r="830" customFormat="false" ht="20.25" hidden="tru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95"/>
      <c r="J830" s="95"/>
    </row>
    <row r="831" customFormat="false" ht="20.25" hidden="tru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95"/>
      <c r="J831" s="95"/>
    </row>
    <row r="832" customFormat="false" ht="20.25" hidden="tru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95"/>
      <c r="J832" s="95"/>
    </row>
    <row r="833" customFormat="false" ht="20.25" hidden="tru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95"/>
      <c r="J833" s="95"/>
    </row>
    <row r="834" customFormat="false" ht="20.25" hidden="tru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95"/>
      <c r="J834" s="95"/>
    </row>
    <row r="835" customFormat="false" ht="20.25" hidden="tru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95"/>
      <c r="J835" s="95"/>
    </row>
    <row r="836" customFormat="false" ht="20.25" hidden="tru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95"/>
      <c r="J836" s="95"/>
    </row>
    <row r="837" customFormat="false" ht="20.25" hidden="tru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95"/>
      <c r="J837" s="95"/>
    </row>
    <row r="838" customFormat="false" ht="20.25" hidden="tru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95"/>
      <c r="J838" s="95"/>
    </row>
    <row r="839" customFormat="false" ht="20.25" hidden="tru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95"/>
      <c r="J839" s="95"/>
    </row>
    <row r="840" customFormat="false" ht="20.25" hidden="tru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95"/>
      <c r="J840" s="95"/>
    </row>
    <row r="841" customFormat="false" ht="20.25" hidden="tru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95"/>
      <c r="J841" s="95"/>
    </row>
    <row r="842" customFormat="false" ht="20.25" hidden="tru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95"/>
      <c r="J842" s="95"/>
    </row>
    <row r="843" customFormat="false" ht="20.25" hidden="tru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95"/>
      <c r="J843" s="95"/>
    </row>
    <row r="844" customFormat="false" ht="20.25" hidden="tru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95"/>
      <c r="J844" s="95"/>
    </row>
    <row r="845" customFormat="false" ht="20.25" hidden="tru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95"/>
      <c r="J845" s="95"/>
    </row>
    <row r="846" customFormat="false" ht="20.25" hidden="tru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95"/>
      <c r="J846" s="95"/>
    </row>
    <row r="847" customFormat="false" ht="20.25" hidden="tru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95"/>
      <c r="J847" s="95"/>
    </row>
    <row r="848" customFormat="false" ht="20.25" hidden="tru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95"/>
      <c r="J848" s="95"/>
    </row>
    <row r="849" customFormat="false" ht="20.25" hidden="tru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95"/>
      <c r="J849" s="95"/>
    </row>
    <row r="850" customFormat="false" ht="20.25" hidden="tru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95"/>
      <c r="J850" s="95"/>
    </row>
    <row r="851" customFormat="false" ht="20.25" hidden="tru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95"/>
      <c r="J851" s="95"/>
    </row>
    <row r="852" customFormat="false" ht="20.25" hidden="tru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95"/>
      <c r="J852" s="95"/>
    </row>
    <row r="853" customFormat="false" ht="20.25" hidden="tru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95"/>
      <c r="J853" s="95"/>
    </row>
    <row r="854" customFormat="false" ht="20.25" hidden="tru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95"/>
      <c r="J854" s="95"/>
    </row>
    <row r="855" customFormat="false" ht="20.25" hidden="tru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95"/>
      <c r="J855" s="95"/>
    </row>
    <row r="856" customFormat="false" ht="20.25" hidden="tru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95"/>
      <c r="J856" s="95"/>
    </row>
    <row r="857" customFormat="false" ht="20.25" hidden="tru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95"/>
      <c r="J857" s="95"/>
    </row>
    <row r="858" customFormat="false" ht="20.25" hidden="tru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95"/>
      <c r="J858" s="95"/>
    </row>
    <row r="859" customFormat="false" ht="20.25" hidden="tru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95"/>
      <c r="J859" s="95"/>
    </row>
    <row r="860" customFormat="false" ht="20.25" hidden="tru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95"/>
      <c r="J860" s="95"/>
    </row>
    <row r="861" customFormat="false" ht="20.25" hidden="tru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95"/>
      <c r="J861" s="95"/>
    </row>
    <row r="862" customFormat="false" ht="20.25" hidden="tru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95"/>
      <c r="J862" s="95"/>
    </row>
    <row r="863" customFormat="false" ht="20.25" hidden="tru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95"/>
      <c r="J863" s="95"/>
    </row>
    <row r="864" customFormat="false" ht="20.25" hidden="tru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95"/>
      <c r="J864" s="95"/>
    </row>
    <row r="865" customFormat="false" ht="20.25" hidden="tru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95"/>
      <c r="J865" s="95"/>
    </row>
    <row r="866" customFormat="false" ht="20.25" hidden="tru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95"/>
      <c r="J866" s="95"/>
    </row>
    <row r="867" customFormat="false" ht="20.25" hidden="tru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95"/>
      <c r="J867" s="95"/>
    </row>
    <row r="868" customFormat="false" ht="20.25" hidden="tru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95"/>
      <c r="J868" s="95"/>
    </row>
    <row r="869" customFormat="false" ht="20.25" hidden="tru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95"/>
      <c r="J869" s="95"/>
    </row>
    <row r="870" customFormat="false" ht="20.25" hidden="tru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95"/>
      <c r="J870" s="95"/>
    </row>
    <row r="871" customFormat="false" ht="20.25" hidden="tru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95"/>
      <c r="J871" s="95"/>
    </row>
    <row r="872" customFormat="false" ht="20.25" hidden="tru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95"/>
      <c r="J872" s="95"/>
    </row>
    <row r="873" customFormat="false" ht="20.25" hidden="tru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95"/>
      <c r="J873" s="95"/>
    </row>
    <row r="874" customFormat="false" ht="20.25" hidden="tru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95"/>
      <c r="J874" s="95"/>
    </row>
    <row r="875" customFormat="false" ht="20.25" hidden="tru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95"/>
      <c r="J875" s="95"/>
    </row>
    <row r="876" customFormat="false" ht="20.25" hidden="tru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95"/>
      <c r="J876" s="95"/>
    </row>
    <row r="877" customFormat="false" ht="20.25" hidden="tru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95"/>
      <c r="J877" s="95"/>
    </row>
    <row r="878" customFormat="false" ht="20.25" hidden="tru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95"/>
      <c r="J878" s="95"/>
    </row>
    <row r="879" customFormat="false" ht="20.25" hidden="tru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95"/>
      <c r="J879" s="95"/>
    </row>
    <row r="880" customFormat="false" ht="20.25" hidden="tru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95"/>
      <c r="J880" s="95"/>
    </row>
    <row r="881" customFormat="false" ht="20.25" hidden="tru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95"/>
      <c r="J881" s="95"/>
    </row>
    <row r="882" customFormat="false" ht="20.25" hidden="tru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95"/>
      <c r="J882" s="95"/>
    </row>
    <row r="883" customFormat="false" ht="20.25" hidden="tru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95"/>
      <c r="J883" s="95"/>
    </row>
    <row r="884" customFormat="false" ht="20.25" hidden="tru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95"/>
      <c r="J884" s="95"/>
    </row>
    <row r="885" customFormat="false" ht="20.25" hidden="tru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95"/>
      <c r="J885" s="95"/>
    </row>
    <row r="886" customFormat="false" ht="20.25" hidden="tru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95"/>
      <c r="J886" s="95"/>
    </row>
    <row r="887" customFormat="false" ht="20.25" hidden="tru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95"/>
      <c r="J887" s="95"/>
    </row>
    <row r="888" customFormat="false" ht="20.25" hidden="tru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95"/>
      <c r="J888" s="95"/>
    </row>
    <row r="889" customFormat="false" ht="20.25" hidden="tru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95"/>
      <c r="J889" s="95"/>
    </row>
    <row r="890" customFormat="false" ht="20.25" hidden="tru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95"/>
      <c r="J890" s="95"/>
    </row>
    <row r="891" customFormat="false" ht="20.25" hidden="tru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95"/>
      <c r="J891" s="95"/>
    </row>
    <row r="892" customFormat="false" ht="20.25" hidden="tru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95"/>
      <c r="J892" s="95"/>
    </row>
    <row r="893" customFormat="false" ht="20.25" hidden="tru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95"/>
      <c r="J893" s="95"/>
    </row>
    <row r="894" customFormat="false" ht="20.25" hidden="tru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95"/>
      <c r="J894" s="95"/>
    </row>
    <row r="895" customFormat="false" ht="20.25" hidden="tru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95"/>
      <c r="J895" s="95"/>
    </row>
    <row r="896" customFormat="false" ht="20.25" hidden="tru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95"/>
      <c r="J896" s="95"/>
    </row>
    <row r="897" customFormat="false" ht="20.25" hidden="tru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95"/>
      <c r="J897" s="95"/>
    </row>
    <row r="898" customFormat="false" ht="20.25" hidden="tru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95"/>
      <c r="J898" s="95"/>
    </row>
    <row r="899" customFormat="false" ht="20.25" hidden="tru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95"/>
      <c r="J899" s="95"/>
    </row>
    <row r="900" customFormat="false" ht="20.25" hidden="tru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95"/>
      <c r="J900" s="95"/>
    </row>
    <row r="901" customFormat="false" ht="20.25" hidden="tru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95"/>
      <c r="J901" s="95"/>
    </row>
    <row r="902" customFormat="false" ht="20.25" hidden="tru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95"/>
      <c r="J902" s="95"/>
    </row>
    <row r="903" customFormat="false" ht="20.25" hidden="tru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95"/>
      <c r="J903" s="95"/>
    </row>
    <row r="904" customFormat="false" ht="20.25" hidden="tru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95"/>
      <c r="J904" s="95"/>
    </row>
    <row r="905" customFormat="false" ht="20.25" hidden="tru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95"/>
      <c r="J905" s="95"/>
    </row>
    <row r="906" customFormat="false" ht="20.25" hidden="tru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95"/>
      <c r="J906" s="95"/>
    </row>
    <row r="907" customFormat="false" ht="20.25" hidden="tru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95"/>
      <c r="J907" s="95"/>
    </row>
    <row r="908" customFormat="false" ht="20.25" hidden="tru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95"/>
      <c r="J908" s="95"/>
    </row>
    <row r="909" customFormat="false" ht="20.25" hidden="tru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95"/>
      <c r="J909" s="95"/>
    </row>
    <row r="910" customFormat="false" ht="20.25" hidden="tru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95"/>
      <c r="J910" s="95"/>
    </row>
    <row r="911" customFormat="false" ht="20.25" hidden="tru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95"/>
      <c r="J911" s="95"/>
    </row>
    <row r="912" customFormat="false" ht="20.25" hidden="tru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95"/>
      <c r="J912" s="95"/>
    </row>
    <row r="913" customFormat="false" ht="20.25" hidden="tru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95"/>
      <c r="J913" s="95"/>
    </row>
    <row r="914" customFormat="false" ht="20.25" hidden="tru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95"/>
      <c r="J914" s="95"/>
    </row>
    <row r="915" customFormat="false" ht="20.25" hidden="tru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95"/>
      <c r="J915" s="95"/>
    </row>
    <row r="916" customFormat="false" ht="20.25" hidden="tru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95"/>
      <c r="J916" s="95"/>
    </row>
    <row r="917" customFormat="false" ht="20.25" hidden="tru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95"/>
      <c r="J917" s="95"/>
    </row>
    <row r="918" customFormat="false" ht="20.25" hidden="tru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95"/>
      <c r="J918" s="95"/>
    </row>
    <row r="919" customFormat="false" ht="20.25" hidden="tru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95"/>
      <c r="J919" s="95"/>
    </row>
    <row r="920" customFormat="false" ht="20.25" hidden="tru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95"/>
      <c r="J920" s="95"/>
    </row>
    <row r="921" customFormat="false" ht="20.25" hidden="tru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95"/>
      <c r="J921" s="95"/>
    </row>
    <row r="922" customFormat="false" ht="20.25" hidden="tru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95"/>
      <c r="J922" s="95"/>
    </row>
    <row r="923" customFormat="false" ht="20.25" hidden="tru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95"/>
      <c r="J923" s="95"/>
    </row>
    <row r="924" customFormat="false" ht="20.25" hidden="tru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95"/>
      <c r="J924" s="95"/>
    </row>
    <row r="925" customFormat="false" ht="20.25" hidden="tru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95"/>
      <c r="J925" s="95"/>
    </row>
    <row r="926" customFormat="false" ht="20.25" hidden="tru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95"/>
      <c r="J926" s="95"/>
    </row>
    <row r="927" customFormat="false" ht="20.25" hidden="tru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95"/>
      <c r="J927" s="95"/>
    </row>
    <row r="928" customFormat="false" ht="20.25" hidden="tru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95"/>
      <c r="J928" s="95"/>
    </row>
    <row r="929" customFormat="false" ht="20.25" hidden="tru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95"/>
      <c r="J929" s="95"/>
    </row>
    <row r="930" customFormat="false" ht="20.25" hidden="tru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95"/>
      <c r="J930" s="95"/>
    </row>
    <row r="931" customFormat="false" ht="20.25" hidden="tru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95"/>
      <c r="J931" s="95"/>
    </row>
    <row r="932" customFormat="false" ht="20.25" hidden="tru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95"/>
      <c r="J932" s="95"/>
    </row>
    <row r="933" customFormat="false" ht="20.25" hidden="tru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95"/>
      <c r="J933" s="95"/>
    </row>
    <row r="934" customFormat="false" ht="20.25" hidden="tru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95"/>
      <c r="J934" s="95"/>
    </row>
    <row r="935" customFormat="false" ht="20.25" hidden="tru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95"/>
      <c r="J935" s="95"/>
    </row>
    <row r="936" customFormat="false" ht="20.25" hidden="tru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95"/>
      <c r="J936" s="95"/>
    </row>
    <row r="937" customFormat="false" ht="20.25" hidden="tru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95"/>
      <c r="J937" s="95"/>
    </row>
    <row r="938" customFormat="false" ht="20.25" hidden="tru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95"/>
      <c r="J938" s="95"/>
    </row>
    <row r="939" customFormat="false" ht="20.25" hidden="tru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95"/>
      <c r="J939" s="95"/>
    </row>
    <row r="940" customFormat="false" ht="20.25" hidden="tru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95"/>
      <c r="J940" s="95"/>
    </row>
    <row r="941" customFormat="false" ht="20.25" hidden="tru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95"/>
      <c r="J941" s="95"/>
    </row>
    <row r="942" customFormat="false" ht="20.25" hidden="tru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95"/>
      <c r="J942" s="95"/>
    </row>
    <row r="943" customFormat="false" ht="20.25" hidden="tru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95"/>
      <c r="J943" s="95"/>
    </row>
    <row r="944" customFormat="false" ht="20.25" hidden="tru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95"/>
      <c r="J944" s="95"/>
    </row>
    <row r="945" customFormat="false" ht="20.25" hidden="tru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95"/>
      <c r="J945" s="95"/>
    </row>
    <row r="946" customFormat="false" ht="20.25" hidden="tru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95"/>
      <c r="J946" s="95"/>
    </row>
    <row r="947" customFormat="false" ht="20.25" hidden="tru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95"/>
      <c r="J947" s="95"/>
    </row>
    <row r="948" customFormat="false" ht="20.25" hidden="tru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95"/>
      <c r="J948" s="95"/>
    </row>
    <row r="949" customFormat="false" ht="20.25" hidden="tru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95"/>
      <c r="J949" s="95"/>
    </row>
    <row r="950" customFormat="false" ht="20.25" hidden="tru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95"/>
      <c r="J950" s="95"/>
    </row>
    <row r="951" customFormat="false" ht="20.25" hidden="tru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95"/>
      <c r="J951" s="95"/>
    </row>
    <row r="952" customFormat="false" ht="20.25" hidden="tru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95"/>
      <c r="J952" s="95"/>
    </row>
    <row r="953" customFormat="false" ht="20.25" hidden="tru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95"/>
      <c r="J953" s="95"/>
    </row>
    <row r="954" customFormat="false" ht="20.25" hidden="tru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95"/>
      <c r="J954" s="95"/>
    </row>
    <row r="955" customFormat="false" ht="20.25" hidden="tru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95"/>
      <c r="J955" s="95"/>
    </row>
    <row r="956" customFormat="false" ht="20.25" hidden="tru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95"/>
      <c r="J956" s="95"/>
    </row>
    <row r="957" customFormat="false" ht="20.25" hidden="tru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95"/>
      <c r="J957" s="95"/>
    </row>
    <row r="958" customFormat="false" ht="20.25" hidden="tru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95"/>
      <c r="J958" s="95"/>
    </row>
    <row r="959" customFormat="false" ht="20.25" hidden="tru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95"/>
      <c r="J959" s="95"/>
    </row>
    <row r="960" customFormat="false" ht="20.25" hidden="tru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95"/>
      <c r="J960" s="95"/>
    </row>
    <row r="961" customFormat="false" ht="20.25" hidden="tru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95"/>
      <c r="J961" s="95"/>
    </row>
    <row r="962" customFormat="false" ht="20.25" hidden="tru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95"/>
      <c r="J962" s="95"/>
    </row>
    <row r="963" customFormat="false" ht="20.25" hidden="tru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95"/>
      <c r="J963" s="95"/>
    </row>
    <row r="964" customFormat="false" ht="20.25" hidden="tru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95"/>
      <c r="J964" s="95"/>
    </row>
    <row r="965" customFormat="false" ht="20.25" hidden="tru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95"/>
      <c r="J965" s="95"/>
    </row>
    <row r="966" customFormat="false" ht="20.25" hidden="tru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95"/>
      <c r="J966" s="95"/>
    </row>
    <row r="967" customFormat="false" ht="20.25" hidden="tru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95"/>
      <c r="J967" s="95"/>
    </row>
    <row r="968" customFormat="false" ht="20.25" hidden="tru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95"/>
      <c r="J968" s="95"/>
    </row>
    <row r="969" customFormat="false" ht="20.25" hidden="tru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95"/>
      <c r="J969" s="95"/>
    </row>
    <row r="970" customFormat="false" ht="20.25" hidden="tru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95"/>
      <c r="J970" s="95"/>
    </row>
    <row r="971" customFormat="false" ht="20.25" hidden="tru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95"/>
      <c r="J971" s="95"/>
    </row>
    <row r="972" customFormat="false" ht="20.25" hidden="tru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95"/>
      <c r="J972" s="95"/>
    </row>
    <row r="973" customFormat="false" ht="20.25" hidden="tru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95"/>
      <c r="J973" s="95"/>
    </row>
    <row r="974" customFormat="false" ht="20.25" hidden="tru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95"/>
      <c r="J974" s="95"/>
    </row>
    <row r="975" customFormat="false" ht="20.25" hidden="tru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95"/>
      <c r="J975" s="95"/>
    </row>
    <row r="976" customFormat="false" ht="20.25" hidden="tru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95"/>
      <c r="J976" s="95"/>
    </row>
    <row r="977" customFormat="false" ht="20.25" hidden="tru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95"/>
      <c r="J977" s="95"/>
    </row>
    <row r="978" customFormat="false" ht="20.25" hidden="tru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95"/>
      <c r="J978" s="95"/>
    </row>
    <row r="979" customFormat="false" ht="20.25" hidden="tru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95"/>
      <c r="J979" s="95"/>
    </row>
    <row r="980" customFormat="false" ht="20.25" hidden="tru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95"/>
      <c r="J980" s="95"/>
    </row>
    <row r="981" customFormat="false" ht="20.25" hidden="tru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95"/>
      <c r="J981" s="95"/>
    </row>
    <row r="982" customFormat="false" ht="20.25" hidden="tru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95"/>
      <c r="J982" s="95"/>
    </row>
    <row r="983" customFormat="false" ht="20.25" hidden="tru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95"/>
      <c r="J983" s="95"/>
    </row>
    <row r="984" customFormat="false" ht="20.25" hidden="tru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95"/>
      <c r="J984" s="95"/>
    </row>
    <row r="985" customFormat="false" ht="20.25" hidden="tru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95"/>
      <c r="J985" s="95"/>
    </row>
    <row r="986" customFormat="false" ht="20.25" hidden="tru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95"/>
      <c r="J986" s="95"/>
    </row>
    <row r="987" customFormat="false" ht="20.25" hidden="tru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95"/>
      <c r="J987" s="95"/>
    </row>
    <row r="988" customFormat="false" ht="20.25" hidden="tru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95"/>
      <c r="J988" s="95"/>
    </row>
    <row r="989" customFormat="false" ht="20.25" hidden="tru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95"/>
      <c r="J989" s="95"/>
    </row>
    <row r="990" customFormat="false" ht="20.25" hidden="tru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95"/>
      <c r="J990" s="95"/>
    </row>
    <row r="991" customFormat="false" ht="20.25" hidden="tru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95"/>
      <c r="J991" s="95"/>
    </row>
    <row r="992" customFormat="false" ht="20.25" hidden="tru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95"/>
      <c r="J992" s="95"/>
    </row>
    <row r="993" customFormat="false" ht="20.25" hidden="tru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95"/>
      <c r="J993" s="95"/>
    </row>
    <row r="994" customFormat="false" ht="20.25" hidden="tru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95"/>
      <c r="J994" s="95"/>
    </row>
    <row r="995" customFormat="false" ht="20.25" hidden="tru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95"/>
      <c r="J995" s="95"/>
    </row>
    <row r="996" customFormat="false" ht="20.25" hidden="tru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95"/>
      <c r="J996" s="95"/>
    </row>
    <row r="997" customFormat="false" ht="20.25" hidden="tru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95"/>
      <c r="J997" s="95"/>
    </row>
    <row r="998" customFormat="false" ht="20.25" hidden="tru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95"/>
      <c r="J998" s="95"/>
    </row>
    <row r="999" customFormat="false" ht="20.25" hidden="tru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95"/>
      <c r="J999" s="95"/>
    </row>
    <row r="1000" customFormat="false" ht="20.25" hidden="tru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95"/>
      <c r="J1000" s="95"/>
    </row>
    <row r="1001" customFormat="false" ht="20.25" hidden="tru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95"/>
      <c r="J1001" s="95"/>
    </row>
    <row r="1002" customFormat="false" ht="20.25" hidden="tru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95"/>
      <c r="J1002" s="95"/>
    </row>
    <row r="1003" customFormat="false" ht="20.25" hidden="tru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95"/>
      <c r="J1003" s="95"/>
    </row>
    <row r="1004" customFormat="false" ht="20.25" hidden="tru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95"/>
      <c r="J1004" s="95"/>
    </row>
    <row r="1005" customFormat="false" ht="20.25" hidden="tru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95"/>
      <c r="J1005" s="95"/>
    </row>
    <row r="1006" customFormat="false" ht="20.25" hidden="tru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95"/>
      <c r="J1006" s="95"/>
    </row>
    <row r="1007" customFormat="false" ht="20.25" hidden="tru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95"/>
      <c r="J1007" s="95"/>
    </row>
    <row r="1008" customFormat="false" ht="20.25" hidden="tru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95"/>
      <c r="J1008" s="95"/>
    </row>
    <row r="1009" customFormat="false" ht="20.25" hidden="tru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95"/>
      <c r="J1009" s="95"/>
    </row>
    <row r="1010" customFormat="false" ht="20.25" hidden="tru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95"/>
      <c r="J1010" s="95"/>
    </row>
    <row r="1011" customFormat="false" ht="20.25" hidden="tru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95"/>
      <c r="J1011" s="95"/>
    </row>
    <row r="1012" customFormat="false" ht="20.25" hidden="tru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95"/>
      <c r="J1012" s="95"/>
    </row>
    <row r="1013" customFormat="false" ht="20.25" hidden="tru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95"/>
      <c r="J1013" s="95"/>
    </row>
    <row r="1014" customFormat="false" ht="20.25" hidden="tru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95"/>
      <c r="J1014" s="95"/>
    </row>
    <row r="1015" customFormat="false" ht="20.25" hidden="tru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95"/>
      <c r="J1015" s="95"/>
    </row>
    <row r="1016" customFormat="false" ht="20.25" hidden="tru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95"/>
      <c r="J1016" s="95"/>
    </row>
    <row r="1017" customFormat="false" ht="20.25" hidden="tru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95"/>
      <c r="J1017" s="95"/>
    </row>
    <row r="1018" customFormat="false" ht="20.25" hidden="tru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95"/>
      <c r="J1018" s="95"/>
    </row>
    <row r="1019" customFormat="false" ht="20.25" hidden="tru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95"/>
      <c r="J1019" s="95"/>
    </row>
    <row r="1020" customFormat="false" ht="20.25" hidden="tru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95"/>
      <c r="J1020" s="95"/>
    </row>
    <row r="1021" customFormat="false" ht="20.25" hidden="tru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95"/>
      <c r="J1021" s="95"/>
    </row>
    <row r="1022" customFormat="false" ht="20.25" hidden="tru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95"/>
      <c r="J1022" s="95"/>
    </row>
    <row r="1023" customFormat="false" ht="20.25" hidden="tru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95"/>
      <c r="J1023" s="95"/>
    </row>
    <row r="1024" customFormat="false" ht="20.25" hidden="tru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95"/>
      <c r="J1024" s="95"/>
    </row>
    <row r="1025" customFormat="false" ht="20.25" hidden="tru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95"/>
      <c r="J1025" s="95"/>
    </row>
    <row r="1026" customFormat="false" ht="20.25" hidden="tru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95"/>
      <c r="J1026" s="95"/>
    </row>
    <row r="1027" customFormat="false" ht="20.25" hidden="tru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95"/>
      <c r="J1027" s="95"/>
    </row>
    <row r="1028" customFormat="false" ht="20.25" hidden="tru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95"/>
      <c r="J102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Q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true" outlineLevelRow="0" outlineLevelCol="0"/>
  <cols>
    <col collapsed="false" customWidth="true" hidden="false" outlineLevel="0" max="1" min="1" style="103" width="37.25"/>
    <col collapsed="false" customWidth="true" hidden="false" outlineLevel="0" max="2" min="2" style="103" width="18.25"/>
    <col collapsed="false" customWidth="true" hidden="false" outlineLevel="0" max="3" min="3" style="103" width="14"/>
    <col collapsed="false" customWidth="true" hidden="false" outlineLevel="0" max="4" min="4" style="103" width="18.12"/>
    <col collapsed="false" customWidth="true" hidden="false" outlineLevel="0" max="5" min="5" style="103" width="14.75"/>
    <col collapsed="false" customWidth="true" hidden="false" outlineLevel="0" max="6" min="6" style="103" width="18.76"/>
    <col collapsed="false" customWidth="true" hidden="false" outlineLevel="0" max="7" min="7" style="103" width="20.62"/>
    <col collapsed="false" customWidth="true" hidden="false" outlineLevel="0" max="8" min="8" style="103" width="18.88"/>
    <col collapsed="false" customWidth="true" hidden="false" outlineLevel="0" max="9" min="9" style="103" width="17.37"/>
    <col collapsed="false" customWidth="true" hidden="false" outlineLevel="0" max="10" min="10" style="103" width="23.38"/>
    <col collapsed="false" customWidth="true" hidden="true" outlineLevel="0" max="11" min="11" style="103" width="10.12"/>
    <col collapsed="false" customWidth="false" hidden="true" outlineLevel="0" max="12" min="12" style="103" width="9"/>
    <col collapsed="false" customWidth="true" hidden="true" outlineLevel="0" max="13" min="13" style="103" width="10.12"/>
    <col collapsed="false" customWidth="true" hidden="true" outlineLevel="0" max="14" min="14" style="103" width="9.38"/>
    <col collapsed="false" customWidth="true" hidden="true" outlineLevel="0" max="15" min="15" style="103" width="10.12"/>
    <col collapsed="false" customWidth="true" hidden="true" outlineLevel="0" max="17" min="16" style="103" width="10.49"/>
    <col collapsed="false" customWidth="false" hidden="true" outlineLevel="0" max="16383" min="18" style="103" width="9"/>
    <col collapsed="false" customWidth="true" hidden="false" outlineLevel="0" max="16384" min="16384" style="103" width="34.25"/>
  </cols>
  <sheetData>
    <row r="1" customFormat="false" ht="20.25" hidden="false" customHeight="false" outlineLevel="0" collapsed="false">
      <c r="L1" s="54"/>
    </row>
    <row r="2" s="104" customFormat="true" ht="18.75" hidden="false" customHeight="true" outlineLevel="0" collapsed="false">
      <c r="A2" s="103"/>
      <c r="B2" s="103"/>
      <c r="C2" s="55" t="s">
        <v>45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15"/>
    </row>
    <row r="3" s="104" customFormat="true" ht="20.25" hidden="false" customHeight="false" outlineLevel="0" collapsed="false">
      <c r="A3" s="103"/>
      <c r="B3" s="10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0.25" hidden="false" customHeight="false" outlineLevel="0" collapsed="false">
      <c r="C4" s="19" t="s">
        <v>46</v>
      </c>
      <c r="D4" s="19"/>
      <c r="E4" s="19"/>
      <c r="F4" s="19"/>
      <c r="G4" s="19"/>
      <c r="H4" s="19"/>
      <c r="I4" s="19"/>
      <c r="L4" s="63"/>
    </row>
    <row r="5" customFormat="false" ht="20.25" hidden="false" customHeight="false" outlineLevel="0" collapsed="false">
      <c r="J5" s="105"/>
      <c r="K5" s="105"/>
      <c r="L5" s="63"/>
    </row>
    <row r="6" customFormat="false" ht="21" hidden="false" customHeight="false" outlineLevel="0" collapsed="false"/>
    <row r="7" customFormat="false" ht="49.5" hidden="false" customHeight="true" outlineLevel="0" collapsed="false">
      <c r="A7" s="106" t="s">
        <v>47</v>
      </c>
      <c r="B7" s="107" t="s">
        <v>29</v>
      </c>
      <c r="C7" s="108" t="s">
        <v>48</v>
      </c>
      <c r="D7" s="109" t="s">
        <v>12</v>
      </c>
      <c r="E7" s="110" t="s">
        <v>49</v>
      </c>
      <c r="F7" s="111" t="s">
        <v>16</v>
      </c>
      <c r="G7" s="110" t="s">
        <v>50</v>
      </c>
      <c r="H7" s="109" t="s">
        <v>30</v>
      </c>
      <c r="I7" s="110" t="s">
        <v>51</v>
      </c>
      <c r="J7" s="112" t="s">
        <v>52</v>
      </c>
    </row>
    <row r="8" customFormat="false" ht="81.75" hidden="false" customHeight="false" outlineLevel="0" collapsed="false">
      <c r="A8" s="113"/>
      <c r="B8" s="114" t="s">
        <v>53</v>
      </c>
      <c r="C8" s="115" t="s">
        <v>54</v>
      </c>
      <c r="D8" s="116" t="s">
        <v>53</v>
      </c>
      <c r="E8" s="117" t="s">
        <v>54</v>
      </c>
      <c r="F8" s="118" t="s">
        <v>53</v>
      </c>
      <c r="G8" s="119" t="s">
        <v>54</v>
      </c>
      <c r="H8" s="116" t="s">
        <v>53</v>
      </c>
      <c r="I8" s="120" t="s">
        <v>54</v>
      </c>
      <c r="J8" s="121"/>
    </row>
    <row r="9" customFormat="false" ht="20.25" hidden="false" customHeight="false" outlineLevel="0" collapsed="false">
      <c r="A9" s="122" t="s">
        <v>55</v>
      </c>
      <c r="B9" s="123" t="n">
        <f aca="false">COUNTIFS('דיווח פרטני'!$C$8:$C$3541,B$7,'דיווח פרטני'!$G$8:$G$3541,A9)</f>
        <v>0</v>
      </c>
      <c r="C9" s="124"/>
      <c r="D9" s="123" t="n">
        <f aca="false">COUNTIFS('דיווח פרטני'!$C$8:$C$3541,D$7,'דיווח פרטני'!$G$8:$G$3541,A9)</f>
        <v>0</v>
      </c>
      <c r="E9" s="125"/>
      <c r="F9" s="123" t="n">
        <f aca="false">COUNTIFS('דיווח פרטני'!$C$8:$C$3541,F$7,'דיווח פרטני'!$G$8:$G$3541,A9)</f>
        <v>0</v>
      </c>
      <c r="G9" s="126"/>
      <c r="H9" s="123" t="n">
        <f aca="false">COUNTIFS('דיווח פרטני'!$C$8:$C$3541,H$7,'דיווח פרטני'!$G$8:$G$3541,A9)</f>
        <v>0</v>
      </c>
      <c r="I9" s="126"/>
      <c r="J9" s="127" t="n">
        <f aca="false">Table3[[#This Row],[משאית]]+Table3[[#This Row],[אוטובוס עירוני]]+Table3[[#This Row],[אוטובוס בין עירוני]]+Table3[[#This Row],[אוטובוס מפרקי]]</f>
        <v>0</v>
      </c>
    </row>
    <row r="10" customFormat="false" ht="20.25" hidden="false" customHeight="false" outlineLevel="0" collapsed="false">
      <c r="A10" s="128" t="s">
        <v>56</v>
      </c>
      <c r="B10" s="129" t="n">
        <f aca="false">COUNTIFS('דיווח פרטני'!$C$8:$C$3541,B$7,'דיווח פרטני'!$G$8:$G$3541,A10)</f>
        <v>0</v>
      </c>
      <c r="C10" s="130"/>
      <c r="D10" s="129" t="n">
        <f aca="false">COUNTIFS('דיווח פרטני'!$C$8:$C$3541,D$7,'דיווח פרטני'!$G$8:$G$3541,A10)</f>
        <v>0</v>
      </c>
      <c r="E10" s="131"/>
      <c r="F10" s="129" t="n">
        <f aca="false">COUNTIFS('דיווח פרטני'!$C$8:$C$3541,F$7,'דיווח פרטני'!$G$8:$G$3541,A10)</f>
        <v>0</v>
      </c>
      <c r="G10" s="130"/>
      <c r="H10" s="129" t="n">
        <f aca="false">COUNTIFS('דיווח פרטני'!$C$8:$C$3541,H$7,'דיווח פרטני'!$G$8:$G$3541,A10)</f>
        <v>0</v>
      </c>
      <c r="I10" s="130"/>
      <c r="J10" s="127" t="n">
        <f aca="false">Table3[[#This Row],[משאית]]+Table3[[#This Row],[אוטובוס עירוני]]+Table3[[#This Row],[אוטובוס בין עירוני]]+Table3[[#This Row],[אוטובוס מפרקי]]</f>
        <v>0</v>
      </c>
    </row>
    <row r="11" customFormat="false" ht="20.25" hidden="false" customHeight="false" outlineLevel="0" collapsed="false">
      <c r="A11" s="128" t="s">
        <v>57</v>
      </c>
      <c r="B11" s="129" t="n">
        <f aca="false">COUNTIFS('דיווח פרטני'!$C$8:$C$3541,B$7,'דיווח פרטני'!$G$8:$G$3541,A11)</f>
        <v>0</v>
      </c>
      <c r="C11" s="130"/>
      <c r="D11" s="129" t="n">
        <f aca="false">COUNTIFS('דיווח פרטני'!$C$8:$C$3541,D$7,'דיווח פרטני'!$G$8:$G$3541,A11)</f>
        <v>0</v>
      </c>
      <c r="E11" s="131"/>
      <c r="F11" s="129" t="n">
        <f aca="false">COUNTIFS('דיווח פרטני'!$C$8:$C$3541,F$7,'דיווח פרטני'!$G$8:$G$3541,A11)</f>
        <v>0</v>
      </c>
      <c r="G11" s="130"/>
      <c r="H11" s="129" t="n">
        <f aca="false">COUNTIFS('דיווח פרטני'!$C$8:$C$3541,H$7,'דיווח פרטני'!$G$8:$G$3541,A11)</f>
        <v>0</v>
      </c>
      <c r="I11" s="130"/>
      <c r="J11" s="127" t="n">
        <f aca="false">Table3[[#This Row],[משאית]]+Table3[[#This Row],[אוטובוס עירוני]]+Table3[[#This Row],[אוטובוס בין עירוני]]+Table3[[#This Row],[אוטובוס מפרקי]]</f>
        <v>0</v>
      </c>
    </row>
    <row r="12" customFormat="false" ht="21" hidden="false" customHeight="false" outlineLevel="0" collapsed="false">
      <c r="A12" s="132" t="s">
        <v>58</v>
      </c>
      <c r="B12" s="129" t="n">
        <f aca="false">COUNTIFS('דיווח פרטני'!$C$8:$C$3541,B$7,'דיווח פרטני'!$G$8:$G$3541,A12)</f>
        <v>0</v>
      </c>
      <c r="C12" s="130"/>
      <c r="D12" s="129" t="n">
        <f aca="false">COUNTIFS('דיווח פרטני'!$C$8:$C$3541,D$7,'דיווח פרטני'!$G$8:$G$3541,A12)</f>
        <v>0</v>
      </c>
      <c r="E12" s="131"/>
      <c r="F12" s="129" t="n">
        <f aca="false">COUNTIFS('דיווח פרטני'!$C$8:$C$3541,F$7,'דיווח פרטני'!$G$8:$G$3541,A12)</f>
        <v>0</v>
      </c>
      <c r="G12" s="130"/>
      <c r="H12" s="129" t="n">
        <f aca="false">COUNTIFS('דיווח פרטני'!$C$8:$C$3541,H$7,'דיווח פרטני'!$G$8:$G$3541,A12)</f>
        <v>0</v>
      </c>
      <c r="I12" s="130"/>
      <c r="J12" s="127" t="n">
        <f aca="false">Table3[[#This Row],[משאית]]+Table3[[#This Row],[אוטובוס עירוני]]+Table3[[#This Row],[אוטובוס בין עירוני]]+Table3[[#This Row],[אוטובוס מפרקי]]</f>
        <v>0</v>
      </c>
    </row>
    <row r="13" customFormat="false" ht="20.25" hidden="false" customHeight="false" outlineLevel="0" collapsed="false">
      <c r="A13" s="128" t="s">
        <v>59</v>
      </c>
      <c r="B13" s="129" t="n">
        <f aca="false">COUNTIFS('דיווח פרטני'!$C$8:$C$3541,B$7,'דיווח פרטני'!$G$8:$G$3541,A13)</f>
        <v>0</v>
      </c>
      <c r="C13" s="130"/>
      <c r="D13" s="129" t="n">
        <f aca="false">COUNTIFS('דיווח פרטני'!$C$8:$C$3541,D$7,'דיווח פרטני'!$G$8:$G$3541,A13)</f>
        <v>0</v>
      </c>
      <c r="E13" s="131"/>
      <c r="F13" s="129" t="n">
        <f aca="false">COUNTIFS('דיווח פרטני'!$C$8:$C$3541,F$7,'דיווח פרטני'!$G$8:$G$3541,A13)</f>
        <v>0</v>
      </c>
      <c r="G13" s="130"/>
      <c r="H13" s="129" t="n">
        <f aca="false">COUNTIFS('דיווח פרטני'!$C$8:$C$3541,H$7,'דיווח פרטני'!$G$8:$G$3541,A13)</f>
        <v>0</v>
      </c>
      <c r="I13" s="130"/>
      <c r="J13" s="127" t="n">
        <f aca="false">Table3[[#This Row],[משאית]]+Table3[[#This Row],[אוטובוס עירוני]]+Table3[[#This Row],[אוטובוס בין עירוני]]+Table3[[#This Row],[אוטובוס מפרקי]]</f>
        <v>0</v>
      </c>
      <c r="L13" s="133"/>
    </row>
    <row r="14" customFormat="false" ht="20.25" hidden="false" customHeight="false" outlineLevel="0" collapsed="false">
      <c r="A14" s="134" t="s">
        <v>60</v>
      </c>
      <c r="B14" s="129" t="n">
        <f aca="false">COUNTIFS('דיווח פרטני'!$C$8:$C$3541,B$7,'דיווח פרטני'!$G$8:$G$3541,A14)</f>
        <v>0</v>
      </c>
      <c r="C14" s="130"/>
      <c r="D14" s="129" t="n">
        <f aca="false">COUNTIFS('דיווח פרטני'!$C$8:$C$3541,D$7,'דיווח פרטני'!$G$8:$G$3541,A14)</f>
        <v>0</v>
      </c>
      <c r="E14" s="131"/>
      <c r="F14" s="129" t="n">
        <f aca="false">COUNTIFS('דיווח פרטני'!$C$8:$C$3541,F$7,'דיווח פרטני'!$G$8:$G$3541,A14)</f>
        <v>0</v>
      </c>
      <c r="G14" s="130"/>
      <c r="H14" s="129" t="n">
        <f aca="false">COUNTIFS('דיווח פרטני'!$C$8:$C$3541,H$7,'דיווח פרטני'!$G$8:$G$3541,A14)</f>
        <v>0</v>
      </c>
      <c r="I14" s="130"/>
      <c r="J14" s="127" t="n">
        <f aca="false">Table3[[#This Row],[משאית]]+Table3[[#This Row],[אוטובוס עירוני]]+Table3[[#This Row],[אוטובוס בין עירוני]]+Table3[[#This Row],[אוטובוס מפרקי]]</f>
        <v>0</v>
      </c>
      <c r="K14" s="135"/>
    </row>
    <row r="15" customFormat="false" ht="20.25" hidden="false" customHeight="false" outlineLevel="0" collapsed="false">
      <c r="A15" s="128" t="s">
        <v>18</v>
      </c>
      <c r="B15" s="129" t="n">
        <f aca="false">COUNTIFS('דיווח פרטני'!$C$8:$C$3541,B$7,'דיווח פרטני'!$G$8:$G$3541,A15)</f>
        <v>0</v>
      </c>
      <c r="C15" s="130"/>
      <c r="D15" s="129" t="n">
        <f aca="false">COUNTIFS('דיווח פרטני'!$C$8:$C$3541,D$7,'דיווח פרטני'!$G$8:$G$3541,A15)</f>
        <v>60</v>
      </c>
      <c r="E15" s="131"/>
      <c r="F15" s="129" t="n">
        <f aca="false">COUNTIFS('דיווח פרטני'!$C$8:$C$3541,F$7,'דיווח פרטני'!$G$8:$G$3541,A15)</f>
        <v>0</v>
      </c>
      <c r="G15" s="130"/>
      <c r="H15" s="129" t="n">
        <f aca="false">COUNTIFS('דיווח פרטני'!$C$8:$C$3541,H$7,'דיווח פרטני'!$G$8:$G$3541,A15)</f>
        <v>0</v>
      </c>
      <c r="I15" s="130"/>
      <c r="J15" s="127" t="n">
        <f aca="false">Table3[[#This Row],[משאית]]+Table3[[#This Row],[אוטובוס עירוני]]+Table3[[#This Row],[אוטובוס בין עירוני]]+Table3[[#This Row],[אוטובוס מפרקי]]</f>
        <v>60</v>
      </c>
      <c r="K15" s="135"/>
      <c r="N15" s="136"/>
    </row>
    <row r="16" customFormat="false" ht="20.25" hidden="false" customHeight="false" outlineLevel="0" collapsed="false">
      <c r="A16" s="128" t="s">
        <v>61</v>
      </c>
      <c r="B16" s="129" t="n">
        <f aca="false">COUNTIFS('דיווח פרטני'!$C$8:$C$3541,B$7,'דיווח פרטני'!$G$8:$G$3541,A16)</f>
        <v>0</v>
      </c>
      <c r="C16" s="130"/>
      <c r="D16" s="129" t="n">
        <f aca="false">COUNTIFS('דיווח פרטני'!$C$8:$C$3541,D$7,'דיווח פרטני'!$G$8:$G$3541,A16)</f>
        <v>0</v>
      </c>
      <c r="E16" s="131"/>
      <c r="F16" s="129" t="n">
        <f aca="false">COUNTIFS('דיווח פרטני'!$C$8:$C$3541,F$7,'דיווח פרטני'!$G$8:$G$3541,A16)</f>
        <v>0</v>
      </c>
      <c r="G16" s="130"/>
      <c r="H16" s="129" t="n">
        <f aca="false">COUNTIFS('דיווח פרטני'!$C$8:$C$3541,H$7,'דיווח פרטני'!$G$8:$G$3541,A16)</f>
        <v>0</v>
      </c>
      <c r="I16" s="130"/>
      <c r="J16" s="127" t="n">
        <f aca="false">Table3[[#This Row],[משאית]]+Table3[[#This Row],[אוטובוס עירוני]]+Table3[[#This Row],[אוטובוס בין עירוני]]+Table3[[#This Row],[אוטובוס מפרקי]]</f>
        <v>0</v>
      </c>
      <c r="K16" s="135"/>
      <c r="N16" s="136"/>
    </row>
    <row r="17" customFormat="false" ht="20.25" hidden="false" customHeight="false" outlineLevel="0" collapsed="false">
      <c r="A17" s="128" t="s">
        <v>19</v>
      </c>
      <c r="B17" s="129" t="n">
        <f aca="false">COUNTIFS('דיווח פרטני'!$C$8:$C$3541,B$7,'דיווח פרטני'!$G$8:$G$3541,A17)</f>
        <v>0</v>
      </c>
      <c r="C17" s="130"/>
      <c r="D17" s="129" t="n">
        <f aca="false">COUNTIFS('דיווח פרטני'!$C$8:$C$3541,D$7,'דיווח פרטני'!$G$8:$G$3541,A17)</f>
        <v>168</v>
      </c>
      <c r="E17" s="131"/>
      <c r="F17" s="129" t="n">
        <f aca="false">COUNTIFS('דיווח פרטני'!$C$8:$C$3541,F$7,'דיווח פרטני'!$G$8:$G$3541,A17)</f>
        <v>65</v>
      </c>
      <c r="G17" s="130"/>
      <c r="H17" s="129" t="n">
        <f aca="false">COUNTIFS('דיווח פרטני'!$C$8:$C$3541,H$7,'דיווח פרטני'!$G$8:$G$3541,A17)</f>
        <v>0</v>
      </c>
      <c r="I17" s="130"/>
      <c r="J17" s="127" t="n">
        <f aca="false">Table3[[#This Row],[משאית]]+Table3[[#This Row],[אוטובוס עירוני]]+Table3[[#This Row],[אוטובוס בין עירוני]]+Table3[[#This Row],[אוטובוס מפרקי]]</f>
        <v>233</v>
      </c>
    </row>
    <row r="18" customFormat="false" ht="20.25" hidden="false" customHeight="false" outlineLevel="0" collapsed="false">
      <c r="A18" s="137" t="s">
        <v>62</v>
      </c>
      <c r="B18" s="129" t="n">
        <f aca="false">COUNTIFS('דיווח פרטני'!$C$8:$C$3541,B$7,'דיווח פרטני'!$G$8:$G$3541,A18)</f>
        <v>0</v>
      </c>
      <c r="C18" s="130"/>
      <c r="D18" s="129" t="n">
        <f aca="false">COUNTIFS('דיווח פרטני'!$C$8:$C$3541,D$7,'דיווח פרטני'!$G$8:$G$3541,A18)</f>
        <v>46</v>
      </c>
      <c r="E18" s="138"/>
      <c r="F18" s="129" t="n">
        <f aca="false">COUNTIFS('דיווח פרטני'!$C$8:$C$3541,F$7,'דיווח פרטני'!$G$8:$G$3541,A18)</f>
        <v>170</v>
      </c>
      <c r="G18" s="139"/>
      <c r="H18" s="129" t="n">
        <f aca="false">COUNTIFS('דיווח פרטני'!$C$8:$C$3541,H$7,'דיווח פרטני'!$G$8:$G$3541,A18)</f>
        <v>0</v>
      </c>
      <c r="I18" s="139"/>
      <c r="J18" s="127" t="n">
        <f aca="false">Table3[[#This Row],[משאית]]+Table3[[#This Row],[אוטובוס עירוני]]+Table3[[#This Row],[אוטובוס בין עירוני]]+Table3[[#This Row],[אוטובוס מפרקי]]</f>
        <v>216</v>
      </c>
    </row>
    <row r="19" customFormat="false" ht="20.25" hidden="false" customHeight="false" outlineLevel="0" collapsed="false">
      <c r="A19" s="137" t="s">
        <v>63</v>
      </c>
      <c r="B19" s="129" t="n">
        <f aca="false">COUNTIFS('דיווח פרטני'!$C$8:$C$3541,B$7,'דיווח פרטני'!$G$8:$G$3541,A19)</f>
        <v>0</v>
      </c>
      <c r="C19" s="130"/>
      <c r="D19" s="129" t="n">
        <f aca="false">COUNTIFS('דיווח פרטני'!$C$8:$C$3541,D$7,'דיווח פרטני'!$G$8:$G$3541,A19)</f>
        <v>0</v>
      </c>
      <c r="E19" s="138"/>
      <c r="F19" s="129" t="n">
        <f aca="false">COUNTIFS('דיווח פרטני'!$C$8:$C$3541,F$7,'דיווח פרטני'!$G$8:$G$3541,A19)</f>
        <v>0</v>
      </c>
      <c r="G19" s="139"/>
      <c r="H19" s="129" t="n">
        <f aca="false">COUNTIFS('דיווח פרטני'!$C$8:$C$3541,H$7,'דיווח פרטני'!$G$8:$G$3541,A19)</f>
        <v>0</v>
      </c>
      <c r="I19" s="139"/>
      <c r="J19" s="127" t="n">
        <f aca="false">Table3[[#This Row],[משאית]]+Table3[[#This Row],[אוטובוס עירוני]]+Table3[[#This Row],[אוטובוס בין עירוני]]+Table3[[#This Row],[אוטובוס מפרקי]]</f>
        <v>0</v>
      </c>
    </row>
    <row r="20" customFormat="false" ht="20.25" hidden="false" customHeight="true" outlineLevel="0" collapsed="false">
      <c r="A20" s="140" t="s">
        <v>64</v>
      </c>
      <c r="B20" s="141" t="n">
        <f aca="false">COUNTIFS('דיווח פרטני'!$C$8:$C$3541,B$7,'דיווח פרטני'!$G$8:$G$3541,A20)</f>
        <v>0</v>
      </c>
      <c r="C20" s="142"/>
      <c r="D20" s="141" t="n">
        <f aca="false">COUNTIFS('דיווח פרטני'!$C$8:$C$3541,D$7,'דיווח פרטני'!$G$8:$G$3541,A20)</f>
        <v>0</v>
      </c>
      <c r="E20" s="143"/>
      <c r="F20" s="141" t="n">
        <f aca="false">COUNTIFS('דיווח פרטני'!$C$8:$C$3541,F$7,'דיווח פרטני'!$G$8:$G$3541,A20)</f>
        <v>0</v>
      </c>
      <c r="G20" s="142"/>
      <c r="H20" s="141" t="n">
        <f aca="false">COUNTIFS('דיווח פרטני'!$C$8:$C$3541,H$7,'דיווח פרטני'!$G$8:$G$3541,A20)</f>
        <v>0</v>
      </c>
      <c r="I20" s="142"/>
      <c r="J20" s="144" t="n">
        <f aca="false">Table3[[#This Row],[משאית]]+Table3[[#This Row],[אוטובוס עירוני]]+Table3[[#This Row],[אוטובוס בין עירוני]]+Table3[[#This Row],[אוטובוס מפרקי]]</f>
        <v>0</v>
      </c>
      <c r="N20" s="136"/>
    </row>
    <row r="21" s="148" customFormat="true" ht="43.5" hidden="false" customHeight="true" outlineLevel="0" collapsed="false">
      <c r="A21" s="145" t="s">
        <v>65</v>
      </c>
      <c r="B21" s="146" t="n">
        <f aca="false">SUBTOTAL(109,B8:B20)</f>
        <v>0</v>
      </c>
      <c r="C21" s="147" t="n">
        <f aca="false">SUBTOTAL(109,C8:C20)</f>
        <v>0</v>
      </c>
      <c r="D21" s="146" t="n">
        <f aca="false">SUBTOTAL(109,D8:D20)</f>
        <v>274</v>
      </c>
      <c r="E21" s="147" t="n">
        <f aca="false">SUBTOTAL(109,E8:E20)</f>
        <v>0</v>
      </c>
      <c r="F21" s="146" t="n">
        <f aca="false">SUBTOTAL(109,F8:F20)</f>
        <v>235</v>
      </c>
      <c r="G21" s="147" t="n">
        <f aca="false">SUBTOTAL(109,G8:G20)</f>
        <v>0</v>
      </c>
      <c r="H21" s="146" t="n">
        <f aca="false">SUBTOTAL(109,H8:H20)</f>
        <v>0</v>
      </c>
      <c r="I21" s="147" t="n">
        <f aca="false">SUBTOTAL(109,I8:I20)</f>
        <v>0</v>
      </c>
      <c r="J21" s="146" t="n">
        <f aca="false">Table3[[#This Row],[משאית]]+Table3[[#This Row],[אוטובוס עירוני]]+Table3[[#This Row],[אוטובוס בין עירוני]]+Table3[[#This Row],[אוטובוס מפרקי]]</f>
        <v>509</v>
      </c>
    </row>
    <row r="22" customFormat="false" ht="23.25" hidden="false" customHeight="true" outlineLevel="0" collapsed="false">
      <c r="A22" s="149" t="s">
        <v>66</v>
      </c>
      <c r="B22" s="150"/>
      <c r="C22" s="150"/>
      <c r="D22" s="150"/>
      <c r="E22" s="151"/>
      <c r="F22" s="152" t="n">
        <f aca="false">B9*C9+B10*C10+B11*C11+B12*C12+D12*E12+F12*G12+H12*I12+B13*C13+B14*C14+B15*C15+C16*B16+B17*C17+B18*C18+B19*C19+B20*C20+D9*E9+D10*E10+D11*E11+D13*E13+D14*E14+D15*E15+E16*D16+D17*E17+D18*E18+D19*E19+D20*E20+F9*G9+F10*G10+F11*G11+F13*G13+F14*G14+F15*G15+F16*G16+F17*G17+F18*G18+F19*G19+F20*G20+H9*I9+H10*I10+H11*I11+H13*I13+H14*I14+H15*I15+H16*I16+H17*I17+H18*I18+H19*I19+H20*I20</f>
        <v>0</v>
      </c>
      <c r="G22" s="153"/>
      <c r="H22" s="153"/>
      <c r="I22" s="154"/>
    </row>
    <row r="23" customFormat="false" ht="36.75" hidden="false" customHeight="true" outlineLevel="0" collapsed="false">
      <c r="A23" s="155" t="s">
        <v>42</v>
      </c>
      <c r="B23" s="156"/>
      <c r="C23" s="156"/>
      <c r="D23" s="156"/>
      <c r="E23" s="157"/>
      <c r="F23" s="158" t="e">
        <f aca="false">'חישוב פליטות'!C47</f>
        <v>#DIV/0!</v>
      </c>
      <c r="G23" s="159"/>
      <c r="H23" s="159"/>
      <c r="I23" s="159"/>
      <c r="J23" s="160"/>
      <c r="L23" s="161"/>
      <c r="M23" s="161"/>
    </row>
    <row r="24" customFormat="false" ht="20.25" hidden="true" customHeight="false" outlineLevel="0" collapsed="false">
      <c r="F24" s="161"/>
      <c r="G24" s="161"/>
      <c r="H24" s="161"/>
      <c r="I24" s="161"/>
    </row>
    <row r="25" customFormat="false" ht="20.25" hidden="true" customHeight="false" outlineLevel="0" collapsed="false">
      <c r="A25" s="162"/>
    </row>
    <row r="27" customFormat="false" ht="20.25" hidden="tru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9" customFormat="false" ht="20.25" hidden="tru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</row>
  </sheetData>
  <dataValidations count="1">
    <dataValidation allowBlank="true" errorStyle="stop" operator="between" showDropDown="false" showErrorMessage="true" showInputMessage="true" sqref="C9:C20 E9:E20 G9:G20 I9:I20" type="whole">
      <formula1>0</formula1>
      <formula2>17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1.38"/>
    <col collapsed="false" customWidth="true" hidden="false" outlineLevel="0" max="2" min="2" style="0" width="22.12"/>
    <col collapsed="false" customWidth="true" hidden="false" outlineLevel="0" max="3" min="3" style="0" width="19.38"/>
    <col collapsed="false" customWidth="true" hidden="false" outlineLevel="0" max="4" min="4" style="0" width="26.5"/>
    <col collapsed="false" customWidth="true" hidden="false" outlineLevel="0" max="5" min="5" style="0" width="30.26"/>
    <col collapsed="false" customWidth="true" hidden="false" outlineLevel="0" max="6" min="6" style="0" width="30.88"/>
    <col collapsed="false" customWidth="true" hidden="false" outlineLevel="0" max="12" min="7" style="164" width="9"/>
  </cols>
  <sheetData>
    <row r="1" customFormat="false" ht="18" hidden="false" customHeight="false" outlineLevel="0" collapsed="false">
      <c r="A1" s="165"/>
      <c r="B1" s="165"/>
      <c r="C1" s="165"/>
      <c r="D1" s="165"/>
      <c r="E1" s="165"/>
      <c r="F1" s="165"/>
      <c r="G1" s="166"/>
      <c r="H1" s="166"/>
      <c r="I1" s="166"/>
      <c r="J1" s="166"/>
      <c r="K1" s="166"/>
      <c r="L1" s="166"/>
    </row>
    <row r="2" customFormat="false" ht="18.75" hidden="false" customHeight="false" outlineLevel="0" collapsed="false">
      <c r="A2" s="165"/>
      <c r="B2" s="165"/>
      <c r="C2" s="167" t="s">
        <v>67</v>
      </c>
      <c r="E2" s="167"/>
      <c r="G2" s="167"/>
      <c r="H2" s="167"/>
      <c r="J2" s="167"/>
      <c r="K2" s="167"/>
      <c r="L2" s="167"/>
      <c r="M2" s="167"/>
      <c r="N2" s="167"/>
      <c r="O2" s="167"/>
      <c r="P2" s="167"/>
    </row>
    <row r="3" customFormat="false" ht="18.75" hidden="false" customHeight="false" outlineLevel="0" collapsed="false">
      <c r="B3" s="165"/>
      <c r="C3" s="167" t="s">
        <v>68</v>
      </c>
      <c r="D3" s="168"/>
      <c r="E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165"/>
      <c r="C4" s="167"/>
      <c r="D4" s="168"/>
      <c r="E4" s="168"/>
      <c r="F4" s="168"/>
      <c r="H4" s="166"/>
      <c r="I4" s="169"/>
      <c r="J4" s="170"/>
      <c r="K4" s="170"/>
      <c r="L4" s="170"/>
    </row>
    <row r="5" customFormat="false" ht="18.75" hidden="false" customHeight="false" outlineLevel="0" collapsed="false">
      <c r="C5" s="171" t="s">
        <v>69</v>
      </c>
      <c r="E5" s="171"/>
      <c r="F5" s="171"/>
      <c r="J5" s="171"/>
      <c r="K5" s="171"/>
      <c r="L5" s="171"/>
    </row>
    <row r="6" customFormat="false" ht="20.25" hidden="false" customHeight="false" outlineLevel="0" collapsed="false">
      <c r="A6" s="172" t="s">
        <v>70</v>
      </c>
      <c r="B6" s="172"/>
      <c r="C6" s="172"/>
      <c r="D6" s="172"/>
      <c r="E6" s="172"/>
      <c r="F6" s="172"/>
      <c r="G6" s="172"/>
      <c r="J6" s="171"/>
      <c r="K6" s="171"/>
      <c r="L6" s="171"/>
    </row>
    <row r="7" customFormat="false" ht="18.75" hidden="false" customHeight="false" outlineLevel="0" collapsed="false">
      <c r="A7" s="173" t="s">
        <v>7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</row>
    <row r="8" customFormat="false" ht="56.25" hidden="false" customHeight="false" outlineLevel="0" collapsed="false">
      <c r="A8" s="174" t="s">
        <v>72</v>
      </c>
      <c r="B8" s="174" t="s">
        <v>73</v>
      </c>
      <c r="C8" s="174" t="s">
        <v>74</v>
      </c>
      <c r="D8" s="174" t="s">
        <v>75</v>
      </c>
      <c r="E8" s="174" t="s">
        <v>76</v>
      </c>
      <c r="F8" s="175" t="s">
        <v>77</v>
      </c>
      <c r="G8" s="176"/>
      <c r="H8" s="177"/>
      <c r="I8" s="176"/>
      <c r="J8" s="176"/>
      <c r="K8" s="176"/>
      <c r="L8" s="176"/>
    </row>
    <row r="9" s="34" customFormat="true" ht="14.25" hidden="false" customHeight="false" outlineLevel="0" collapsed="false">
      <c r="A9" s="178" t="s">
        <v>78</v>
      </c>
      <c r="B9" s="178" t="n">
        <v>8798601</v>
      </c>
      <c r="C9" s="178" t="s">
        <v>79</v>
      </c>
      <c r="D9" s="178"/>
      <c r="E9" s="178"/>
      <c r="F9" s="178"/>
    </row>
    <row r="10" s="34" customFormat="true" ht="14.25" hidden="false" customHeight="false" outlineLevel="0" collapsed="false">
      <c r="A10" s="178" t="s">
        <v>80</v>
      </c>
      <c r="B10" s="178" t="n">
        <v>8790801</v>
      </c>
      <c r="C10" s="178" t="s">
        <v>79</v>
      </c>
      <c r="D10" s="178"/>
      <c r="E10" s="178"/>
      <c r="F10" s="178"/>
    </row>
    <row r="11" s="34" customFormat="true" ht="14.25" hidden="false" customHeight="false" outlineLevel="0" collapsed="false">
      <c r="A11" s="178" t="s">
        <v>80</v>
      </c>
      <c r="B11" s="178" t="n">
        <v>7507369</v>
      </c>
      <c r="C11" s="178" t="s">
        <v>79</v>
      </c>
      <c r="D11" s="178"/>
      <c r="E11" s="178"/>
      <c r="F11" s="178"/>
    </row>
    <row r="12" s="34" customFormat="true" ht="14.25" hidden="false" customHeight="false" outlineLevel="0" collapsed="false">
      <c r="A12" s="178" t="s">
        <v>81</v>
      </c>
      <c r="B12" s="178" t="n">
        <v>8792401</v>
      </c>
      <c r="C12" s="178" t="s">
        <v>79</v>
      </c>
      <c r="D12" s="178"/>
      <c r="E12" s="178"/>
      <c r="F12" s="178"/>
    </row>
    <row r="13" s="34" customFormat="true" ht="14.25" hidden="false" customHeight="false" outlineLevel="0" collapsed="false">
      <c r="A13" s="178" t="s">
        <v>82</v>
      </c>
      <c r="B13" s="178" t="n">
        <v>8792401</v>
      </c>
      <c r="C13" s="178" t="s">
        <v>79</v>
      </c>
      <c r="D13" s="178"/>
      <c r="E13" s="178"/>
      <c r="F13" s="178"/>
    </row>
    <row r="14" s="34" customFormat="true" ht="14.25" hidden="false" customHeight="false" outlineLevel="0" collapsed="false">
      <c r="A14" s="178" t="s">
        <v>83</v>
      </c>
      <c r="B14" s="178" t="n">
        <v>8792901</v>
      </c>
      <c r="C14" s="178" t="s">
        <v>79</v>
      </c>
      <c r="D14" s="178"/>
      <c r="E14" s="178"/>
      <c r="F14" s="178"/>
    </row>
    <row r="15" s="34" customFormat="true" ht="14.25" hidden="false" customHeight="false" outlineLevel="0" collapsed="false">
      <c r="A15" s="178" t="s">
        <v>84</v>
      </c>
      <c r="B15" s="178" t="n">
        <v>8790801</v>
      </c>
      <c r="C15" s="178" t="s">
        <v>79</v>
      </c>
      <c r="D15" s="178"/>
      <c r="E15" s="178"/>
      <c r="F15" s="178"/>
    </row>
    <row r="16" s="34" customFormat="true" ht="14.25" hidden="false" customHeight="false" outlineLevel="0" collapsed="false">
      <c r="A16" s="178" t="s">
        <v>85</v>
      </c>
      <c r="B16" s="178" t="n">
        <v>8798601</v>
      </c>
      <c r="C16" s="178" t="s">
        <v>79</v>
      </c>
      <c r="D16" s="178"/>
      <c r="E16" s="178"/>
      <c r="F16" s="178"/>
    </row>
    <row r="17" s="34" customFormat="true" ht="14.25" hidden="false" customHeight="false" outlineLevel="0" collapsed="false">
      <c r="A17" s="178" t="s">
        <v>86</v>
      </c>
      <c r="B17" s="178" t="n">
        <v>8790801</v>
      </c>
      <c r="C17" s="178" t="s">
        <v>79</v>
      </c>
      <c r="D17" s="178"/>
      <c r="E17" s="178"/>
      <c r="F17" s="178"/>
    </row>
    <row r="18" s="34" customFormat="true" ht="14.25" hidden="false" customHeight="false" outlineLevel="0" collapsed="false">
      <c r="A18" s="178" t="s">
        <v>86</v>
      </c>
      <c r="B18" s="178" t="n">
        <v>8790801</v>
      </c>
      <c r="C18" s="178" t="s">
        <v>79</v>
      </c>
      <c r="D18" s="178"/>
      <c r="E18" s="178"/>
      <c r="F18" s="178"/>
    </row>
    <row r="19" s="34" customFormat="true" ht="14.25" hidden="false" customHeight="false" outlineLevel="0" collapsed="false">
      <c r="A19" s="178" t="s">
        <v>87</v>
      </c>
      <c r="B19" s="178" t="n">
        <v>8792401</v>
      </c>
      <c r="C19" s="178" t="s">
        <v>79</v>
      </c>
      <c r="D19" s="178"/>
      <c r="E19" s="178"/>
      <c r="F19" s="178"/>
    </row>
    <row r="20" s="34" customFormat="true" ht="14.25" hidden="false" customHeight="false" outlineLevel="0" collapsed="false">
      <c r="A20" s="178" t="s">
        <v>87</v>
      </c>
      <c r="B20" s="178" t="n">
        <v>7555569</v>
      </c>
      <c r="C20" s="178" t="s">
        <v>79</v>
      </c>
      <c r="D20" s="178"/>
      <c r="E20" s="178"/>
      <c r="F20" s="178"/>
    </row>
    <row r="21" s="34" customFormat="true" ht="14.25" hidden="false" customHeight="false" outlineLevel="0" collapsed="false">
      <c r="A21" s="178" t="s">
        <v>88</v>
      </c>
      <c r="B21" s="178" t="n">
        <v>8794901</v>
      </c>
      <c r="C21" s="178" t="s">
        <v>79</v>
      </c>
      <c r="D21" s="178"/>
      <c r="E21" s="178"/>
      <c r="F21" s="178"/>
    </row>
    <row r="22" s="34" customFormat="true" ht="14.25" hidden="false" customHeight="false" outlineLevel="0" collapsed="false">
      <c r="A22" s="178" t="s">
        <v>89</v>
      </c>
      <c r="B22" s="178" t="n">
        <v>8791801</v>
      </c>
      <c r="C22" s="178" t="s">
        <v>79</v>
      </c>
      <c r="D22" s="178"/>
      <c r="E22" s="178"/>
      <c r="F22" s="178"/>
    </row>
    <row r="23" s="34" customFormat="true" ht="14.25" hidden="false" customHeight="false" outlineLevel="0" collapsed="false">
      <c r="A23" s="178" t="s">
        <v>90</v>
      </c>
      <c r="B23" s="178" t="n">
        <v>36764801</v>
      </c>
      <c r="C23" s="178" t="s">
        <v>79</v>
      </c>
      <c r="D23" s="178"/>
      <c r="E23" s="178"/>
      <c r="F23" s="178"/>
    </row>
    <row r="24" s="34" customFormat="true" ht="14.25" hidden="false" customHeight="false" outlineLevel="0" collapsed="false">
      <c r="A24" s="178" t="s">
        <v>91</v>
      </c>
      <c r="B24" s="178" t="n">
        <v>8793501</v>
      </c>
      <c r="C24" s="178"/>
      <c r="D24" s="178"/>
      <c r="E24" s="178" t="s">
        <v>79</v>
      </c>
      <c r="F24" s="178"/>
    </row>
    <row r="25" s="34" customFormat="true" ht="14.25" hidden="false" customHeight="false" outlineLevel="0" collapsed="false">
      <c r="A25" s="178" t="s">
        <v>92</v>
      </c>
      <c r="B25" s="178" t="n">
        <v>8799701</v>
      </c>
      <c r="C25" s="178"/>
      <c r="D25" s="178"/>
      <c r="E25" s="178" t="s">
        <v>79</v>
      </c>
      <c r="F25" s="178"/>
    </row>
    <row r="26" s="34" customFormat="true" ht="14.25" hidden="false" customHeight="false" outlineLevel="0" collapsed="false">
      <c r="A26" s="178" t="s">
        <v>93</v>
      </c>
      <c r="B26" s="178" t="n">
        <v>7530469</v>
      </c>
      <c r="C26" s="178" t="s">
        <v>79</v>
      </c>
      <c r="D26" s="178"/>
      <c r="E26" s="178"/>
      <c r="F26" s="178"/>
    </row>
    <row r="27" s="34" customFormat="true" ht="14.25" hidden="false" customHeight="false" outlineLevel="0" collapsed="false">
      <c r="A27" s="178" t="s">
        <v>94</v>
      </c>
      <c r="B27" s="178" t="n">
        <v>8792401</v>
      </c>
      <c r="C27" s="178" t="s">
        <v>79</v>
      </c>
      <c r="D27" s="178"/>
      <c r="E27" s="178"/>
      <c r="F27" s="178"/>
    </row>
    <row r="28" s="34" customFormat="true" ht="14.25" hidden="false" customHeight="false" outlineLevel="0" collapsed="false">
      <c r="A28" s="178" t="s">
        <v>95</v>
      </c>
      <c r="B28" s="178" t="n">
        <v>8793501</v>
      </c>
      <c r="C28" s="178" t="s">
        <v>79</v>
      </c>
      <c r="D28" s="178"/>
      <c r="E28" s="178"/>
      <c r="F28" s="178"/>
    </row>
    <row r="29" s="34" customFormat="true" ht="14.25" hidden="false" customHeight="false" outlineLevel="0" collapsed="false">
      <c r="A29" s="178" t="s">
        <v>96</v>
      </c>
      <c r="B29" s="178" t="n">
        <v>7529669</v>
      </c>
      <c r="C29" s="178" t="s">
        <v>79</v>
      </c>
      <c r="D29" s="178"/>
      <c r="E29" s="178"/>
      <c r="F29" s="178"/>
    </row>
    <row r="30" s="34" customFormat="true" ht="14.25" hidden="false" customHeight="false" outlineLevel="0" collapsed="false">
      <c r="A30" s="178" t="s">
        <v>97</v>
      </c>
      <c r="B30" s="178" t="n">
        <v>8793501</v>
      </c>
      <c r="C30" s="178" t="s">
        <v>79</v>
      </c>
      <c r="D30" s="178"/>
      <c r="E30" s="178"/>
      <c r="F30" s="178"/>
    </row>
    <row r="31" s="34" customFormat="true" ht="14.25" hidden="false" customHeight="false" outlineLevel="0" collapsed="false">
      <c r="A31" s="178" t="s">
        <v>98</v>
      </c>
      <c r="B31" s="178" t="n">
        <v>8792401</v>
      </c>
      <c r="C31" s="178" t="s">
        <v>79</v>
      </c>
      <c r="D31" s="178"/>
      <c r="E31" s="178"/>
      <c r="F31" s="178"/>
    </row>
    <row r="32" s="34" customFormat="true" ht="14.25" hidden="false" customHeight="false" outlineLevel="0" collapsed="false">
      <c r="A32" s="178" t="s">
        <v>99</v>
      </c>
      <c r="B32" s="178" t="n">
        <v>8792401</v>
      </c>
      <c r="C32" s="178" t="s">
        <v>79</v>
      </c>
      <c r="D32" s="178"/>
      <c r="E32" s="178"/>
      <c r="F32" s="178"/>
    </row>
    <row r="33" s="34" customFormat="true" ht="14.25" hidden="false" customHeight="false" outlineLevel="0" collapsed="false">
      <c r="A33" s="178" t="s">
        <v>100</v>
      </c>
      <c r="B33" s="178" t="n">
        <v>7553369</v>
      </c>
      <c r="C33" s="178" t="s">
        <v>79</v>
      </c>
      <c r="D33" s="178"/>
      <c r="E33" s="178"/>
      <c r="F33" s="178"/>
    </row>
    <row r="34" s="34" customFormat="true" ht="14.25" hidden="false" customHeight="false" outlineLevel="0" collapsed="false">
      <c r="A34" s="178" t="s">
        <v>101</v>
      </c>
      <c r="B34" s="178" t="n">
        <v>8790801</v>
      </c>
      <c r="C34" s="178" t="s">
        <v>79</v>
      </c>
      <c r="D34" s="178"/>
      <c r="E34" s="178"/>
      <c r="F34" s="178"/>
    </row>
    <row r="35" s="34" customFormat="true" ht="14.25" hidden="false" customHeight="false" outlineLevel="0" collapsed="false">
      <c r="A35" s="178" t="s">
        <v>102</v>
      </c>
      <c r="B35" s="178" t="n">
        <v>8790801</v>
      </c>
      <c r="C35" s="178" t="s">
        <v>79</v>
      </c>
      <c r="D35" s="178"/>
      <c r="E35" s="178"/>
      <c r="F35" s="178"/>
    </row>
    <row r="36" s="34" customFormat="true" ht="14.25" hidden="false" customHeight="false" outlineLevel="0" collapsed="false">
      <c r="A36" s="178" t="s">
        <v>102</v>
      </c>
      <c r="B36" s="178" t="n">
        <v>8790801</v>
      </c>
      <c r="C36" s="178" t="s">
        <v>79</v>
      </c>
      <c r="D36" s="178"/>
      <c r="E36" s="178"/>
      <c r="F36" s="178"/>
    </row>
    <row r="37" s="34" customFormat="true" ht="14.25" hidden="false" customHeight="false" outlineLevel="0" collapsed="false">
      <c r="A37" s="178" t="s">
        <v>102</v>
      </c>
      <c r="B37" s="178" t="n">
        <v>8790801</v>
      </c>
      <c r="C37" s="178" t="s">
        <v>79</v>
      </c>
      <c r="D37" s="178"/>
      <c r="E37" s="178"/>
      <c r="F37" s="178"/>
    </row>
    <row r="38" s="34" customFormat="true" ht="14.25" hidden="false" customHeight="false" outlineLevel="0" collapsed="false">
      <c r="A38" s="178" t="s">
        <v>103</v>
      </c>
      <c r="B38" s="178" t="n">
        <v>8798601</v>
      </c>
      <c r="C38" s="178" t="s">
        <v>79</v>
      </c>
      <c r="D38" s="178"/>
      <c r="E38" s="178"/>
      <c r="F38" s="178"/>
    </row>
    <row r="39" s="34" customFormat="true" ht="14.25" hidden="false" customHeight="false" outlineLevel="0" collapsed="false">
      <c r="A39" s="178" t="s">
        <v>104</v>
      </c>
      <c r="B39" s="178" t="n">
        <v>8794501</v>
      </c>
      <c r="C39" s="178" t="s">
        <v>79</v>
      </c>
      <c r="D39" s="178"/>
      <c r="E39" s="178"/>
      <c r="F39" s="178"/>
    </row>
    <row r="40" s="34" customFormat="true" ht="14.25" hidden="false" customHeight="false" outlineLevel="0" collapsed="false">
      <c r="A40" s="178" t="s">
        <v>105</v>
      </c>
      <c r="B40" s="178" t="n">
        <v>8792401</v>
      </c>
      <c r="C40" s="178" t="s">
        <v>79</v>
      </c>
      <c r="D40" s="178"/>
      <c r="E40" s="178"/>
      <c r="F40" s="178"/>
    </row>
    <row r="41" s="34" customFormat="true" ht="14.25" hidden="false" customHeight="false" outlineLevel="0" collapsed="false">
      <c r="A41" s="178" t="s">
        <v>105</v>
      </c>
      <c r="B41" s="178" t="n">
        <v>7530469</v>
      </c>
      <c r="C41" s="178" t="s">
        <v>79</v>
      </c>
      <c r="D41" s="178"/>
      <c r="E41" s="178"/>
      <c r="F41" s="178"/>
    </row>
    <row r="42" s="34" customFormat="true" ht="14.25" hidden="false" customHeight="false" outlineLevel="0" collapsed="false">
      <c r="A42" s="178" t="s">
        <v>105</v>
      </c>
      <c r="B42" s="178" t="n">
        <v>8799701</v>
      </c>
      <c r="C42" s="178" t="s">
        <v>79</v>
      </c>
      <c r="D42" s="178"/>
      <c r="E42" s="178"/>
      <c r="F42" s="178"/>
    </row>
    <row r="43" customFormat="false" ht="18" hidden="false" customHeight="false" outlineLevel="0" collapsed="false">
      <c r="A43" s="165"/>
      <c r="B43" s="165"/>
      <c r="C43" s="165"/>
      <c r="D43" s="165"/>
      <c r="E43" s="165"/>
      <c r="F43" s="165"/>
      <c r="G43" s="166"/>
      <c r="H43" s="166"/>
      <c r="I43" s="166"/>
      <c r="J43" s="166"/>
      <c r="K43" s="166"/>
      <c r="L43" s="166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true" outlineLevelRow="0" outlineLevelCol="0"/>
  <cols>
    <col collapsed="false" customWidth="true" hidden="false" outlineLevel="0" max="1" min="1" style="0" width="47.88"/>
    <col collapsed="false" customWidth="true" hidden="false" outlineLevel="0" max="2" min="2" style="0" width="46.88"/>
    <col collapsed="false" customWidth="true" hidden="true" outlineLevel="0" max="16" min="7" style="0" width="10.49"/>
    <col collapsed="false" customWidth="false" hidden="true" outlineLevel="0" max="16384" min="17" style="0" width="9.12"/>
  </cols>
  <sheetData>
    <row r="1" customFormat="false" ht="18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79"/>
    </row>
    <row r="2" customFormat="false" ht="18.75" hidden="false" customHeight="true" outlineLevel="0" collapsed="false">
      <c r="A2" s="165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8.75" hidden="false" customHeight="false" outlineLevel="0" collapsed="false">
      <c r="A3" s="165"/>
      <c r="B3" s="168"/>
      <c r="C3" s="168"/>
      <c r="D3" s="168"/>
      <c r="E3" s="168"/>
      <c r="F3" s="168"/>
      <c r="G3" s="168"/>
      <c r="H3" s="168"/>
      <c r="I3" s="168"/>
      <c r="J3" s="168"/>
      <c r="K3" s="180"/>
      <c r="L3" s="180"/>
      <c r="M3" s="180"/>
      <c r="N3" s="180"/>
      <c r="O3" s="180"/>
      <c r="P3" s="180"/>
    </row>
    <row r="4" customFormat="false" ht="18.75" hidden="false" customHeight="false" outlineLevel="0" collapsed="false">
      <c r="A4" s="165"/>
      <c r="C4" s="181"/>
      <c r="D4" s="181"/>
      <c r="E4" s="181"/>
      <c r="F4" s="182"/>
      <c r="I4" s="182"/>
      <c r="J4" s="182"/>
    </row>
    <row r="5" customFormat="false" ht="18.75" hidden="false" customHeight="false" outlineLevel="0" collapsed="false">
      <c r="A5" s="183" t="s">
        <v>106</v>
      </c>
      <c r="B5" s="184"/>
      <c r="C5" s="184"/>
      <c r="D5" s="181"/>
      <c r="E5" s="181"/>
      <c r="F5" s="181"/>
      <c r="G5" s="181"/>
      <c r="H5" s="182"/>
      <c r="I5" s="182"/>
      <c r="J5" s="182"/>
    </row>
    <row r="6" customFormat="false" ht="18.75" hidden="false" customHeight="false" outlineLevel="0" collapsed="false">
      <c r="A6" s="185" t="s">
        <v>107</v>
      </c>
      <c r="B6" s="185"/>
      <c r="C6" s="185"/>
      <c r="D6" s="181"/>
      <c r="E6" s="181"/>
      <c r="F6" s="181"/>
      <c r="G6" s="181"/>
      <c r="H6" s="182"/>
      <c r="I6" s="182"/>
      <c r="J6" s="182"/>
    </row>
    <row r="7" customFormat="false" ht="18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2"/>
      <c r="I7" s="182"/>
      <c r="J7" s="182"/>
    </row>
    <row r="8" customFormat="false" ht="18.75" hidden="false" customHeight="false" outlineLevel="0" collapsed="false">
      <c r="A8" s="186" t="s">
        <v>108</v>
      </c>
      <c r="B8" s="186"/>
      <c r="C8" s="186"/>
      <c r="D8" s="186"/>
      <c r="E8" s="186"/>
      <c r="F8" s="186"/>
      <c r="G8" s="186"/>
      <c r="H8" s="182"/>
      <c r="I8" s="182"/>
      <c r="J8" s="182"/>
    </row>
    <row r="9" customFormat="false" ht="18.75" hidden="false" customHeight="true" outlineLevel="0" collapsed="false">
      <c r="E9" s="187"/>
      <c r="F9" s="187"/>
      <c r="G9" s="187"/>
      <c r="H9" s="182"/>
      <c r="I9" s="182"/>
      <c r="J9" s="182"/>
    </row>
    <row r="10" customFormat="false" ht="39" hidden="false" customHeight="true" outlineLevel="0" collapsed="false">
      <c r="A10" s="188" t="s">
        <v>109</v>
      </c>
      <c r="B10" s="189" t="s">
        <v>110</v>
      </c>
      <c r="C10" s="190"/>
      <c r="D10" s="191"/>
      <c r="E10" s="192"/>
      <c r="J10" s="63"/>
    </row>
    <row r="11" customFormat="false" ht="20.25" hidden="false" customHeight="false" outlineLevel="0" collapsed="false">
      <c r="A11" s="193" t="s">
        <v>111</v>
      </c>
      <c r="B11" s="194" t="n">
        <v>2017</v>
      </c>
      <c r="J11" s="63"/>
    </row>
    <row r="12" customFormat="false" ht="37.5" hidden="false" customHeight="false" outlineLevel="0" collapsed="false">
      <c r="A12" s="193" t="s">
        <v>112</v>
      </c>
      <c r="B12" s="194" t="n">
        <v>820</v>
      </c>
      <c r="J12" s="63"/>
    </row>
    <row r="13" customFormat="false" ht="20.25" hidden="false" customHeight="false" outlineLevel="0" collapsed="false">
      <c r="A13" s="193" t="s">
        <v>113</v>
      </c>
      <c r="B13" s="195" t="n">
        <v>0</v>
      </c>
      <c r="J13" s="63"/>
    </row>
    <row r="14" customFormat="false" ht="20.25" hidden="false" customHeight="false" outlineLevel="0" collapsed="false">
      <c r="A14" s="193" t="s">
        <v>114</v>
      </c>
      <c r="B14" s="196" t="n">
        <v>762</v>
      </c>
      <c r="J14" s="63"/>
    </row>
    <row r="15" customFormat="false" ht="20.25" hidden="false" customHeight="false" outlineLevel="0" collapsed="false">
      <c r="A15" s="193" t="s">
        <v>115</v>
      </c>
      <c r="B15" s="194" t="n">
        <v>158</v>
      </c>
      <c r="J15" s="63"/>
    </row>
    <row r="16" customFormat="false" ht="20.25" hidden="false" customHeight="false" outlineLevel="0" collapsed="false">
      <c r="A16" s="193" t="s">
        <v>116</v>
      </c>
      <c r="B16" s="194" t="n">
        <v>91</v>
      </c>
      <c r="J16" s="63"/>
    </row>
    <row r="17" customFormat="false" ht="20.25" hidden="false" customHeight="false" outlineLevel="0" collapsed="false">
      <c r="A17" s="193" t="s">
        <v>117</v>
      </c>
      <c r="B17" s="194" t="n">
        <v>667</v>
      </c>
      <c r="J17" s="63"/>
    </row>
    <row r="18" customFormat="false" ht="20.25" hidden="false" customHeight="false" outlineLevel="0" collapsed="false">
      <c r="A18" s="193" t="s">
        <v>118</v>
      </c>
      <c r="B18" s="194" t="n">
        <v>0</v>
      </c>
      <c r="J18" s="63"/>
    </row>
    <row r="19" customFormat="false" ht="37.5" hidden="false" customHeight="false" outlineLevel="0" collapsed="false">
      <c r="A19" s="197" t="s">
        <v>119</v>
      </c>
      <c r="B19" s="198" t="n">
        <f aca="false">(B13+B14+B15)/B12*100</f>
        <v>112.19512195122</v>
      </c>
    </row>
  </sheetData>
  <dataValidations count="2">
    <dataValidation allowBlank="true" errorStyle="stop" operator="between" showDropDown="false" showErrorMessage="true" showInputMessage="true" sqref="B12:B13" type="whole">
      <formula1>0</formula1>
      <formula2>5000</formula2>
    </dataValidation>
    <dataValidation allowBlank="true" errorStyle="stop" operator="between" showDropDown="false" showErrorMessage="true" showInputMessage="true" sqref="B14:B1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199" width="42.25"/>
    <col collapsed="false" customWidth="true" hidden="false" outlineLevel="0" max="3" min="3" style="0" width="35.38"/>
    <col collapsed="false" customWidth="true" hidden="false" outlineLevel="0" max="4" min="4" style="0" width="18"/>
    <col collapsed="false" customWidth="true" hidden="false" outlineLevel="0" max="5" min="5" style="0" width="14.38"/>
    <col collapsed="false" customWidth="true" hidden="false" outlineLevel="0" max="6" min="6" style="0" width="15.38"/>
    <col collapsed="false" customWidth="true" hidden="false" outlineLevel="0" max="7" min="7" style="0" width="15.88"/>
  </cols>
  <sheetData>
    <row r="1" customFormat="false" ht="18.75" hidden="false" customHeight="true" outlineLevel="0" collapsed="false">
      <c r="K1" s="179"/>
    </row>
    <row r="2" customFormat="false" ht="18.75" hidden="false" customHeight="true" outlineLevel="0" collapsed="false">
      <c r="B2" s="182"/>
      <c r="C2" s="200" t="s">
        <v>120</v>
      </c>
      <c r="D2" s="200"/>
      <c r="E2" s="200"/>
      <c r="F2" s="200"/>
      <c r="G2" s="200"/>
      <c r="H2" s="200"/>
      <c r="I2" s="200"/>
      <c r="J2" s="200"/>
    </row>
    <row r="3" customFormat="false" ht="18.75" hidden="false" customHeight="false" outlineLevel="0" collapsed="false">
      <c r="D3" s="182"/>
      <c r="E3" s="182"/>
      <c r="F3" s="182"/>
      <c r="G3" s="182"/>
    </row>
    <row r="4" customFormat="false" ht="18.75" hidden="false" customHeight="false" outlineLevel="0" collapsed="false">
      <c r="C4" s="201" t="s">
        <v>121</v>
      </c>
      <c r="D4" s="201"/>
      <c r="E4" s="201"/>
      <c r="F4" s="201"/>
    </row>
    <row r="7" customFormat="false" ht="18" hidden="false" customHeight="true" outlineLevel="0" collapsed="false">
      <c r="B7" s="202" t="s">
        <v>122</v>
      </c>
      <c r="C7" s="202"/>
      <c r="D7" s="203" t="s">
        <v>123</v>
      </c>
      <c r="E7" s="203"/>
      <c r="F7" s="203"/>
      <c r="G7" s="203"/>
    </row>
    <row r="8" customFormat="false" ht="18.75" hidden="false" customHeight="false" outlineLevel="0" collapsed="false">
      <c r="B8" s="202"/>
      <c r="C8" s="202"/>
      <c r="D8" s="204" t="s">
        <v>124</v>
      </c>
      <c r="E8" s="205" t="s">
        <v>125</v>
      </c>
      <c r="F8" s="205"/>
      <c r="G8" s="205"/>
    </row>
    <row r="9" customFormat="false" ht="18.75" hidden="false" customHeight="false" outlineLevel="0" collapsed="false">
      <c r="B9" s="202"/>
      <c r="C9" s="202"/>
      <c r="D9" s="204"/>
      <c r="E9" s="206" t="s">
        <v>126</v>
      </c>
      <c r="F9" s="207" t="s">
        <v>127</v>
      </c>
      <c r="G9" s="208" t="s">
        <v>128</v>
      </c>
    </row>
    <row r="10" customFormat="false" ht="14.25" hidden="false" customHeight="false" outlineLevel="0" collapsed="false">
      <c r="B10" s="209" t="s">
        <v>129</v>
      </c>
      <c r="C10" s="210" t="s">
        <v>130</v>
      </c>
      <c r="D10" s="211" t="n">
        <v>0.9</v>
      </c>
      <c r="E10" s="212" t="n">
        <v>0.543</v>
      </c>
      <c r="F10" s="213" t="n">
        <v>0.681</v>
      </c>
      <c r="G10" s="214" t="n">
        <v>0.296</v>
      </c>
    </row>
    <row r="11" customFormat="false" ht="25.5" hidden="false" customHeight="false" outlineLevel="0" collapsed="false">
      <c r="B11" s="209"/>
      <c r="C11" s="215" t="s">
        <v>131</v>
      </c>
      <c r="D11" s="216" t="n">
        <f aca="false">'דיווח נסועה ופליטות'!B9*'דיווח נסועה ופליטות'!C9</f>
        <v>0</v>
      </c>
      <c r="E11" s="217" t="n">
        <f aca="false">'דיווח נסועה ופליטות'!D9*'דיווח נסועה ופליטות'!E9</f>
        <v>0</v>
      </c>
      <c r="F11" s="218" t="n">
        <f aca="false">'דיווח נסועה ופליטות'!H9*'דיווח נסועה ופליטות'!I9</f>
        <v>0</v>
      </c>
      <c r="G11" s="219" t="n">
        <f aca="false">'דיווח נסועה ופליטות'!F9*'דיווח נסועה ופליטות'!G9</f>
        <v>0</v>
      </c>
    </row>
    <row r="12" customFormat="false" ht="25.5" hidden="false" customHeight="false" outlineLevel="0" collapsed="false">
      <c r="B12" s="209"/>
      <c r="C12" s="220" t="s">
        <v>132</v>
      </c>
      <c r="D12" s="221" t="e">
        <f aca="false">(D11*D10)/$C$46</f>
        <v>#DIV/0!</v>
      </c>
      <c r="E12" s="222" t="e">
        <f aca="false">(E11*E10)/$C$46</f>
        <v>#DIV/0!</v>
      </c>
      <c r="F12" s="223" t="e">
        <f aca="false">(F11*F10)/$C$46</f>
        <v>#DIV/0!</v>
      </c>
      <c r="G12" s="224" t="e">
        <f aca="false">(G11*G10)/$C$46</f>
        <v>#DIV/0!</v>
      </c>
    </row>
    <row r="13" customFormat="false" ht="14.25" hidden="false" customHeight="true" outlineLevel="0" collapsed="false">
      <c r="B13" s="225" t="s">
        <v>56</v>
      </c>
      <c r="C13" s="210" t="s">
        <v>130</v>
      </c>
      <c r="D13" s="211" t="n">
        <v>0.265</v>
      </c>
      <c r="E13" s="212" t="n">
        <v>0.312</v>
      </c>
      <c r="F13" s="213" t="n">
        <v>0.393</v>
      </c>
      <c r="G13" s="214" t="n">
        <v>0.21</v>
      </c>
    </row>
    <row r="14" customFormat="false" ht="25.5" hidden="false" customHeight="false" outlineLevel="0" collapsed="false">
      <c r="B14" s="225"/>
      <c r="C14" s="215" t="s">
        <v>131</v>
      </c>
      <c r="D14" s="226" t="n">
        <f aca="false">'דיווח נסועה ופליטות'!C10*'דיווח נסועה ופליטות'!B10</f>
        <v>0</v>
      </c>
      <c r="E14" s="217" t="n">
        <f aca="false">'דיווח נסועה ופליטות'!D10*'דיווח נסועה ופליטות'!E10</f>
        <v>0</v>
      </c>
      <c r="F14" s="218" t="n">
        <f aca="false">'דיווח נסועה ופליטות'!H10*'דיווח נסועה ופליטות'!I10</f>
        <v>0</v>
      </c>
      <c r="G14" s="219" t="n">
        <f aca="false">'דיווח נסועה ופליטות'!F10*'דיווח נסועה ופליטות'!G10</f>
        <v>0</v>
      </c>
    </row>
    <row r="15" customFormat="false" ht="25.5" hidden="false" customHeight="false" outlineLevel="0" collapsed="false">
      <c r="B15" s="225"/>
      <c r="C15" s="220" t="s">
        <v>132</v>
      </c>
      <c r="D15" s="221" t="e">
        <f aca="false">(D14*D13)/$C$46</f>
        <v>#DIV/0!</v>
      </c>
      <c r="E15" s="222" t="e">
        <f aca="false">(E14*E13)/$C$46</f>
        <v>#DIV/0!</v>
      </c>
      <c r="F15" s="223" t="e">
        <f aca="false">(F14*F13)/$C$46</f>
        <v>#DIV/0!</v>
      </c>
      <c r="G15" s="224" t="e">
        <f aca="false">(G14*G13)/$C$46</f>
        <v>#DIV/0!</v>
      </c>
    </row>
    <row r="16" customFormat="false" ht="14.25" hidden="false" customHeight="true" outlineLevel="0" collapsed="false">
      <c r="B16" s="227" t="s">
        <v>57</v>
      </c>
      <c r="C16" s="210" t="s">
        <v>130</v>
      </c>
      <c r="D16" s="211" t="n">
        <v>0.119</v>
      </c>
      <c r="E16" s="212" t="n">
        <v>0.147</v>
      </c>
      <c r="F16" s="213" t="n">
        <v>0.196</v>
      </c>
      <c r="G16" s="214" t="n">
        <v>0.115</v>
      </c>
    </row>
    <row r="17" customFormat="false" ht="25.5" hidden="false" customHeight="false" outlineLevel="0" collapsed="false">
      <c r="B17" s="227"/>
      <c r="C17" s="215" t="s">
        <v>131</v>
      </c>
      <c r="D17" s="226" t="n">
        <f aca="false">'דיווח נסועה ופליטות'!C11*'דיווח נסועה ופליטות'!B11</f>
        <v>0</v>
      </c>
      <c r="E17" s="217" t="n">
        <f aca="false">'דיווח נסועה ופליטות'!D11*'דיווח נסועה ופליטות'!E11</f>
        <v>0</v>
      </c>
      <c r="F17" s="218" t="n">
        <f aca="false">'דיווח נסועה ופליטות'!H11*'דיווח נסועה ופליטות'!I11</f>
        <v>0</v>
      </c>
      <c r="G17" s="219" t="n">
        <f aca="false">'דיווח נסועה ופליטות'!F11*'דיווח נסועה ופליטות'!G11</f>
        <v>0</v>
      </c>
    </row>
    <row r="18" customFormat="false" ht="25.5" hidden="false" customHeight="false" outlineLevel="0" collapsed="false">
      <c r="B18" s="227"/>
      <c r="C18" s="228" t="s">
        <v>132</v>
      </c>
      <c r="D18" s="229" t="e">
        <f aca="false">(D17*D16)/$C$46</f>
        <v>#DIV/0!</v>
      </c>
      <c r="E18" s="230" t="e">
        <f aca="false">(E17*E16)/$C$46</f>
        <v>#DIV/0!</v>
      </c>
      <c r="F18" s="231" t="e">
        <f aca="false">(F17*F16)/$C$46</f>
        <v>#DIV/0!</v>
      </c>
      <c r="G18" s="232" t="e">
        <f aca="false">(G17*G16)/$C$46</f>
        <v>#DIV/0!</v>
      </c>
    </row>
    <row r="19" customFormat="false" ht="15" hidden="false" customHeight="true" outlineLevel="0" collapsed="false">
      <c r="B19" s="233" t="s">
        <v>133</v>
      </c>
      <c r="C19" s="210" t="s">
        <v>130</v>
      </c>
      <c r="D19" s="212" t="n">
        <f aca="false">D16*0.02</f>
        <v>0.00238</v>
      </c>
      <c r="E19" s="212" t="n">
        <f aca="false">E16*0.02</f>
        <v>0.00294</v>
      </c>
      <c r="F19" s="213" t="n">
        <f aca="false">F16*0.02</f>
        <v>0.00392</v>
      </c>
      <c r="G19" s="214" t="n">
        <f aca="false">G16*0.02</f>
        <v>0.0023</v>
      </c>
    </row>
    <row r="20" customFormat="false" ht="15" hidden="false" customHeight="true" outlineLevel="0" collapsed="false">
      <c r="B20" s="233"/>
      <c r="C20" s="215" t="s">
        <v>131</v>
      </c>
      <c r="D20" s="234" t="n">
        <f aca="false">'דיווח נסועה ופליטות'!C12*'דיווח נסועה ופליטות'!B12</f>
        <v>0</v>
      </c>
      <c r="E20" s="217" t="n">
        <f aca="false">'דיווח נסועה ופליטות'!D12*'דיווח נסועה ופליטות'!E12</f>
        <v>0</v>
      </c>
      <c r="F20" s="218" t="n">
        <f aca="false">'דיווח נסועה ופליטות'!E12*'דיווח נסועה ופליטות'!F12</f>
        <v>0</v>
      </c>
      <c r="G20" s="219" t="n">
        <f aca="false">'דיווח נסועה ופליטות'!F12*'דיווח נסועה ופליטות'!G12</f>
        <v>0</v>
      </c>
    </row>
    <row r="21" customFormat="false" ht="23.25" hidden="false" customHeight="true" outlineLevel="0" collapsed="false">
      <c r="B21" s="233"/>
      <c r="C21" s="220" t="s">
        <v>132</v>
      </c>
      <c r="D21" s="222" t="e">
        <f aca="false">(D20*D19)/$C$46</f>
        <v>#DIV/0!</v>
      </c>
      <c r="E21" s="222" t="e">
        <f aca="false">(E20*E19)/$C$46</f>
        <v>#DIV/0!</v>
      </c>
      <c r="F21" s="223" t="e">
        <f aca="false">(F20*F19)/$C$46</f>
        <v>#DIV/0!</v>
      </c>
      <c r="G21" s="224" t="e">
        <f aca="false">(G20*G19)/$C$46</f>
        <v>#DIV/0!</v>
      </c>
    </row>
    <row r="22" customFormat="false" ht="14.25" hidden="false" customHeight="true" outlineLevel="0" collapsed="false">
      <c r="B22" s="225" t="s">
        <v>59</v>
      </c>
      <c r="C22" s="210" t="s">
        <v>130</v>
      </c>
      <c r="D22" s="235" t="n">
        <v>0.118</v>
      </c>
      <c r="E22" s="236" t="n">
        <v>0.134</v>
      </c>
      <c r="F22" s="237" t="n">
        <v>0.159</v>
      </c>
      <c r="G22" s="238" t="n">
        <v>0.108</v>
      </c>
    </row>
    <row r="23" customFormat="false" ht="25.5" hidden="false" customHeight="false" outlineLevel="0" collapsed="false">
      <c r="B23" s="225"/>
      <c r="C23" s="215" t="s">
        <v>131</v>
      </c>
      <c r="D23" s="226" t="n">
        <f aca="false">'דיווח נסועה ופליטות'!B13*'דיווח נסועה ופליטות'!C13</f>
        <v>0</v>
      </c>
      <c r="E23" s="217" t="n">
        <f aca="false">'דיווח נסועה ופליטות'!D13*'דיווח נסועה ופליטות'!E13</f>
        <v>0</v>
      </c>
      <c r="F23" s="218" t="n">
        <f aca="false">'דיווח נסועה ופליטות'!H13*'דיווח נסועה ופליטות'!I13</f>
        <v>0</v>
      </c>
      <c r="G23" s="219" t="n">
        <f aca="false">'דיווח נסועה ופליטות'!F13*'דיווח נסועה ופליטות'!G13</f>
        <v>0</v>
      </c>
    </row>
    <row r="24" customFormat="false" ht="25.5" hidden="false" customHeight="false" outlineLevel="0" collapsed="false">
      <c r="B24" s="225"/>
      <c r="C24" s="220" t="s">
        <v>132</v>
      </c>
      <c r="D24" s="221" t="e">
        <f aca="false">(D23*D22)/$C$46</f>
        <v>#DIV/0!</v>
      </c>
      <c r="E24" s="222" t="e">
        <f aca="false">(E23*E22)/$C$46</f>
        <v>#DIV/0!</v>
      </c>
      <c r="F24" s="223" t="e">
        <f aca="false">(F23*F22)/$C$46</f>
        <v>#DIV/0!</v>
      </c>
      <c r="G24" s="224" t="e">
        <f aca="false">(G23*G22)/$C$46</f>
        <v>#DIV/0!</v>
      </c>
    </row>
    <row r="25" customFormat="false" ht="14.25" hidden="false" customHeight="true" outlineLevel="0" collapsed="false">
      <c r="B25" s="233" t="s">
        <v>60</v>
      </c>
      <c r="C25" s="210" t="s">
        <v>130</v>
      </c>
      <c r="D25" s="211" t="n">
        <f aca="false">D22*0.02</f>
        <v>0.00236</v>
      </c>
      <c r="E25" s="211" t="n">
        <f aca="false">E22*0.02</f>
        <v>0.00268</v>
      </c>
      <c r="F25" s="211" t="n">
        <f aca="false">F22*0.02</f>
        <v>0.00318</v>
      </c>
      <c r="G25" s="211" t="n">
        <f aca="false">G22*0.02</f>
        <v>0.00216</v>
      </c>
    </row>
    <row r="26" customFormat="false" ht="25.5" hidden="false" customHeight="false" outlineLevel="0" collapsed="false">
      <c r="B26" s="233"/>
      <c r="C26" s="215" t="s">
        <v>131</v>
      </c>
      <c r="D26" s="226" t="n">
        <f aca="false">'דיווח נסועה ופליטות'!B14*'דיווח נסועה ופליטות'!C14</f>
        <v>0</v>
      </c>
      <c r="E26" s="217" t="n">
        <f aca="false">'דיווח נסועה ופליטות'!D14*'דיווח נסועה ופליטות'!E14</f>
        <v>0</v>
      </c>
      <c r="F26" s="218" t="n">
        <f aca="false">'דיווח נסועה ופליטות'!H14*'דיווח נסועה ופליטות'!I14</f>
        <v>0</v>
      </c>
      <c r="G26" s="219" t="n">
        <f aca="false">'דיווח נסועה ופליטות'!F14*'דיווח נסועה ופליטות'!G14</f>
        <v>0</v>
      </c>
    </row>
    <row r="27" customFormat="false" ht="25.5" hidden="false" customHeight="false" outlineLevel="0" collapsed="false">
      <c r="B27" s="233"/>
      <c r="C27" s="220" t="s">
        <v>132</v>
      </c>
      <c r="D27" s="221" t="e">
        <f aca="false">(G26*G25)/$C$46</f>
        <v>#DIV/0!</v>
      </c>
      <c r="E27" s="222" t="e">
        <f aca="false">(E26*E25)/$C$46</f>
        <v>#DIV/0!</v>
      </c>
      <c r="F27" s="223" t="e">
        <f aca="false">(F26*F25)/$C$46</f>
        <v>#DIV/0!</v>
      </c>
      <c r="G27" s="224" t="e">
        <f aca="false">(G26*G25)/$C$46</f>
        <v>#DIV/0!</v>
      </c>
    </row>
    <row r="28" customFormat="false" ht="14.25" hidden="false" customHeight="true" outlineLevel="0" collapsed="false">
      <c r="B28" s="225" t="s">
        <v>18</v>
      </c>
      <c r="C28" s="210" t="s">
        <v>130</v>
      </c>
      <c r="D28" s="211" t="n">
        <v>0.023</v>
      </c>
      <c r="E28" s="212" t="n">
        <v>0.026</v>
      </c>
      <c r="F28" s="213" t="n">
        <v>0.059</v>
      </c>
      <c r="G28" s="214" t="n">
        <v>0.021</v>
      </c>
    </row>
    <row r="29" customFormat="false" ht="25.5" hidden="false" customHeight="false" outlineLevel="0" collapsed="false">
      <c r="B29" s="225"/>
      <c r="C29" s="215" t="s">
        <v>131</v>
      </c>
      <c r="D29" s="226" t="n">
        <f aca="false">'דיווח נסועה ופליטות'!B15*'דיווח נסועה ופליטות'!C15</f>
        <v>0</v>
      </c>
      <c r="E29" s="217" t="n">
        <f aca="false">'דיווח נסועה ופליטות'!D15*'דיווח נסועה ופליטות'!E15</f>
        <v>0</v>
      </c>
      <c r="F29" s="218" t="n">
        <f aca="false">'דיווח נסועה ופליטות'!H15*'דיווח נסועה ופליטות'!I15</f>
        <v>0</v>
      </c>
      <c r="G29" s="219" t="n">
        <f aca="false">'דיווח נסועה ופליטות'!F15*'דיווח נסועה ופליטות'!G15</f>
        <v>0</v>
      </c>
    </row>
    <row r="30" customFormat="false" ht="25.5" hidden="false" customHeight="false" outlineLevel="0" collapsed="false">
      <c r="B30" s="225"/>
      <c r="C30" s="220" t="s">
        <v>132</v>
      </c>
      <c r="D30" s="221" t="e">
        <f aca="false">(D29*D28)/$C$46</f>
        <v>#DIV/0!</v>
      </c>
      <c r="E30" s="222" t="e">
        <f aca="false">(E29*E28)/$C$46</f>
        <v>#DIV/0!</v>
      </c>
      <c r="F30" s="223" t="e">
        <f aca="false">(F29*F28)/$C$46</f>
        <v>#DIV/0!</v>
      </c>
      <c r="G30" s="224" t="e">
        <f aca="false">(G29*G28)/$C$46</f>
        <v>#DIV/0!</v>
      </c>
    </row>
    <row r="31" s="239" customFormat="true" ht="15" hidden="false" customHeight="false" outlineLevel="0" collapsed="false">
      <c r="B31" s="240" t="s">
        <v>134</v>
      </c>
      <c r="C31" s="241" t="s">
        <v>130</v>
      </c>
      <c r="D31" s="242" t="n">
        <f aca="false">D28*0.02</f>
        <v>0.00046</v>
      </c>
      <c r="E31" s="243" t="n">
        <f aca="false">E28*0.02</f>
        <v>0.00052</v>
      </c>
      <c r="F31" s="243" t="n">
        <f aca="false">F28*0.02</f>
        <v>0.00118</v>
      </c>
      <c r="G31" s="244" t="n">
        <f aca="false">G28*0.02</f>
        <v>0.00042</v>
      </c>
    </row>
    <row r="32" s="239" customFormat="true" ht="25.5" hidden="false" customHeight="false" outlineLevel="0" collapsed="false">
      <c r="B32" s="240"/>
      <c r="C32" s="215" t="s">
        <v>131</v>
      </c>
      <c r="D32" s="226" t="n">
        <f aca="false">'דיווח נסועה ופליטות'!B16*'דיווח נסועה ופליטות'!C16</f>
        <v>0</v>
      </c>
      <c r="E32" s="217" t="n">
        <f aca="false">'דיווח נסועה ופליטות'!D16*'דיווח נסועה ופליטות'!E16</f>
        <v>0</v>
      </c>
      <c r="F32" s="218" t="n">
        <f aca="false">'דיווח נסועה ופליטות'!H16*'דיווח נסועה ופליטות'!I16</f>
        <v>0</v>
      </c>
      <c r="G32" s="219" t="n">
        <f aca="false">'דיווח נסועה ופליטות'!F16*'דיווח נסועה ופליטות'!G16</f>
        <v>0</v>
      </c>
    </row>
    <row r="33" s="239" customFormat="true" ht="25.5" hidden="false" customHeight="false" outlineLevel="0" collapsed="false">
      <c r="B33" s="240"/>
      <c r="C33" s="245" t="s">
        <v>132</v>
      </c>
      <c r="D33" s="242" t="e">
        <f aca="false">(D31*D32)/$C$46</f>
        <v>#DIV/0!</v>
      </c>
      <c r="E33" s="246" t="e">
        <f aca="false">(E31*E32)/$C$46</f>
        <v>#DIV/0!</v>
      </c>
      <c r="F33" s="246" t="e">
        <f aca="false">(F31*F32)/$C$46</f>
        <v>#DIV/0!</v>
      </c>
      <c r="G33" s="247" t="e">
        <f aca="false">(G31*G32)/$C$46</f>
        <v>#DIV/0!</v>
      </c>
    </row>
    <row r="34" customFormat="false" ht="14.25" hidden="false" customHeight="true" outlineLevel="0" collapsed="false">
      <c r="B34" s="225" t="s">
        <v>19</v>
      </c>
      <c r="C34" s="210" t="s">
        <v>130</v>
      </c>
      <c r="D34" s="211" t="n">
        <v>0.023</v>
      </c>
      <c r="E34" s="230" t="n">
        <v>0.026</v>
      </c>
      <c r="F34" s="231" t="n">
        <v>0.03</v>
      </c>
      <c r="G34" s="232" t="n">
        <v>0.021</v>
      </c>
    </row>
    <row r="35" customFormat="false" ht="25.5" hidden="false" customHeight="false" outlineLevel="0" collapsed="false">
      <c r="B35" s="225"/>
      <c r="C35" s="215" t="s">
        <v>135</v>
      </c>
      <c r="D35" s="226" t="n">
        <f aca="false">'דיווח נסועה ופליטות'!B17*'דיווח נסועה ופליטות'!C17</f>
        <v>0</v>
      </c>
      <c r="E35" s="217" t="n">
        <f aca="false">'דיווח נסועה ופליטות'!D17*'דיווח נסועה ופליטות'!E17</f>
        <v>0</v>
      </c>
      <c r="F35" s="218" t="n">
        <f aca="false">'דיווח נסועה ופליטות'!H17*'דיווח נסועה ופליטות'!I17</f>
        <v>0</v>
      </c>
      <c r="G35" s="219" t="n">
        <f aca="false">'דיווח נסועה ופליטות'!F17*'דיווח נסועה ופליטות'!G17</f>
        <v>0</v>
      </c>
    </row>
    <row r="36" customFormat="false" ht="25.5" hidden="false" customHeight="false" outlineLevel="0" collapsed="false">
      <c r="B36" s="225"/>
      <c r="C36" s="220" t="s">
        <v>132</v>
      </c>
      <c r="D36" s="221" t="e">
        <f aca="false">(D35*D34)/$C$46</f>
        <v>#DIV/0!</v>
      </c>
      <c r="E36" s="222" t="e">
        <f aca="false">(E35*E34)/$C$46</f>
        <v>#DIV/0!</v>
      </c>
      <c r="F36" s="223" t="e">
        <f aca="false">(F35*F34)/$C$46</f>
        <v>#DIV/0!</v>
      </c>
      <c r="G36" s="224" t="e">
        <f aca="false">(G35*G34)/$C$46</f>
        <v>#DIV/0!</v>
      </c>
    </row>
    <row r="37" customFormat="false" ht="14.25" hidden="false" customHeight="true" outlineLevel="0" collapsed="false">
      <c r="B37" s="225" t="s">
        <v>136</v>
      </c>
      <c r="C37" s="210" t="s">
        <v>130</v>
      </c>
      <c r="D37" s="211" t="n">
        <v>0.002</v>
      </c>
      <c r="E37" s="212" t="n">
        <v>0.003</v>
      </c>
      <c r="F37" s="213" t="n">
        <v>0.003</v>
      </c>
      <c r="G37" s="214" t="n">
        <v>0.002</v>
      </c>
    </row>
    <row r="38" customFormat="false" ht="25.5" hidden="false" customHeight="false" outlineLevel="0" collapsed="false">
      <c r="B38" s="225"/>
      <c r="C38" s="215" t="s">
        <v>131</v>
      </c>
      <c r="D38" s="226" t="n">
        <f aca="false">'דיווח נסועה ופליטות'!B18*'דיווח נסועה ופליטות'!C18</f>
        <v>0</v>
      </c>
      <c r="E38" s="217" t="n">
        <f aca="false">'דיווח נסועה ופליטות'!D18*'דיווח נסועה ופליטות'!E18</f>
        <v>0</v>
      </c>
      <c r="F38" s="218" t="n">
        <f aca="false">'דיווח נסועה ופליטות'!H18*'דיווח נסועה ופליטות'!I18</f>
        <v>0</v>
      </c>
      <c r="G38" s="219" t="n">
        <f aca="false">'דיווח נסועה ופליטות'!F18*'דיווח נסועה ופליטות'!G18</f>
        <v>0</v>
      </c>
    </row>
    <row r="39" customFormat="false" ht="25.5" hidden="false" customHeight="false" outlineLevel="0" collapsed="false">
      <c r="B39" s="225"/>
      <c r="C39" s="220" t="s">
        <v>132</v>
      </c>
      <c r="D39" s="221" t="e">
        <f aca="false">(D38*D37)/$C$46</f>
        <v>#DIV/0!</v>
      </c>
      <c r="E39" s="222" t="e">
        <f aca="false">(E38*E37)/$C$46</f>
        <v>#DIV/0!</v>
      </c>
      <c r="F39" s="223" t="e">
        <f aca="false">(F38*F37)/$C$46</f>
        <v>#DIV/0!</v>
      </c>
      <c r="G39" s="224" t="e">
        <f aca="false">(G38*G37)/$C$46</f>
        <v>#DIV/0!</v>
      </c>
    </row>
    <row r="40" customFormat="false" ht="14.25" hidden="false" customHeight="true" outlineLevel="0" collapsed="false">
      <c r="B40" s="225" t="s">
        <v>137</v>
      </c>
      <c r="C40" s="210" t="s">
        <v>130</v>
      </c>
      <c r="D40" s="211" t="n">
        <v>0.001</v>
      </c>
      <c r="E40" s="212" t="n">
        <v>0.001</v>
      </c>
      <c r="F40" s="213" t="n">
        <v>0.001</v>
      </c>
      <c r="G40" s="214" t="n">
        <v>0.001</v>
      </c>
    </row>
    <row r="41" customFormat="false" ht="25.5" hidden="false" customHeight="false" outlineLevel="0" collapsed="false">
      <c r="B41" s="225"/>
      <c r="C41" s="215" t="s">
        <v>131</v>
      </c>
      <c r="D41" s="226" t="n">
        <f aca="false">'דיווח נסועה ופליטות'!B19*'דיווח נסועה ופליטות'!C19</f>
        <v>0</v>
      </c>
      <c r="E41" s="217" t="n">
        <f aca="false">'דיווח נסועה ופליטות'!D19*'דיווח נסועה ופליטות'!E19</f>
        <v>0</v>
      </c>
      <c r="F41" s="218" t="n">
        <f aca="false">'דיווח נסועה ופליטות'!H19*'דיווח נסועה ופליטות'!I19</f>
        <v>0</v>
      </c>
      <c r="G41" s="219" t="n">
        <f aca="false">'דיווח נסועה ופליטות'!F19*'דיווח נסועה ופליטות'!G19</f>
        <v>0</v>
      </c>
    </row>
    <row r="42" customFormat="false" ht="25.5" hidden="false" customHeight="false" outlineLevel="0" collapsed="false">
      <c r="B42" s="225"/>
      <c r="C42" s="220" t="s">
        <v>132</v>
      </c>
      <c r="D42" s="221" t="e">
        <f aca="false">(D41*D40)/$C$46</f>
        <v>#DIV/0!</v>
      </c>
      <c r="E42" s="222" t="e">
        <f aca="false">(E41*E40)/$C$46</f>
        <v>#DIV/0!</v>
      </c>
      <c r="F42" s="223" t="e">
        <f aca="false">(F41*F40)/$C$46</f>
        <v>#DIV/0!</v>
      </c>
      <c r="G42" s="224" t="e">
        <f aca="false">(G41*G40)/$C$46</f>
        <v>#DIV/0!</v>
      </c>
    </row>
    <row r="43" customFormat="false" ht="15" hidden="false" customHeight="false" outlineLevel="0" collapsed="false">
      <c r="B43" s="248" t="s">
        <v>138</v>
      </c>
      <c r="C43" s="210" t="s">
        <v>130</v>
      </c>
      <c r="D43" s="229" t="n">
        <v>0</v>
      </c>
      <c r="E43" s="230" t="n">
        <v>0</v>
      </c>
      <c r="F43" s="231" t="n">
        <v>0</v>
      </c>
      <c r="G43" s="232" t="n">
        <v>0</v>
      </c>
    </row>
    <row r="44" customFormat="false" ht="25.5" hidden="false" customHeight="false" outlineLevel="0" collapsed="false">
      <c r="B44" s="248"/>
      <c r="C44" s="215" t="s">
        <v>131</v>
      </c>
      <c r="D44" s="226" t="n">
        <f aca="false">'דיווח נסועה ופליטות'!C20*'דיווח נסועה ופליטות'!B20</f>
        <v>0</v>
      </c>
      <c r="E44" s="217" t="n">
        <f aca="false">'דיווח נסועה ופליטות'!D20*'דיווח נסועה ופליטות'!E20</f>
        <v>0</v>
      </c>
      <c r="F44" s="218" t="n">
        <f aca="false">'דיווח נסועה ופליטות'!H20*'דיווח נסועה ופליטות'!I20</f>
        <v>0</v>
      </c>
      <c r="G44" s="219" t="n">
        <f aca="false">'דיווח נסועה ופליטות'!F20*'דיווח נסועה ופליטות'!G20</f>
        <v>0</v>
      </c>
    </row>
    <row r="45" customFormat="false" ht="25.5" hidden="false" customHeight="false" outlineLevel="0" collapsed="false">
      <c r="B45" s="249"/>
      <c r="C45" s="220" t="s">
        <v>132</v>
      </c>
      <c r="D45" s="221" t="e">
        <f aca="false">(D44*D43)/$C$46</f>
        <v>#DIV/0!</v>
      </c>
      <c r="E45" s="222" t="e">
        <f aca="false">(E44*E43)/$C$46</f>
        <v>#DIV/0!</v>
      </c>
      <c r="F45" s="223" t="e">
        <f aca="false">(F44*F43)/$C$46</f>
        <v>#DIV/0!</v>
      </c>
      <c r="G45" s="224" t="e">
        <f aca="false">(G43*G44)/$C$46</f>
        <v>#DIV/0!</v>
      </c>
    </row>
    <row r="46" customFormat="false" ht="32.25" hidden="false" customHeight="true" outlineLevel="0" collapsed="false">
      <c r="B46" s="250" t="s">
        <v>139</v>
      </c>
      <c r="C46" s="251" t="n">
        <f aca="false">SUM(D46:G46)</f>
        <v>0</v>
      </c>
      <c r="D46" s="252" t="n">
        <f aca="false">SUM(D11+D14+D17+D20+D23+D26+D29+D32+D35+D38+D41+D44)</f>
        <v>0</v>
      </c>
      <c r="E46" s="252" t="n">
        <f aca="false">SUM(E11+E14+E17+E20+E23+E26+E29+E32+E35+E38+E41+E44)</f>
        <v>0</v>
      </c>
      <c r="F46" s="252" t="n">
        <f aca="false">SUM(F11+F14+F17+F20+F23+F26+F29+F32+F35+F38+F41+F44)</f>
        <v>0</v>
      </c>
      <c r="G46" s="252" t="n">
        <f aca="false">SUM(G11+G14+G17+G20+G23+G26+G29+G32+G35+G38+G41+G44)</f>
        <v>0</v>
      </c>
    </row>
    <row r="47" customFormat="false" ht="31.5" hidden="false" customHeight="false" outlineLevel="0" collapsed="false">
      <c r="B47" s="253" t="s">
        <v>140</v>
      </c>
      <c r="C47" s="254" t="e">
        <f aca="false">SUM(D12+E12+F12+G12+D15+E15+F15+G15+D18+E18+F18+G18+D24+E24+F24+G24+D27+E27+F27+G27+D30+E30+F30+G30+D36+E36+F36+G36+D39+E39+F39+G39+D42+E42+F42+G42+F45+D45+E45+G45+D33+E33+F33+G33+D21+E21+F21+G21)</f>
        <v>#DIV/0!</v>
      </c>
      <c r="D47" s="255"/>
      <c r="E47" s="256"/>
      <c r="F47" s="257"/>
      <c r="G47" s="258"/>
    </row>
    <row r="49" customFormat="false" ht="14.25" hidden="false" customHeight="false" outlineLevel="0" collapsed="false">
      <c r="F49" s="259"/>
    </row>
  </sheetData>
  <mergeCells count="16">
    <mergeCell ref="C2:J2"/>
    <mergeCell ref="C4:F4"/>
    <mergeCell ref="B7:C9"/>
    <mergeCell ref="D7:G7"/>
    <mergeCell ref="D8:D9"/>
    <mergeCell ref="E8:G8"/>
    <mergeCell ref="B10:B12"/>
    <mergeCell ref="B13:B15"/>
    <mergeCell ref="B16:B18"/>
    <mergeCell ref="B19:B21"/>
    <mergeCell ref="B22:B24"/>
    <mergeCell ref="B25:B27"/>
    <mergeCell ref="B28:B30"/>
    <mergeCell ref="B34:B36"/>
    <mergeCell ref="B37:B39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" min="10" style="0" width="17"/>
    <col collapsed="false" customWidth="true" hidden="true" outlineLevel="0" max="12" min="11" style="0" width="9"/>
    <col collapsed="false" customWidth="true" hidden="false" outlineLevel="0" max="20" min="20" style="0" width="16.26"/>
    <col collapsed="false" customWidth="true" hidden="false" outlineLevel="0" max="21" min="21" style="0" width="12.76"/>
    <col collapsed="false" customWidth="true" hidden="false" outlineLevel="0" max="22" min="22" style="0" width="11.88"/>
  </cols>
  <sheetData>
    <row r="1" customFormat="false" ht="14.25" hidden="false" customHeight="false" outlineLevel="0" collapsed="false">
      <c r="J1" s="0" t="n">
        <v>2022</v>
      </c>
    </row>
    <row r="2" customFormat="false" ht="14.25" hidden="false" customHeight="false" outlineLevel="0" collapsed="false">
      <c r="J2" s="0" t="n">
        <v>2021</v>
      </c>
    </row>
    <row r="3" customFormat="false" ht="14.25" hidden="false" customHeight="false" outlineLevel="0" collapsed="false">
      <c r="J3" s="0" t="n">
        <v>2020</v>
      </c>
    </row>
    <row r="4" customFormat="false" ht="14.25" hidden="false" customHeight="false" outlineLevel="0" collapsed="false">
      <c r="J4" s="0" t="n">
        <v>2019</v>
      </c>
    </row>
    <row r="5" customFormat="false" ht="14.25" hidden="false" customHeight="false" outlineLevel="0" collapsed="false">
      <c r="J5" s="0" t="n">
        <v>2018</v>
      </c>
    </row>
    <row r="6" customFormat="false" ht="14.25" hidden="false" customHeight="false" outlineLevel="0" collapsed="false">
      <c r="J6" s="0" t="n">
        <v>2017</v>
      </c>
    </row>
    <row r="7" customFormat="false" ht="14.25" hidden="false" customHeight="false" outlineLevel="0" collapsed="false">
      <c r="J7" s="0" t="n">
        <v>2016</v>
      </c>
      <c r="U7" s="260" t="s">
        <v>141</v>
      </c>
      <c r="V7" s="260"/>
      <c r="W7" s="260"/>
    </row>
    <row r="8" customFormat="false" ht="14.25" hidden="false" customHeight="false" outlineLevel="0" collapsed="false">
      <c r="J8" s="0" t="n">
        <v>2015</v>
      </c>
      <c r="P8" s="0" t="s">
        <v>8</v>
      </c>
      <c r="U8" s="0" t="s">
        <v>142</v>
      </c>
    </row>
    <row r="9" customFormat="false" ht="36" hidden="false" customHeight="true" outlineLevel="0" collapsed="false">
      <c r="F9" s="261" t="s">
        <v>29</v>
      </c>
      <c r="G9" s="262"/>
      <c r="J9" s="0" t="n">
        <v>2014</v>
      </c>
      <c r="M9" s="0" t="s">
        <v>13</v>
      </c>
      <c r="P9" s="0" t="s">
        <v>55</v>
      </c>
      <c r="T9" s="263" t="s">
        <v>143</v>
      </c>
      <c r="U9" s="264" t="s">
        <v>29</v>
      </c>
      <c r="V9" s="265" t="s">
        <v>144</v>
      </c>
      <c r="W9" s="266"/>
      <c r="X9" s="267"/>
    </row>
    <row r="10" customFormat="false" ht="14.25" hidden="false" customHeight="false" outlineLevel="0" collapsed="false">
      <c r="F10" s="261" t="s">
        <v>12</v>
      </c>
      <c r="G10" s="262"/>
      <c r="J10" s="0" t="n">
        <v>2013</v>
      </c>
      <c r="M10" s="0" t="s">
        <v>35</v>
      </c>
      <c r="P10" s="0" t="s">
        <v>56</v>
      </c>
      <c r="T10" s="34"/>
      <c r="U10" s="261" t="s">
        <v>29</v>
      </c>
      <c r="V10" s="261" t="s">
        <v>12</v>
      </c>
      <c r="W10" s="261" t="s">
        <v>16</v>
      </c>
      <c r="X10" s="261" t="s">
        <v>30</v>
      </c>
    </row>
    <row r="11" customFormat="false" ht="14.25" hidden="false" customHeight="false" outlineLevel="0" collapsed="false">
      <c r="F11" s="261" t="s">
        <v>16</v>
      </c>
      <c r="G11" s="262"/>
      <c r="J11" s="0" t="n">
        <v>2012</v>
      </c>
      <c r="M11" s="0" t="s">
        <v>36</v>
      </c>
      <c r="P11" s="0" t="s">
        <v>57</v>
      </c>
      <c r="T11" s="0" t="s">
        <v>55</v>
      </c>
      <c r="U11" s="268" t="n">
        <v>0.9</v>
      </c>
      <c r="V11" s="268" t="n">
        <v>0.543</v>
      </c>
      <c r="W11" s="268" t="n">
        <v>0.296</v>
      </c>
      <c r="X11" s="268" t="n">
        <v>0.681</v>
      </c>
    </row>
    <row r="12" customFormat="false" ht="14.25" hidden="false" customHeight="false" outlineLevel="0" collapsed="false">
      <c r="F12" s="261" t="s">
        <v>30</v>
      </c>
      <c r="G12" s="262"/>
      <c r="J12" s="0" t="n">
        <v>2011</v>
      </c>
      <c r="M12" s="0" t="s">
        <v>37</v>
      </c>
      <c r="P12" s="0" t="s">
        <v>145</v>
      </c>
      <c r="T12" s="0" t="s">
        <v>56</v>
      </c>
      <c r="U12" s="268" t="n">
        <v>0.265</v>
      </c>
      <c r="V12" s="268" t="n">
        <v>0.312</v>
      </c>
      <c r="W12" s="268" t="n">
        <v>0.21</v>
      </c>
      <c r="X12" s="268" t="n">
        <v>0.393</v>
      </c>
    </row>
    <row r="13" customFormat="false" ht="15" hidden="false" customHeight="false" outlineLevel="0" collapsed="false">
      <c r="F13" s="269"/>
      <c r="J13" s="0" t="n">
        <v>2010</v>
      </c>
      <c r="M13" s="0" t="s">
        <v>38</v>
      </c>
      <c r="P13" s="0" t="s">
        <v>59</v>
      </c>
      <c r="T13" s="0" t="s">
        <v>57</v>
      </c>
      <c r="U13" s="268" t="n">
        <v>0.119</v>
      </c>
      <c r="V13" s="268" t="n">
        <v>0.147</v>
      </c>
      <c r="W13" s="268" t="n">
        <v>0.115</v>
      </c>
      <c r="X13" s="270" t="n">
        <v>0.196</v>
      </c>
      <c r="Y13" s="192"/>
      <c r="Z13" s="192"/>
    </row>
    <row r="14" customFormat="false" ht="14.25" hidden="false" customHeight="false" outlineLevel="0" collapsed="false">
      <c r="J14" s="0" t="n">
        <v>2009</v>
      </c>
      <c r="M14" s="0" t="s">
        <v>39</v>
      </c>
      <c r="P14" s="0" t="s">
        <v>146</v>
      </c>
      <c r="T14" s="271" t="s">
        <v>133</v>
      </c>
      <c r="U14" s="259" t="n">
        <f aca="false">U13*0.02</f>
        <v>0.00238</v>
      </c>
      <c r="V14" s="259" t="n">
        <f aca="false">V13*0.02</f>
        <v>0.00294</v>
      </c>
      <c r="W14" s="259" t="n">
        <f aca="false">W13*0.02</f>
        <v>0.0023</v>
      </c>
      <c r="X14" s="259" t="n">
        <f aca="false">X13*0.02</f>
        <v>0.00392</v>
      </c>
      <c r="Y14" s="192"/>
      <c r="Z14" s="192"/>
    </row>
    <row r="15" customFormat="false" ht="14.25" hidden="false" customHeight="false" outlineLevel="0" collapsed="false">
      <c r="J15" s="0" t="n">
        <v>2008</v>
      </c>
      <c r="P15" s="0" t="s">
        <v>18</v>
      </c>
      <c r="T15" s="0" t="s">
        <v>59</v>
      </c>
      <c r="U15" s="272" t="n">
        <v>0.118</v>
      </c>
      <c r="V15" s="272" t="n">
        <v>0.134</v>
      </c>
      <c r="W15" s="272" t="n">
        <v>0.108</v>
      </c>
      <c r="X15" s="273" t="n">
        <v>0.159</v>
      </c>
      <c r="Y15" s="274"/>
      <c r="Z15" s="192"/>
    </row>
    <row r="16" customFormat="false" ht="14.25" hidden="false" customHeight="false" outlineLevel="0" collapsed="false">
      <c r="J16" s="0" t="n">
        <v>2007</v>
      </c>
      <c r="P16" s="0" t="s">
        <v>19</v>
      </c>
      <c r="T16" s="271" t="s">
        <v>60</v>
      </c>
      <c r="U16" s="268" t="n">
        <f aca="false">U15*0.02</f>
        <v>0.00236</v>
      </c>
      <c r="V16" s="268" t="n">
        <f aca="false">V15*0.02</f>
        <v>0.00268</v>
      </c>
      <c r="W16" s="268" t="n">
        <f aca="false">W15*0.02</f>
        <v>0.00216</v>
      </c>
      <c r="X16" s="270" t="n">
        <f aca="false">X15*0.02</f>
        <v>0.00318</v>
      </c>
      <c r="Y16" s="274"/>
      <c r="Z16" s="192"/>
    </row>
    <row r="17" customFormat="false" ht="14.25" hidden="false" customHeight="false" outlineLevel="0" collapsed="false">
      <c r="J17" s="0" t="n">
        <v>2006</v>
      </c>
      <c r="P17" s="0" t="s">
        <v>14</v>
      </c>
      <c r="T17" s="0" t="s">
        <v>18</v>
      </c>
      <c r="U17" s="268" t="n">
        <v>0.023</v>
      </c>
      <c r="V17" s="268" t="n">
        <v>0.026</v>
      </c>
      <c r="W17" s="268" t="n">
        <v>0.021</v>
      </c>
      <c r="X17" s="270" t="n">
        <v>0.059</v>
      </c>
      <c r="Y17" s="274"/>
      <c r="Z17" s="192"/>
    </row>
    <row r="18" customFormat="false" ht="14.25" hidden="false" customHeight="false" outlineLevel="0" collapsed="false">
      <c r="J18" s="0" t="n">
        <v>2005</v>
      </c>
      <c r="P18" s="0" t="s">
        <v>147</v>
      </c>
      <c r="T18" s="0" t="s">
        <v>148</v>
      </c>
      <c r="U18" s="259" t="n">
        <f aca="false">U17*0.02</f>
        <v>0.00046</v>
      </c>
      <c r="V18" s="259" t="n">
        <f aca="false">V17*0.02</f>
        <v>0.00052</v>
      </c>
      <c r="W18" s="259" t="n">
        <f aca="false">W17*0.02</f>
        <v>0.00042</v>
      </c>
      <c r="X18" s="259" t="n">
        <f aca="false">X17*0.02</f>
        <v>0.00118</v>
      </c>
      <c r="Y18" s="274"/>
      <c r="Z18" s="192"/>
    </row>
    <row r="19" customFormat="false" ht="14.25" hidden="false" customHeight="false" outlineLevel="0" collapsed="false">
      <c r="J19" s="0" t="n">
        <v>2004</v>
      </c>
      <c r="P19" s="0" t="s">
        <v>138</v>
      </c>
      <c r="T19" s="0" t="s">
        <v>19</v>
      </c>
      <c r="U19" s="268" t="n">
        <v>0.023</v>
      </c>
      <c r="V19" s="268" t="n">
        <v>0.026</v>
      </c>
      <c r="W19" s="268" t="n">
        <v>0.021</v>
      </c>
      <c r="X19" s="270" t="n">
        <v>0.03</v>
      </c>
      <c r="Y19" s="274"/>
      <c r="Z19" s="192"/>
    </row>
    <row r="20" customFormat="false" ht="14.25" hidden="false" customHeight="false" outlineLevel="0" collapsed="false">
      <c r="J20" s="0" t="n">
        <v>2003</v>
      </c>
      <c r="T20" s="0" t="s">
        <v>14</v>
      </c>
      <c r="U20" s="268" t="n">
        <v>0.002</v>
      </c>
      <c r="V20" s="268" t="n">
        <v>0.003</v>
      </c>
      <c r="W20" s="268" t="n">
        <v>0.002</v>
      </c>
      <c r="X20" s="270" t="n">
        <v>0.003</v>
      </c>
      <c r="Y20" s="274"/>
      <c r="Z20" s="192"/>
    </row>
    <row r="21" customFormat="false" ht="29.25" hidden="false" customHeight="true" outlineLevel="0" collapsed="false">
      <c r="J21" s="0" t="n">
        <v>2002</v>
      </c>
      <c r="T21" s="0" t="s">
        <v>147</v>
      </c>
      <c r="U21" s="268" t="n">
        <v>0.001</v>
      </c>
      <c r="V21" s="268" t="n">
        <v>0.001</v>
      </c>
      <c r="W21" s="268" t="n">
        <v>0.001</v>
      </c>
      <c r="X21" s="270" t="n">
        <v>0.001</v>
      </c>
      <c r="Y21" s="274"/>
      <c r="Z21" s="192"/>
    </row>
    <row r="22" customFormat="false" ht="42.75" hidden="false" customHeight="true" outlineLevel="0" collapsed="false">
      <c r="J22" s="0" t="n">
        <v>2001</v>
      </c>
      <c r="O22" s="0" t="s">
        <v>149</v>
      </c>
      <c r="S22" s="271" t="s">
        <v>150</v>
      </c>
      <c r="T22" s="0" t="s">
        <v>138</v>
      </c>
      <c r="U22" s="275" t="n">
        <v>0</v>
      </c>
      <c r="V22" s="275" t="n">
        <v>0</v>
      </c>
      <c r="W22" s="275" t="n">
        <v>0</v>
      </c>
      <c r="X22" s="276" t="n">
        <v>0</v>
      </c>
      <c r="Y22" s="192"/>
      <c r="Z22" s="192"/>
    </row>
    <row r="23" customFormat="false" ht="71.25" hidden="false" customHeight="false" outlineLevel="0" collapsed="false">
      <c r="C23" s="277"/>
      <c r="D23" s="277"/>
      <c r="E23" s="277"/>
      <c r="F23" s="277"/>
      <c r="G23" s="277"/>
      <c r="H23" s="277"/>
      <c r="I23" s="277"/>
      <c r="J23" s="277" t="n">
        <v>2000</v>
      </c>
      <c r="K23" s="277"/>
      <c r="L23" s="277"/>
      <c r="M23" s="277"/>
      <c r="N23" s="277"/>
      <c r="O23" s="277" t="n">
        <v>0.9</v>
      </c>
      <c r="P23" s="0" t="n">
        <f aca="false">1-O23</f>
        <v>0.1</v>
      </c>
      <c r="S23" s="278" t="s">
        <v>151</v>
      </c>
    </row>
    <row r="24" customFormat="false" ht="14.25" hidden="false" customHeight="false" outlineLevel="0" collapsed="false">
      <c r="C24" s="277"/>
      <c r="D24" s="277"/>
      <c r="E24" s="277"/>
      <c r="F24" s="277"/>
      <c r="G24" s="277"/>
      <c r="H24" s="277"/>
      <c r="I24" s="277"/>
      <c r="J24" s="277" t="n">
        <v>1999</v>
      </c>
      <c r="K24" s="277"/>
      <c r="L24" s="277"/>
      <c r="M24" s="277"/>
      <c r="N24" s="277"/>
      <c r="O24" s="277" t="n">
        <v>0.91</v>
      </c>
      <c r="P24" s="0" t="n">
        <f aca="false">1-O24</f>
        <v>0.09</v>
      </c>
      <c r="T24" s="274"/>
      <c r="U24" s="274"/>
      <c r="V24" s="274"/>
      <c r="W24" s="274"/>
      <c r="X24" s="274"/>
    </row>
    <row r="25" customFormat="false" ht="14.25" hidden="false" customHeight="false" outlineLevel="0" collapsed="false">
      <c r="C25" s="277"/>
      <c r="D25" s="277"/>
      <c r="E25" s="277"/>
      <c r="F25" s="277"/>
      <c r="G25" s="277"/>
      <c r="H25" s="277"/>
      <c r="I25" s="277"/>
      <c r="J25" s="277" t="n">
        <v>1998</v>
      </c>
      <c r="K25" s="277"/>
      <c r="L25" s="277"/>
      <c r="M25" s="277"/>
      <c r="N25" s="277"/>
      <c r="O25" s="277" t="n">
        <v>0.92</v>
      </c>
      <c r="P25" s="0" t="n">
        <f aca="false">1-O25</f>
        <v>0.08</v>
      </c>
      <c r="R25" s="192"/>
      <c r="S25" s="192"/>
      <c r="T25" s="274"/>
      <c r="U25" s="274"/>
      <c r="V25" s="274"/>
      <c r="W25" s="274"/>
      <c r="X25" s="274"/>
    </row>
    <row r="26" customFormat="false" ht="14.25" hidden="false" customHeight="false" outlineLevel="0" collapsed="false">
      <c r="C26" s="277"/>
      <c r="D26" s="277"/>
      <c r="E26" s="277"/>
      <c r="F26" s="277"/>
      <c r="G26" s="277"/>
      <c r="H26" s="277"/>
      <c r="I26" s="277"/>
      <c r="J26" s="277" t="n">
        <v>1997</v>
      </c>
      <c r="K26" s="277"/>
      <c r="L26" s="277"/>
      <c r="M26" s="277"/>
      <c r="N26" s="277"/>
      <c r="O26" s="277" t="n">
        <v>0.93</v>
      </c>
      <c r="P26" s="0" t="n">
        <f aca="false">1-O26</f>
        <v>0.07</v>
      </c>
      <c r="R26" s="192"/>
      <c r="T26" s="192"/>
      <c r="U26" s="192"/>
      <c r="V26" s="192"/>
      <c r="W26" s="192"/>
      <c r="X26" s="192"/>
    </row>
    <row r="27" customFormat="false" ht="14.25" hidden="false" customHeight="false" outlineLevel="0" collapsed="false">
      <c r="C27" s="277"/>
      <c r="D27" s="277"/>
      <c r="E27" s="277"/>
      <c r="F27" s="277"/>
      <c r="G27" s="277"/>
      <c r="H27" s="277"/>
      <c r="I27" s="277"/>
      <c r="J27" s="277" t="n">
        <v>1996</v>
      </c>
      <c r="K27" s="277"/>
      <c r="L27" s="277"/>
      <c r="M27" s="277"/>
      <c r="N27" s="277"/>
      <c r="O27" s="277" t="n">
        <v>0.94</v>
      </c>
      <c r="P27" s="0" t="n">
        <f aca="false">1-O27</f>
        <v>0.0600000000000001</v>
      </c>
      <c r="R27" s="192"/>
      <c r="T27" s="192"/>
      <c r="U27" s="192"/>
      <c r="V27" s="192"/>
      <c r="W27" s="192"/>
      <c r="X27" s="192"/>
    </row>
    <row r="28" customFormat="false" ht="14.25" hidden="false" customHeight="false" outlineLevel="0" collapsed="false">
      <c r="C28" s="277"/>
      <c r="D28" s="277"/>
      <c r="E28" s="277"/>
      <c r="F28" s="277"/>
      <c r="G28" s="277"/>
      <c r="H28" s="277"/>
      <c r="I28" s="277"/>
      <c r="J28" s="277" t="n">
        <v>1995</v>
      </c>
      <c r="K28" s="277"/>
      <c r="L28" s="277"/>
      <c r="M28" s="277"/>
      <c r="N28" s="277"/>
      <c r="O28" s="277" t="n">
        <v>0.95</v>
      </c>
      <c r="P28" s="0" t="n">
        <f aca="false">1-O28</f>
        <v>0.05</v>
      </c>
      <c r="R28" s="192"/>
      <c r="T28" s="192"/>
      <c r="U28" s="192"/>
      <c r="V28" s="192"/>
      <c r="W28" s="192"/>
      <c r="X28" s="192"/>
    </row>
    <row r="29" customFormat="false" ht="14.25" hidden="false" customHeight="false" outlineLevel="0" collapsed="false">
      <c r="C29" s="277"/>
      <c r="D29" s="277"/>
      <c r="E29" s="277"/>
      <c r="F29" s="277"/>
      <c r="G29" s="277"/>
      <c r="H29" s="277"/>
      <c r="I29" s="277"/>
      <c r="J29" s="277" t="n">
        <v>1994</v>
      </c>
      <c r="K29" s="277"/>
      <c r="L29" s="277"/>
      <c r="M29" s="277"/>
      <c r="N29" s="277"/>
      <c r="O29" s="277" t="n">
        <v>0.96</v>
      </c>
      <c r="P29" s="0" t="n">
        <f aca="false">1-O29</f>
        <v>0.04</v>
      </c>
    </row>
    <row r="30" customFormat="false" ht="14.25" hidden="false" customHeight="false" outlineLevel="0" collapsed="false">
      <c r="C30" s="277"/>
      <c r="D30" s="277"/>
      <c r="E30" s="277"/>
      <c r="F30" s="277"/>
      <c r="G30" s="277"/>
      <c r="H30" s="277"/>
      <c r="I30" s="277"/>
      <c r="J30" s="277" t="n">
        <v>1993</v>
      </c>
      <c r="K30" s="277"/>
      <c r="L30" s="277"/>
      <c r="M30" s="277"/>
      <c r="N30" s="277"/>
      <c r="O30" s="277" t="n">
        <v>0.97</v>
      </c>
      <c r="P30" s="0" t="n">
        <f aca="false">1-O30</f>
        <v>0.03</v>
      </c>
    </row>
    <row r="31" customFormat="false" ht="14.25" hidden="false" customHeight="false" outlineLevel="0" collapsed="false">
      <c r="C31" s="277"/>
      <c r="D31" s="277"/>
      <c r="E31" s="277"/>
      <c r="F31" s="277"/>
      <c r="G31" s="277"/>
      <c r="H31" s="277"/>
      <c r="I31" s="277"/>
      <c r="J31" s="277" t="n">
        <v>1992</v>
      </c>
      <c r="K31" s="277"/>
      <c r="L31" s="277"/>
      <c r="M31" s="277"/>
      <c r="N31" s="277"/>
      <c r="O31" s="277" t="n">
        <v>0.98</v>
      </c>
      <c r="P31" s="0" t="n">
        <f aca="false">1-O31</f>
        <v>0.02</v>
      </c>
    </row>
    <row r="32" customFormat="false" ht="14.25" hidden="false" customHeight="false" outlineLevel="0" collapsed="false">
      <c r="C32" s="277"/>
      <c r="D32" s="277"/>
      <c r="E32" s="277"/>
      <c r="F32" s="277"/>
      <c r="G32" s="277"/>
      <c r="H32" s="277"/>
      <c r="I32" s="277"/>
      <c r="J32" s="277" t="n">
        <v>1991</v>
      </c>
      <c r="K32" s="277"/>
      <c r="L32" s="277"/>
      <c r="M32" s="277"/>
      <c r="N32" s="277"/>
      <c r="O32" s="277" t="n">
        <v>0.99</v>
      </c>
      <c r="P32" s="0" t="n">
        <f aca="false">1-O32</f>
        <v>0.01</v>
      </c>
    </row>
    <row r="33" customFormat="false" ht="14.25" hidden="false" customHeight="false" outlineLevel="0" collapsed="false">
      <c r="C33" s="277"/>
      <c r="D33" s="277"/>
      <c r="E33" s="277"/>
      <c r="F33" s="277"/>
      <c r="G33" s="277"/>
      <c r="H33" s="277"/>
      <c r="I33" s="277"/>
      <c r="J33" s="277" t="n">
        <v>1990</v>
      </c>
      <c r="K33" s="277"/>
      <c r="L33" s="277"/>
      <c r="M33" s="277"/>
      <c r="N33" s="277"/>
      <c r="O33" s="277" t="n">
        <v>1</v>
      </c>
      <c r="P33" s="0" t="n">
        <f aca="false">1-O33</f>
        <v>0</v>
      </c>
    </row>
    <row r="34" customFormat="false" ht="14.25" hidden="false" customHeight="false" outlineLevel="0" collapsed="false">
      <c r="J34" s="0" t="n">
        <v>1989</v>
      </c>
    </row>
    <row r="35" customFormat="false" ht="14.25" hidden="false" customHeight="false" outlineLevel="0" collapsed="false">
      <c r="J35" s="0" t="n">
        <v>1988</v>
      </c>
    </row>
    <row r="36" customFormat="false" ht="14.25" hidden="false" customHeight="false" outlineLevel="0" collapsed="false">
      <c r="J36" s="0" t="n">
        <v>1987</v>
      </c>
    </row>
    <row r="37" customFormat="false" ht="14.25" hidden="false" customHeight="false" outlineLevel="0" collapsed="false">
      <c r="J37" s="0" t="n">
        <v>1986</v>
      </c>
    </row>
    <row r="38" customFormat="false" ht="14.25" hidden="false" customHeight="false" outlineLevel="0" collapsed="false">
      <c r="J38" s="0" t="n">
        <v>1985</v>
      </c>
    </row>
    <row r="39" customFormat="false" ht="14.25" hidden="false" customHeight="false" outlineLevel="0" collapsed="false">
      <c r="J39" s="0" t="n">
        <v>1984</v>
      </c>
    </row>
    <row r="40" customFormat="false" ht="14.25" hidden="false" customHeight="false" outlineLevel="0" collapsed="false">
      <c r="J40" s="0" t="n">
        <v>1983</v>
      </c>
    </row>
    <row r="41" customFormat="false" ht="14.25" hidden="false" customHeight="false" outlineLevel="0" collapsed="false">
      <c r="J41" s="0" t="n">
        <v>1982</v>
      </c>
    </row>
    <row r="42" customFormat="false" ht="14.25" hidden="false" customHeight="false" outlineLevel="0" collapsed="false">
      <c r="J42" s="0" t="n">
        <v>1981</v>
      </c>
    </row>
    <row r="43" customFormat="false" ht="14.25" hidden="false" customHeight="false" outlineLevel="0" collapsed="false">
      <c r="J43" s="0" t="n">
        <v>1980</v>
      </c>
    </row>
  </sheetData>
  <dataValidations count="1">
    <dataValidation allowBlank="true" errorStyle="stop" operator="between" showDropDown="false" showErrorMessage="true" showInputMessage="true" sqref="J8:J43" type="list">
      <formula1>$J$8:$J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14:05Z</dcterms:created>
  <dc:creator>Hagit Novo   חגית נובו</dc:creator>
  <dc:description/>
  <dc:language>en-US</dc:language>
  <cp:lastModifiedBy>EAFK-User</cp:lastModifiedBy>
  <cp:lastPrinted>2015-02-08T09:35:32Z</cp:lastPrinted>
  <dcterms:modified xsi:type="dcterms:W3CDTF">2022-03-07T13:11:30Z</dcterms:modified>
  <cp:revision>0</cp:revision>
  <dc:subject/>
  <dc:title>טופס לדיווח שנתי של נתוני צי רכב כבד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